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40012" sheetId="9" state="visible" r:id="rId10"/>
    <sheet name="Tabla_439997" sheetId="10" state="visible" r:id="rId11"/>
    <sheet name="Hidden_1_Tabla_439997" sheetId="11" state="visible" r:id="rId12"/>
    <sheet name="Tabla_440009" sheetId="12" state="visible" r:id="rId13"/>
  </sheets>
  <definedNames>
    <definedName function="false" hidden="false" name="Hidden_14" vbProcedure="false">Hidden_1!$A$1:$A$2</definedName>
    <definedName function="false" hidden="false" name="Hidden_1_Tabla_4399975" vbProcedure="false">Hidden_1_Tabla_439997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17" vbProcedure="false">Hidden_4!$A$1:$A$26</definedName>
    <definedName function="false" hidden="false" name="Hidden_521" vbProcedure="false">Hidden_5!$A$1:$A$41</definedName>
    <definedName function="false" hidden="false" name="Hidden_628" vbProcedure="false">Hidden_6!$A$1:$A$32</definedName>
    <definedName function="false" hidden="false" name="Hidden_75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9" uniqueCount="5838">
  <si>
    <t xml:space="preserve">4919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D65XXIX-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39975</t>
  </si>
  <si>
    <t xml:space="preserve">439999</t>
  </si>
  <si>
    <t xml:space="preserve">440000</t>
  </si>
  <si>
    <t xml:space="preserve">440011</t>
  </si>
  <si>
    <t xml:space="preserve">440010</t>
  </si>
  <si>
    <t xml:space="preserve">561760</t>
  </si>
  <si>
    <t xml:space="preserve">439972</t>
  </si>
  <si>
    <t xml:space="preserve">439980</t>
  </si>
  <si>
    <t xml:space="preserve">439992</t>
  </si>
  <si>
    <t xml:space="preserve">439981</t>
  </si>
  <si>
    <t xml:space="preserve">440012</t>
  </si>
  <si>
    <t xml:space="preserve">440005</t>
  </si>
  <si>
    <t xml:space="preserve">440001</t>
  </si>
  <si>
    <t xml:space="preserve">440006</t>
  </si>
  <si>
    <t xml:space="preserve">440007</t>
  </si>
  <si>
    <t xml:space="preserve">440008</t>
  </si>
  <si>
    <t xml:space="preserve">561761</t>
  </si>
  <si>
    <t xml:space="preserve">561762</t>
  </si>
  <si>
    <t xml:space="preserve">561763</t>
  </si>
  <si>
    <t xml:space="preserve">561764</t>
  </si>
  <si>
    <t xml:space="preserve">561765</t>
  </si>
  <si>
    <t xml:space="preserve">561766</t>
  </si>
  <si>
    <t xml:space="preserve">561767</t>
  </si>
  <si>
    <t xml:space="preserve">561768</t>
  </si>
  <si>
    <t xml:space="preserve">561769</t>
  </si>
  <si>
    <t xml:space="preserve">561770</t>
  </si>
  <si>
    <t xml:space="preserve">561771</t>
  </si>
  <si>
    <t xml:space="preserve">561772</t>
  </si>
  <si>
    <t xml:space="preserve">561773</t>
  </si>
  <si>
    <t xml:space="preserve">561774</t>
  </si>
  <si>
    <t xml:space="preserve">561775</t>
  </si>
  <si>
    <t xml:space="preserve">561776</t>
  </si>
  <si>
    <t xml:space="preserve">561777</t>
  </si>
  <si>
    <t xml:space="preserve">439977</t>
  </si>
  <si>
    <t xml:space="preserve">439978</t>
  </si>
  <si>
    <t xml:space="preserve">439973</t>
  </si>
  <si>
    <t xml:space="preserve">439985</t>
  </si>
  <si>
    <t xml:space="preserve">561778</t>
  </si>
  <si>
    <t xml:space="preserve">561779</t>
  </si>
  <si>
    <t xml:space="preserve">439986</t>
  </si>
  <si>
    <t xml:space="preserve">439987</t>
  </si>
  <si>
    <t xml:space="preserve">439989</t>
  </si>
  <si>
    <t xml:space="preserve">439990</t>
  </si>
  <si>
    <t xml:space="preserve">439970</t>
  </si>
  <si>
    <t xml:space="preserve">439971</t>
  </si>
  <si>
    <t xml:space="preserve">439974</t>
  </si>
  <si>
    <t xml:space="preserve">439982</t>
  </si>
  <si>
    <t xml:space="preserve">439988</t>
  </si>
  <si>
    <t xml:space="preserve">439983</t>
  </si>
  <si>
    <t xml:space="preserve">440002</t>
  </si>
  <si>
    <t xml:space="preserve">439996</t>
  </si>
  <si>
    <t xml:space="preserve">439995</t>
  </si>
  <si>
    <t xml:space="preserve">439976</t>
  </si>
  <si>
    <t xml:space="preserve">440013</t>
  </si>
  <si>
    <t xml:space="preserve">439997</t>
  </si>
  <si>
    <t xml:space="preserve">440014</t>
  </si>
  <si>
    <t xml:space="preserve">440009</t>
  </si>
  <si>
    <t xml:space="preserve">439979</t>
  </si>
  <si>
    <t xml:space="preserve">440015</t>
  </si>
  <si>
    <t xml:space="preserve">439993</t>
  </si>
  <si>
    <t xml:space="preserve">439994</t>
  </si>
  <si>
    <t xml:space="preserve">439991</t>
  </si>
  <si>
    <t xml:space="preserve">440003</t>
  </si>
  <si>
    <t xml:space="preserve">439984</t>
  </si>
  <si>
    <t xml:space="preserve">439998</t>
  </si>
  <si>
    <t xml:space="preserve">4400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40012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39997</t>
  </si>
  <si>
    <t xml:space="preserve">Se realizaron convenios modificatorios (catálogo)</t>
  </si>
  <si>
    <t xml:space="preserve">Datos de los convenios modificatorios de la contratación 
Tabla_440009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8ACA9EEF9B1D9BE92D37673F6743356</t>
  </si>
  <si>
    <t xml:space="preserve">2021</t>
  </si>
  <si>
    <t xml:space="preserve">01/01/2021</t>
  </si>
  <si>
    <t xml:space="preserve">31/03/2021</t>
  </si>
  <si>
    <t xml:space="preserve">Adjudicación directa</t>
  </si>
  <si>
    <t xml:space="preserve">Adquisiciones</t>
  </si>
  <si>
    <t xml:space="preserve">Nacional</t>
  </si>
  <si>
    <t xml:space="preserve">E010000006</t>
  </si>
  <si>
    <t xml:space="preserve">LEY DE ADQUISICIONES, ARRENDAMIENTOS Y SERVICIOS DEL SECTOR PÚBLICO Y LEY DE ADQUISICIONES, ARRENDAMIENTOS Y SERVICIOS DEL GOBIERNO DEL ESTADO DE DURANGO.</t>
  </si>
  <si>
    <t xml:space="preserve">http://transparencia.durango.gob.mx/file/utd/articulo65/42/XXIX/b/Abril-Junio/2021/R114_1628276275505.pdf</t>
  </si>
  <si>
    <t xml:space="preserve">PLATAFORMA VIASCOLA</t>
  </si>
  <si>
    <t xml:space="preserve">22821486</t>
  </si>
  <si>
    <t xml:space="preserve">PERSONA MORAL</t>
  </si>
  <si>
    <t xml:space="preserve">DIFUSORA LAROUSSE MEXICO S.A. DE C.V.</t>
  </si>
  <si>
    <t xml:space="preserve">DLM660606CDA</t>
  </si>
  <si>
    <t xml:space="preserve">Calle</t>
  </si>
  <si>
    <t xml:space="preserve">VIA GUSTAVO BAZ</t>
  </si>
  <si>
    <t xml:space="preserve">109</t>
  </si>
  <si>
    <t xml:space="preserve">113</t>
  </si>
  <si>
    <t xml:space="preserve">Colonia</t>
  </si>
  <si>
    <t xml:space="preserve">SAN PEDRO BARRIENTOS</t>
  </si>
  <si>
    <t xml:space="preserve">MIGUEL HIDALGO</t>
  </si>
  <si>
    <t xml:space="preserve">16</t>
  </si>
  <si>
    <t xml:space="preserve">CIUDAD DE MEXICO</t>
  </si>
  <si>
    <t xml:space="preserve">México</t>
  </si>
  <si>
    <t xml:space="preserve">7780</t>
  </si>
  <si>
    <t xml:space="preserve">NA</t>
  </si>
  <si>
    <t xml:space="preserve">ACADEMICO</t>
  </si>
  <si>
    <t xml:space="preserve">ADMINISTRACION Y FINANZAS</t>
  </si>
  <si>
    <t xml:space="preserve">108216</t>
  </si>
  <si>
    <t xml:space="preserve">04/03/2021</t>
  </si>
  <si>
    <t xml:space="preserve">17860.83</t>
  </si>
  <si>
    <t xml:space="preserve">PESOS</t>
  </si>
  <si>
    <t xml:space="preserve">TRANSFERENCIA</t>
  </si>
  <si>
    <t xml:space="preserve">http://transparencia.durango.gob.mx/file/utd/articulo65/42/XXIX/b/Enero-Marzo/2021/EL_SERVICIO_NO_REQUIERE_CONTRATO_1628177348266.pdf</t>
  </si>
  <si>
    <t xml:space="preserve">INGRESOS PROPIOS</t>
  </si>
  <si>
    <t xml:space="preserve">No</t>
  </si>
  <si>
    <t xml:space="preserve">http://transparencia.durango.gob.mx/file/utd/articulo65/42/XXIX/b/Enero-Marzo/2021/F116._1628278062854.pdf</t>
  </si>
  <si>
    <t xml:space="preserve">http://transparencia.durango.gob.mx/file/utd/articulo65/42/XXIX/b/Enero-Marzo/2021/P116._1628278073725.pdf</t>
  </si>
  <si>
    <t xml:space="preserve">http://transparencia.durango.gob.mx/file/utd/articulo65/42/XXIX/b/Enero-Marzo/2021/ACTA_RECEPCION_1628177349386.pdf</t>
  </si>
  <si>
    <t xml:space="preserve">JEFE DE DEPARTAMENTO DE COMPRAS, RECURSOS MATERIALES Y SERVICIOS GENERALES</t>
  </si>
  <si>
    <t xml:space="preserve">63ABE05DB7B3ED8D13AA668EC8E3580E</t>
  </si>
  <si>
    <t xml:space="preserve">E010000019</t>
  </si>
  <si>
    <t xml:space="preserve">http://transparencia.durango.gob.mx/file/utd/articulo65/42/XXIX/b/Enero-Marzo/2021/EL_SERVICIO_NO_REQUIERE_REQUISICION_1628187027861.pdf</t>
  </si>
  <si>
    <t xml:space="preserve">ENERGIA ELECTRICA</t>
  </si>
  <si>
    <t xml:space="preserve">22821485</t>
  </si>
  <si>
    <t xml:space="preserve">CFE SUMINISTRADOR DE SERVICIOS BASICOS</t>
  </si>
  <si>
    <t xml:space="preserve">CSS160330CP7</t>
  </si>
  <si>
    <t xml:space="preserve">RIO RODAMO</t>
  </si>
  <si>
    <t xml:space="preserve">SN</t>
  </si>
  <si>
    <t xml:space="preserve">CUAHUTEMOC</t>
  </si>
  <si>
    <t xml:space="preserve">1204001</t>
  </si>
  <si>
    <t xml:space="preserve">14/01/2021</t>
  </si>
  <si>
    <t xml:space="preserve">24614.1</t>
  </si>
  <si>
    <t xml:space="preserve">28552</t>
  </si>
  <si>
    <t xml:space="preserve">25806.73</t>
  </si>
  <si>
    <t xml:space="preserve">http://transparencia.durango.gob.mx/file/utd/articulo65/42/XXIX/b/Enero-Marzo/2021/F115._1628278072360.pdf</t>
  </si>
  <si>
    <t xml:space="preserve">http://transparencia.durango.gob.mx/file/utd/articulo65/42/XXIX/b/Enero-Marzo/2021/P115._1628278071291.pdf</t>
  </si>
  <si>
    <t xml:space="preserve">CEFC1D4D84A31FFEC2AEC5B948195A28</t>
  </si>
  <si>
    <t xml:space="preserve">E040000015</t>
  </si>
  <si>
    <t xml:space="preserve">http://transparencia.durango.gob.mx/file/utd/articulo65/42/XXIX/b/Abril-Junio/2021/R70_1628209930713.pdf</t>
  </si>
  <si>
    <t xml:space="preserve">PAPELERIA</t>
  </si>
  <si>
    <t xml:space="preserve">22821484</t>
  </si>
  <si>
    <t xml:space="preserve">PSA COMPUTO Y PAPELERIA S.A. DE C.V.</t>
  </si>
  <si>
    <t xml:space="preserve">PCP2006161K9</t>
  </si>
  <si>
    <t xml:space="preserve">CASTAÑEDA</t>
  </si>
  <si>
    <t xml:space="preserve">331</t>
  </si>
  <si>
    <t xml:space="preserve">CENTRO</t>
  </si>
  <si>
    <t xml:space="preserve">DURANGO</t>
  </si>
  <si>
    <t xml:space="preserve">5</t>
  </si>
  <si>
    <t xml:space="preserve">Durango</t>
  </si>
  <si>
    <t xml:space="preserve">34000</t>
  </si>
  <si>
    <t xml:space="preserve">816</t>
  </si>
  <si>
    <t xml:space="preserve">18/03/2021</t>
  </si>
  <si>
    <t xml:space="preserve">11913.53</t>
  </si>
  <si>
    <t xml:space="preserve">13819.7</t>
  </si>
  <si>
    <t xml:space="preserve">FEDERAL</t>
  </si>
  <si>
    <t xml:space="preserve">http://transparencia.durango.gob.mx/file/utd/articulo65/42/XXIX/b/Abril-Junio/2021/F70_1628198130784.pdf</t>
  </si>
  <si>
    <t xml:space="preserve">http://transparencia.durango.gob.mx/file/utd/articulo65/42/XXIX/b/Abril-Junio/2021/P70_1628208519463.pdf</t>
  </si>
  <si>
    <t xml:space="preserve">EABC5D9E7C615951B846691591BB305E</t>
  </si>
  <si>
    <t xml:space="preserve">E040000005</t>
  </si>
  <si>
    <t xml:space="preserve">http://transparencia.durango.gob.mx/file/utd/articulo65/42/XXIX/b/Enero-Marzo/2021/R16_1627678734648.pdf</t>
  </si>
  <si>
    <t xml:space="preserve">CUOTA DEL SISTEMA</t>
  </si>
  <si>
    <t xml:space="preserve">22821483</t>
  </si>
  <si>
    <t xml:space="preserve">SISTEMAS CASA S.A. DE C.V.</t>
  </si>
  <si>
    <t xml:space="preserve">SCA9507032D8</t>
  </si>
  <si>
    <t xml:space="preserve">NORTE 7</t>
  </si>
  <si>
    <t xml:space="preserve">4710</t>
  </si>
  <si>
    <t xml:space="preserve">DEFENSORES DE LA REPUBLICA</t>
  </si>
  <si>
    <t xml:space="preserve">55121</t>
  </si>
  <si>
    <t xml:space="preserve">13/04/2021</t>
  </si>
  <si>
    <t xml:space="preserve">5000</t>
  </si>
  <si>
    <t xml:space="preserve">5800</t>
  </si>
  <si>
    <t xml:space="preserve">http://transparencia.durango.gob.mx/file/utd/articulo65/42/XXIX/b/Abril-Junio/2021/F69_1628198129371.pdf</t>
  </si>
  <si>
    <t xml:space="preserve">http://transparencia.durango.gob.mx/file/utd/articulo65/42/XXIX/b/Abril-Junio/2021/P69_1628208517903.pdf</t>
  </si>
  <si>
    <t xml:space="preserve">27595FA432ACF7DEB22E318DD8A01644</t>
  </si>
  <si>
    <t xml:space="preserve">E02000014</t>
  </si>
  <si>
    <t xml:space="preserve">http://transparencia.durango.gob.mx/file/utd/articulo65/42/XXIX/b/Enero-Marzo/2021/R20_1627678738597.pdf</t>
  </si>
  <si>
    <t xml:space="preserve">MANTENIMIENTO</t>
  </si>
  <si>
    <t xml:space="preserve">22821452</t>
  </si>
  <si>
    <t xml:space="preserve">JOSE ALFREDO</t>
  </si>
  <si>
    <t xml:space="preserve">CASTORENA</t>
  </si>
  <si>
    <t xml:space="preserve">RUEDA</t>
  </si>
  <si>
    <t xml:space="preserve">JOSE ALFREDO CASTORENA RUEDA</t>
  </si>
  <si>
    <t xml:space="preserve">CARA7504282L1</t>
  </si>
  <si>
    <t xml:space="preserve">JOSE MARIA PATONI</t>
  </si>
  <si>
    <t xml:space="preserve">405</t>
  </si>
  <si>
    <t xml:space="preserve">CARLOS LUN</t>
  </si>
  <si>
    <t xml:space="preserve">34205</t>
  </si>
  <si>
    <t xml:space="preserve">PLANEACION Y EVALUACION</t>
  </si>
  <si>
    <t xml:space="preserve">AC20D</t>
  </si>
  <si>
    <t xml:space="preserve">12/02/2021</t>
  </si>
  <si>
    <t xml:space="preserve">35015</t>
  </si>
  <si>
    <t xml:space="preserve">40617.4</t>
  </si>
  <si>
    <t xml:space="preserve">ESTATAL</t>
  </si>
  <si>
    <t xml:space="preserve">http://transparencia.durango.gob.mx/file/utd/articulo65/42/XXIX/b/Enero-Marzo/2021/F20_1627676092294.pdf</t>
  </si>
  <si>
    <t xml:space="preserve">http://transparencia.durango.gob.mx/file/utd/articulo65/42/XXIX/b/Enero-Marzo/2021/P20_1627677797254.pdf</t>
  </si>
  <si>
    <t xml:space="preserve">4E756CF1E04862704808E555E0AA101A</t>
  </si>
  <si>
    <t xml:space="preserve">E02000011</t>
  </si>
  <si>
    <t xml:space="preserve">MANTENIMIENTO IMPRESORA</t>
  </si>
  <si>
    <t xml:space="preserve">22821453</t>
  </si>
  <si>
    <t xml:space="preserve">OMAR HUMBERTO</t>
  </si>
  <si>
    <t xml:space="preserve">CASAS</t>
  </si>
  <si>
    <t xml:space="preserve">SOTO</t>
  </si>
  <si>
    <t xml:space="preserve">OMAR HUMBERTO CASAS SOTO</t>
  </si>
  <si>
    <t xml:space="preserve">CASO780204K74</t>
  </si>
  <si>
    <t xml:space="preserve">ARBOLEDAS</t>
  </si>
  <si>
    <t xml:space="preserve">Fraccionamiento</t>
  </si>
  <si>
    <t xml:space="preserve">REAL VICTORIA II</t>
  </si>
  <si>
    <t xml:space="preserve">34168</t>
  </si>
  <si>
    <t xml:space="preserve">SERVICIOS ESCOLARES</t>
  </si>
  <si>
    <t xml:space="preserve">124</t>
  </si>
  <si>
    <t xml:space="preserve">02/02/2021</t>
  </si>
  <si>
    <t xml:space="preserve">1680</t>
  </si>
  <si>
    <t xml:space="preserve">1948.8</t>
  </si>
  <si>
    <t xml:space="preserve">http://transparencia.durango.gob.mx/file/utd/articulo65/42/XXIX/b/Enero-Marzo/2021/F21_1627676093684.pdf</t>
  </si>
  <si>
    <t xml:space="preserve">http://transparencia.durango.gob.mx/file/utd/articulo65/42/XXIX/b/Enero-Marzo/2021/P21_1627677798435.pdf</t>
  </si>
  <si>
    <t xml:space="preserve">39FBE046ABB8B40C7DE49A0F86163148</t>
  </si>
  <si>
    <t xml:space="preserve">E040000016</t>
  </si>
  <si>
    <t xml:space="preserve">http://transparencia.durango.gob.mx/file/utd/articulo65/42/XXIX/b/Enero-Marzo/2021/R45_1627678758880.pdf</t>
  </si>
  <si>
    <t xml:space="preserve">TINACO</t>
  </si>
  <si>
    <t xml:space="preserve">22821474</t>
  </si>
  <si>
    <t xml:space="preserve">CORONA IBARRA DISTRIBUCIONES S.A. DE C.V.</t>
  </si>
  <si>
    <t xml:space="preserve">CID150109BF4</t>
  </si>
  <si>
    <t xml:space="preserve">Avenida</t>
  </si>
  <si>
    <t xml:space="preserve">20 DE NOVIEMBRE</t>
  </si>
  <si>
    <t xml:space="preserve">616</t>
  </si>
  <si>
    <t xml:space="preserve">182362</t>
  </si>
  <si>
    <t xml:space="preserve">29/04/2021</t>
  </si>
  <si>
    <t xml:space="preserve">3971.4</t>
  </si>
  <si>
    <t xml:space="preserve">4606.82</t>
  </si>
  <si>
    <t xml:space="preserve">http://transparencia.durango.gob.mx/file/utd/articulo65/42/XXIX/b/Enero-Marzo/2021/F45_1627677288736.pdf</t>
  </si>
  <si>
    <t xml:space="preserve">http://transparencia.durango.gob.mx/file/utd/articulo65/42/XXIX/b/Enero-Marzo/2021/P45_1627678225503.pdf</t>
  </si>
  <si>
    <t xml:space="preserve">DB95279F9694B802B39E7F3B91383D2A</t>
  </si>
  <si>
    <t xml:space="preserve">E01000005</t>
  </si>
  <si>
    <t xml:space="preserve">PAGO DE TELEFONO</t>
  </si>
  <si>
    <t xml:space="preserve">22821433</t>
  </si>
  <si>
    <t xml:space="preserve">RADIOMOVIL DIPSA SA DE CV</t>
  </si>
  <si>
    <t xml:space="preserve">RDI841003QJ4</t>
  </si>
  <si>
    <t xml:space="preserve">LAGO ZURICH</t>
  </si>
  <si>
    <t xml:space="preserve">245</t>
  </si>
  <si>
    <t xml:space="preserve">AMPLIACION GRANADA</t>
  </si>
  <si>
    <t xml:space="preserve">11529</t>
  </si>
  <si>
    <t xml:space="preserve">RECTORIA</t>
  </si>
  <si>
    <t xml:space="preserve">6575</t>
  </si>
  <si>
    <t xml:space="preserve">25/01/2021</t>
  </si>
  <si>
    <t xml:space="preserve">688.79</t>
  </si>
  <si>
    <t xml:space="preserve">799</t>
  </si>
  <si>
    <t xml:space="preserve">http://transparencia.durango.gob.mx/file/utd/articulo65/42/XXIX/b/Enero-Marzo/2021/F1_1627676064303.pdf</t>
  </si>
  <si>
    <t xml:space="preserve">http://transparencia.durango.gob.mx/file/utd/articulo65/42/XXIX/b/Enero-Marzo/2021/P1_1627677824269.pdf</t>
  </si>
  <si>
    <t xml:space="preserve">6E9295F802DB7C99B8796C414BED0298</t>
  </si>
  <si>
    <t xml:space="preserve">E02000006</t>
  </si>
  <si>
    <t xml:space="preserve">http://transparencia.durango.gob.mx/file/utd/articulo65/42/XXIX/b/Enero-Marzo/2021/R22_1627678741241.pdf</t>
  </si>
  <si>
    <t xml:space="preserve">TONER</t>
  </si>
  <si>
    <t xml:space="preserve">22821454</t>
  </si>
  <si>
    <t xml:space="preserve">133</t>
  </si>
  <si>
    <t xml:space="preserve">15/02/2021</t>
  </si>
  <si>
    <t xml:space="preserve">5918.12</t>
  </si>
  <si>
    <t xml:space="preserve">6865.01</t>
  </si>
  <si>
    <t xml:space="preserve">http://transparencia.durango.gob.mx/file/utd/articulo65/42/XXIX/b/Enero-Marzo/2021/F22_1627676095190.pdf</t>
  </si>
  <si>
    <t xml:space="preserve">http://transparencia.durango.gob.mx/file/utd/articulo65/42/XXIX/b/Enero-Marzo/2021/P22_1627677801698.pdf</t>
  </si>
  <si>
    <t xml:space="preserve">C7B88EB4C4C9496AF56F7B10D3AA4526</t>
  </si>
  <si>
    <t xml:space="preserve">E02000016</t>
  </si>
  <si>
    <t xml:space="preserve">http://transparencia.durango.gob.mx/file/utd/articulo65/42/XXIX/b/Enero-Marzo/2021/R23_1627678742615.pdf</t>
  </si>
  <si>
    <t xml:space="preserve">BATERIA SENTRA</t>
  </si>
  <si>
    <t xml:space="preserve">22821455</t>
  </si>
  <si>
    <t xml:space="preserve">JOSE LUIS</t>
  </si>
  <si>
    <t xml:space="preserve">SANCHEZ</t>
  </si>
  <si>
    <t xml:space="preserve">HERRERA</t>
  </si>
  <si>
    <t xml:space="preserve">JOSE LUIS SANCHEZ  HERRERA</t>
  </si>
  <si>
    <t xml:space="preserve">SAHL550323B71</t>
  </si>
  <si>
    <t xml:space="preserve">990</t>
  </si>
  <si>
    <t xml:space="preserve">10/02/2021</t>
  </si>
  <si>
    <t xml:space="preserve">2080.85</t>
  </si>
  <si>
    <t xml:space="preserve">2413.79</t>
  </si>
  <si>
    <t xml:space="preserve">http://transparencia.durango.gob.mx/file/utd/articulo65/42/XXIX/b/Enero-Marzo/2021/F23_1627676096489.pdf</t>
  </si>
  <si>
    <t xml:space="preserve">http://transparencia.durango.gob.mx/file/utd/articulo65/42/XXIX/b/Enero-Marzo/2021/P23_1627677803034.pdf</t>
  </si>
  <si>
    <t xml:space="preserve">C347CFE1B3B4A29791598BF863586565</t>
  </si>
  <si>
    <t xml:space="preserve">E050000003</t>
  </si>
  <si>
    <t xml:space="preserve">22821475</t>
  </si>
  <si>
    <t xml:space="preserve">C6CB</t>
  </si>
  <si>
    <t xml:space="preserve">07/05/2021</t>
  </si>
  <si>
    <t xml:space="preserve">http://transparencia.durango.gob.mx/file/utd/articulo65/42/XXIX/b/Enero-Marzo/2021/F46_1627677290042.pdf</t>
  </si>
  <si>
    <t xml:space="preserve">http://transparencia.durango.gob.mx/file/utd/articulo65/42/XXIX/b/Enero-Marzo/2021/P46_1627678226728.pdf</t>
  </si>
  <si>
    <t xml:space="preserve">47A405FADEEAC5D39FBC156878A7AC3B</t>
  </si>
  <si>
    <t xml:space="preserve">E01000008</t>
  </si>
  <si>
    <t xml:space="preserve">http://transparencia.durango.gob.mx/file/utd/articulo65/42/XXIX/b/Enero-Marzo/2021/R10_1627678731867.pdf</t>
  </si>
  <si>
    <t xml:space="preserve">REFRENDO VEHICULAR</t>
  </si>
  <si>
    <t xml:space="preserve">22821434</t>
  </si>
  <si>
    <t xml:space="preserve">GOBIERNO DEL ESTADO DE DURANGO</t>
  </si>
  <si>
    <t xml:space="preserve">GED620101652</t>
  </si>
  <si>
    <t xml:space="preserve">Boulevard</t>
  </si>
  <si>
    <t xml:space="preserve">FELIPE PESCADOR</t>
  </si>
  <si>
    <t xml:space="preserve">800</t>
  </si>
  <si>
    <t xml:space="preserve">ZONA CENTRO</t>
  </si>
  <si>
    <t xml:space="preserve">2219</t>
  </si>
  <si>
    <t xml:space="preserve">26/01/2021</t>
  </si>
  <si>
    <t xml:space="preserve">3859.94</t>
  </si>
  <si>
    <t xml:space="preserve">http://transparencia.durango.gob.mx/file/utd/articulo65/42/XXIX/b/Enero-Marzo/2021/F2_1627676065808.pdf</t>
  </si>
  <si>
    <t xml:space="preserve">http://transparencia.durango.gob.mx/file/utd/articulo65/42/XXIX/b/Enero-Marzo/2021/P2_1627677825525.pdf</t>
  </si>
  <si>
    <t xml:space="preserve">29170E7842E54C5B820FF57C8C09D666</t>
  </si>
  <si>
    <t xml:space="preserve">E02000018</t>
  </si>
  <si>
    <t xml:space="preserve">http://transparencia.durango.gob.mx/file/utd/articulo65/42/XXIX/b/Enero-Marzo/2021/R24_1627678743977.pdf</t>
  </si>
  <si>
    <t xml:space="preserve">22821456</t>
  </si>
  <si>
    <t xml:space="preserve">132</t>
  </si>
  <si>
    <t xml:space="preserve">9636.3</t>
  </si>
  <si>
    <t xml:space="preserve">11178.1</t>
  </si>
  <si>
    <t xml:space="preserve">http://transparencia.durango.gob.mx/file/utd/articulo65/42/XXIX/b/Enero-Marzo/2021/F24_1627676097898.pdf</t>
  </si>
  <si>
    <t xml:space="preserve">http://transparencia.durango.gob.mx/file/utd/articulo65/42/XXIX/b/Enero-Marzo/2021/P24_1627677804523.pdf</t>
  </si>
  <si>
    <t xml:space="preserve">816E320517947528EBFD9C5E0A8952C3</t>
  </si>
  <si>
    <t xml:space="preserve">E02000007</t>
  </si>
  <si>
    <t xml:space="preserve">http://transparencia.durango.gob.mx/file/utd/articulo65/42/XXIX/b/Enero-Marzo/2021/R25_1627678745278.pdf</t>
  </si>
  <si>
    <t xml:space="preserve">COFFE BREAK</t>
  </si>
  <si>
    <t xml:space="preserve">22821457</t>
  </si>
  <si>
    <t xml:space="preserve">ROSALINA</t>
  </si>
  <si>
    <t xml:space="preserve">GARCIA</t>
  </si>
  <si>
    <t xml:space="preserve">VARELA</t>
  </si>
  <si>
    <t xml:space="preserve">ROSALINA GARCIA VARELA</t>
  </si>
  <si>
    <t xml:space="preserve">GAVR630205CG6</t>
  </si>
  <si>
    <t xml:space="preserve">PASEO DE LAS AGUILAS</t>
  </si>
  <si>
    <t xml:space="preserve">344</t>
  </si>
  <si>
    <t xml:space="preserve">REAL DEL MEZQUITAL</t>
  </si>
  <si>
    <t xml:space="preserve">383</t>
  </si>
  <si>
    <t xml:space="preserve">17/02/2021</t>
  </si>
  <si>
    <t xml:space="preserve">3300</t>
  </si>
  <si>
    <t xml:space="preserve">3828</t>
  </si>
  <si>
    <t xml:space="preserve">http://transparencia.durango.gob.mx/file/utd/articulo65/42/XXIX/b/Enero-Marzo/2021/F25_1627676099245.pdf</t>
  </si>
  <si>
    <t xml:space="preserve">http://transparencia.durango.gob.mx/file/utd/articulo65/42/XXIX/b/Enero-Marzo/2021/P25_1627677805734.pdf</t>
  </si>
  <si>
    <t xml:space="preserve">9993BE5C511887B7F3DC69EA4ED8A897</t>
  </si>
  <si>
    <t xml:space="preserve">E050000020</t>
  </si>
  <si>
    <t xml:space="preserve">http://transparencia.durango.gob.mx/file/utd/articulo65/42/XXIX/b/Enero-Marzo/2021/R47_1628188015059.pdf</t>
  </si>
  <si>
    <t xml:space="preserve">MANTENIMIENTO DESBROZADORA</t>
  </si>
  <si>
    <t xml:space="preserve">22821476</t>
  </si>
  <si>
    <t xml:space="preserve">MAYRA GABRIELA</t>
  </si>
  <si>
    <t xml:space="preserve">FLORES</t>
  </si>
  <si>
    <t xml:space="preserve">MARTINEZ</t>
  </si>
  <si>
    <t xml:space="preserve">MAYRA GABRIELA FLORES MARTINEZ</t>
  </si>
  <si>
    <t xml:space="preserve">FOMM871011ECA</t>
  </si>
  <si>
    <t xml:space="preserve">106</t>
  </si>
  <si>
    <t xml:space="preserve">4841</t>
  </si>
  <si>
    <t xml:space="preserve">28/05/2021</t>
  </si>
  <si>
    <t xml:space="preserve">862.93</t>
  </si>
  <si>
    <t xml:space="preserve">1001</t>
  </si>
  <si>
    <t xml:space="preserve">http://transparencia.durango.gob.mx/file/utd/articulo65/42/XXIX/b/Enero-Marzo/2021/F47_1627677291450.pdf</t>
  </si>
  <si>
    <t xml:space="preserve">http://transparencia.durango.gob.mx/file/utd/articulo65/42/XXIX/b/Enero-Marzo/2021/P47_1627678228230.pdf</t>
  </si>
  <si>
    <t xml:space="preserve">3438E3A7FF1B8007FD1D01CE7BFAF3E2</t>
  </si>
  <si>
    <t xml:space="preserve">E05BRE006</t>
  </si>
  <si>
    <t xml:space="preserve">http://transparencia.durango.gob.mx/file/utd/articulo65/42/XXIX/b/Enero-Marzo/2021/R48_1627678760189.pdf</t>
  </si>
  <si>
    <t xml:space="preserve">ETIQUETAS</t>
  </si>
  <si>
    <t xml:space="preserve">22821477</t>
  </si>
  <si>
    <t xml:space="preserve">OFFICE DEPTO DE MEXICO S.A. DE C.V.</t>
  </si>
  <si>
    <t xml:space="preserve">ODM950324V2A</t>
  </si>
  <si>
    <t xml:space="preserve">34240</t>
  </si>
  <si>
    <t xml:space="preserve">80153</t>
  </si>
  <si>
    <t xml:space="preserve">17/05/2021</t>
  </si>
  <si>
    <t xml:space="preserve">648.28</t>
  </si>
  <si>
    <t xml:space="preserve">752</t>
  </si>
  <si>
    <t xml:space="preserve">http://transparencia.durango.gob.mx/file/utd/articulo65/42/XXIX/b/Enero-Marzo/2021/F48_1627677294815.pdf</t>
  </si>
  <si>
    <t xml:space="preserve">http://transparencia.durango.gob.mx/file/utd/articulo65/42/XXIX/b/Enero-Marzo/2021/P48_1627678229513.pdf</t>
  </si>
  <si>
    <t xml:space="preserve">4A1BE12A1C4B94CFAF2FFB7CF8BDDE73</t>
  </si>
  <si>
    <t xml:space="preserve">E01000009</t>
  </si>
  <si>
    <t xml:space="preserve">22821435</t>
  </si>
  <si>
    <t xml:space="preserve">5253</t>
  </si>
  <si>
    <t xml:space="preserve">3248.92</t>
  </si>
  <si>
    <t xml:space="preserve">http://transparencia.durango.gob.mx/file/utd/articulo65/42/XXIX/b/Enero-Marzo/2021/F3_1627676067562.pdf</t>
  </si>
  <si>
    <t xml:space="preserve">http://transparencia.durango.gob.mx/file/utd/articulo65/42/XXIX/b/Enero-Marzo/2021/P3_1627677826751.pdf</t>
  </si>
  <si>
    <t xml:space="preserve">52D647B401725D77604892C675D2CA95</t>
  </si>
  <si>
    <t xml:space="preserve">E030000001</t>
  </si>
  <si>
    <t xml:space="preserve">22821458</t>
  </si>
  <si>
    <t xml:space="preserve">14/03/2021</t>
  </si>
  <si>
    <t xml:space="preserve">19956.62</t>
  </si>
  <si>
    <t xml:space="preserve">23721.3</t>
  </si>
  <si>
    <t xml:space="preserve">http://transparencia.durango.gob.mx/file/utd/articulo65/42/XXIX/b/Enero-Marzo/2021/F26_1627676100571.pdf</t>
  </si>
  <si>
    <t xml:space="preserve">http://transparencia.durango.gob.mx/file/utd/articulo65/42/XXIX/b/Enero-Marzo/2021/P26_1627677807001.pdf</t>
  </si>
  <si>
    <t xml:space="preserve">EE561E4A1DC08C2256335FE5773D39C3</t>
  </si>
  <si>
    <t xml:space="preserve">E05BRE0012</t>
  </si>
  <si>
    <t xml:space="preserve">SERVICIO LIMPIEZA</t>
  </si>
  <si>
    <t xml:space="preserve">22821478</t>
  </si>
  <si>
    <t xml:space="preserve">EDGAR ISIDRO</t>
  </si>
  <si>
    <t xml:space="preserve">LOPEZ</t>
  </si>
  <si>
    <t xml:space="preserve">MEZA</t>
  </si>
  <si>
    <t xml:space="preserve">EDGAR ISIDRO LOPEZ MEZA</t>
  </si>
  <si>
    <t xml:space="preserve">LOME791203AZ9</t>
  </si>
  <si>
    <t xml:space="preserve">EMILIO M. GONZALEZ</t>
  </si>
  <si>
    <t xml:space="preserve">107</t>
  </si>
  <si>
    <t xml:space="preserve">VILLA DEL CARMEN</t>
  </si>
  <si>
    <t xml:space="preserve">34227</t>
  </si>
  <si>
    <t xml:space="preserve">60</t>
  </si>
  <si>
    <t xml:space="preserve">21/05/2021</t>
  </si>
  <si>
    <t xml:space="preserve">92720.23</t>
  </si>
  <si>
    <t xml:space="preserve">107555.47</t>
  </si>
  <si>
    <t xml:space="preserve">http://transparencia.durango.gob.mx/file/utd/articulo65/42/XXIX/b/Enero-Marzo/2021/F49_1627677296227.pdf</t>
  </si>
  <si>
    <t xml:space="preserve">http://transparencia.durango.gob.mx/file/utd/articulo65/42/XXIX/b/Enero-Marzo/2021/P49_1627678230746.pdf</t>
  </si>
  <si>
    <t xml:space="preserve">E951E5B06075A3842A8B9A12195A4311</t>
  </si>
  <si>
    <t xml:space="preserve">E01000010</t>
  </si>
  <si>
    <t xml:space="preserve">22821436</t>
  </si>
  <si>
    <t xml:space="preserve">5190</t>
  </si>
  <si>
    <t xml:space="preserve">1102.12</t>
  </si>
  <si>
    <t xml:space="preserve">http://transparencia.durango.gob.mx/file/utd/articulo65/42/XXIX/b/Enero-Marzo/2021/F4_1627676069203.pdf</t>
  </si>
  <si>
    <t xml:space="preserve">http://transparencia.durango.gob.mx/file/utd/articulo65/42/XXIX/b/Enero-Marzo/2021/P4_1627677828085.pdf</t>
  </si>
  <si>
    <t xml:space="preserve">3572DCC419D4A9078B8C3D295255C927</t>
  </si>
  <si>
    <t xml:space="preserve">E030000002</t>
  </si>
  <si>
    <t xml:space="preserve">22821459</t>
  </si>
  <si>
    <t xml:space="preserve">57</t>
  </si>
  <si>
    <t xml:space="preserve">25/02/2021</t>
  </si>
  <si>
    <t xml:space="preserve">http://transparencia.durango.gob.mx/file/utd/articulo65/42/XXIX/b/Enero-Marzo/2021/F27_1627676101862.pdf</t>
  </si>
  <si>
    <t xml:space="preserve">http://transparencia.durango.gob.mx/file/utd/articulo65/42/XXIX/b/Enero-Marzo/2021/P27_1627677808218.pdf</t>
  </si>
  <si>
    <t xml:space="preserve">536AB8FF24231D5A7287DBEC43A81DE6</t>
  </si>
  <si>
    <t xml:space="preserve">E01000012</t>
  </si>
  <si>
    <t xml:space="preserve">22821437</t>
  </si>
  <si>
    <t xml:space="preserve">5070</t>
  </si>
  <si>
    <t xml:space="preserve">1534.3</t>
  </si>
  <si>
    <t xml:space="preserve">http://transparencia.durango.gob.mx/file/utd/articulo65/42/XXIX/b/Enero-Marzo/2021/F5_1627676070968.pdf</t>
  </si>
  <si>
    <t xml:space="preserve">http://transparencia.durango.gob.mx/file/utd/articulo65/42/XXIX/b/Enero-Marzo/2021/P5_1627677829439.pdf</t>
  </si>
  <si>
    <t xml:space="preserve">1D956F0D7A47BFB9F2A9927F6FF479DF</t>
  </si>
  <si>
    <t xml:space="preserve">E01000013</t>
  </si>
  <si>
    <t xml:space="preserve">22821438</t>
  </si>
  <si>
    <t xml:space="preserve">4074</t>
  </si>
  <si>
    <t xml:space="preserve">http://transparencia.durango.gob.mx/file/utd/articulo65/42/XXIX/b/Enero-Marzo/2021/F6_1627676072717.pdf</t>
  </si>
  <si>
    <t xml:space="preserve">http://transparencia.durango.gob.mx/file/utd/articulo65/42/XXIX/b/Enero-Marzo/2021/P6_1627677830715.pdf</t>
  </si>
  <si>
    <t xml:space="preserve">C706ABFEED901F8DD7803CF86CC33C78</t>
  </si>
  <si>
    <t xml:space="preserve">E030000004</t>
  </si>
  <si>
    <t xml:space="preserve">http://transparencia.durango.gob.mx/file/utd/articulo65/42/XXIX/b/Enero-Marzo/2021/R28_1627678746615.pdf</t>
  </si>
  <si>
    <t xml:space="preserve">IMPRESIÓN LONA</t>
  </si>
  <si>
    <t xml:space="preserve">22821460</t>
  </si>
  <si>
    <t xml:space="preserve">ANA DEL ROCIO</t>
  </si>
  <si>
    <t xml:space="preserve">CORRAL</t>
  </si>
  <si>
    <t xml:space="preserve">NUÑEZ</t>
  </si>
  <si>
    <t xml:space="preserve">ANA DEL ROCIO CORRAL NUÑEZ</t>
  </si>
  <si>
    <t xml:space="preserve">CONA6803075H1</t>
  </si>
  <si>
    <t xml:space="preserve">ELORREAGA</t>
  </si>
  <si>
    <t xml:space="preserve">231</t>
  </si>
  <si>
    <t xml:space="preserve">VINCULACION Y EXTENSION</t>
  </si>
  <si>
    <t xml:space="preserve">2396</t>
  </si>
  <si>
    <t xml:space="preserve">09/03/2021</t>
  </si>
  <si>
    <t xml:space="preserve">1100</t>
  </si>
  <si>
    <t xml:space="preserve">1276</t>
  </si>
  <si>
    <t xml:space="preserve">http://transparencia.durango.gob.mx/file/utd/articulo65/42/XXIX/b/Enero-Marzo/2021/F28_1627676103350.pdf</t>
  </si>
  <si>
    <t xml:space="preserve">http://transparencia.durango.gob.mx/file/utd/articulo65/42/XXIX/b/Enero-Marzo/2021/P28_1627677809353.pdf</t>
  </si>
  <si>
    <t xml:space="preserve">28096C1DEF623221B56AF6F4435F8526</t>
  </si>
  <si>
    <t xml:space="preserve">E01000014</t>
  </si>
  <si>
    <t xml:space="preserve">22821439</t>
  </si>
  <si>
    <t xml:space="preserve">5746</t>
  </si>
  <si>
    <t xml:space="preserve">2957.39</t>
  </si>
  <si>
    <t xml:space="preserve">http://transparencia.durango.gob.mx/file/utd/articulo65/42/XXIX/b/Enero-Marzo/2021/F7_1627676074400.pdf</t>
  </si>
  <si>
    <t xml:space="preserve">http://transparencia.durango.gob.mx/file/utd/articulo65/42/XXIX/b/Enero-Marzo/2021/P7_1627677831969.pdf</t>
  </si>
  <si>
    <t xml:space="preserve">F8E23AE991FB03D3CD76A7847A653501</t>
  </si>
  <si>
    <t xml:space="preserve">E030000005</t>
  </si>
  <si>
    <t xml:space="preserve">22821461</t>
  </si>
  <si>
    <t xml:space="preserve">6529</t>
  </si>
  <si>
    <t xml:space="preserve">07/03/2021</t>
  </si>
  <si>
    <t xml:space="preserve">http://transparencia.durango.gob.mx/file/utd/articulo65/42/XXIX/b/Enero-Marzo/2021/F29_1627676104844.pdf</t>
  </si>
  <si>
    <t xml:space="preserve">http://transparencia.durango.gob.mx/file/utd/articulo65/42/XXIX/b/Enero-Marzo/2021/P29_1627677810623.pdf</t>
  </si>
  <si>
    <t xml:space="preserve">450832A5515122AD6325FEBEB02DA681</t>
  </si>
  <si>
    <t xml:space="preserve">E01000016</t>
  </si>
  <si>
    <t xml:space="preserve">SERVICIO DE LIMPIEZA</t>
  </si>
  <si>
    <t xml:space="preserve">22821440</t>
  </si>
  <si>
    <t xml:space="preserve">6556</t>
  </si>
  <si>
    <t xml:space="preserve">http://transparencia.durango.gob.mx/file/utd/articulo65/42/XXIX/b/Enero-Marzo/2021/F9_1627676077779.pdf</t>
  </si>
  <si>
    <t xml:space="preserve">http://transparencia.durango.gob.mx/file/utd/articulo65/42/XXIX/b/Enero-Marzo/2021/P9_1627677834550.pdf</t>
  </si>
  <si>
    <t xml:space="preserve">D419B1472F76397914D282A60FF52966</t>
  </si>
  <si>
    <t xml:space="preserve">E030000012</t>
  </si>
  <si>
    <t xml:space="preserve">http://transparencia.durango.gob.mx/file/utd/articulo65/42/XXIX/b/Enero-Marzo/2021/R30_1627678747911.pdf</t>
  </si>
  <si>
    <t xml:space="preserve">AGUA CIEL</t>
  </si>
  <si>
    <t xml:space="preserve">22821462</t>
  </si>
  <si>
    <t xml:space="preserve">DISTRIBUIDORA ARCA CONTINENTAL S. DE R.L. DE C.V.</t>
  </si>
  <si>
    <t xml:space="preserve">DJB850527F30</t>
  </si>
  <si>
    <t xml:space="preserve">SAN JERONIMO</t>
  </si>
  <si>
    <t xml:space="preserve">813</t>
  </si>
  <si>
    <t xml:space="preserve">64640</t>
  </si>
  <si>
    <t xml:space="preserve">83945</t>
  </si>
  <si>
    <t xml:space="preserve">10/03/2021</t>
  </si>
  <si>
    <t xml:space="preserve">8400</t>
  </si>
  <si>
    <t xml:space="preserve">http://transparencia.durango.gob.mx/file/utd/articulo65/42/XXIX/b/Enero-Marzo/2021/F30_1627676106227.pdf</t>
  </si>
  <si>
    <t xml:space="preserve">http://transparencia.durango.gob.mx/file/utd/articulo65/42/XXIX/b/Enero-Marzo/2021/P30_1627677811829.pdf</t>
  </si>
  <si>
    <t xml:space="preserve">EC4F546A0666084D9235F48347F01295</t>
  </si>
  <si>
    <t xml:space="preserve">E01000015</t>
  </si>
  <si>
    <t xml:space="preserve">22821441</t>
  </si>
  <si>
    <t xml:space="preserve">1216</t>
  </si>
  <si>
    <t xml:space="preserve">http://transparencia.durango.gob.mx/file/utd/articulo65/42/XXIX/b/Enero-Marzo/2021/F8_1627676076113.pdf</t>
  </si>
  <si>
    <t xml:space="preserve">http://transparencia.durango.gob.mx/file/utd/articulo65/42/XXIX/b/Enero-Marzo/2021/P8_1627677833202.pdf</t>
  </si>
  <si>
    <t xml:space="preserve">09EB1A3FED5B3EB8FBEF718708F4D027</t>
  </si>
  <si>
    <t xml:space="preserve">E01000024</t>
  </si>
  <si>
    <t xml:space="preserve">22821442</t>
  </si>
  <si>
    <t xml:space="preserve">9342</t>
  </si>
  <si>
    <t xml:space="preserve">1741.07</t>
  </si>
  <si>
    <t xml:space="preserve">http://transparencia.durango.gob.mx/file/utd/articulo65/42/XXIX/b/Enero-Marzo/2021/F10_1627676079105.pdf</t>
  </si>
  <si>
    <t xml:space="preserve">http://transparencia.durango.gob.mx/file/utd/articulo65/42/XXIX/b/Enero-Marzo/2021/P10_1627677835754.pdf</t>
  </si>
  <si>
    <t xml:space="preserve">18561224B02A2710B67E47FF60E854B9</t>
  </si>
  <si>
    <t xml:space="preserve">E030000015</t>
  </si>
  <si>
    <t xml:space="preserve">http://transparencia.durango.gob.mx/file/utd/articulo65/42/XXIX/b/Enero-Marzo/2021/R31_1627678749330.pdf</t>
  </si>
  <si>
    <t xml:space="preserve">ARREGLO BOMBA</t>
  </si>
  <si>
    <t xml:space="preserve">22821463</t>
  </si>
  <si>
    <t xml:space="preserve">HYDRO MOTROS S.A. DE C.V.</t>
  </si>
  <si>
    <t xml:space="preserve">HMO980825L94</t>
  </si>
  <si>
    <t xml:space="preserve">RAFAEL VALENZUELA</t>
  </si>
  <si>
    <t xml:space="preserve">304</t>
  </si>
  <si>
    <t xml:space="preserve">DEL MAESTRO</t>
  </si>
  <si>
    <t xml:space="preserve">3675</t>
  </si>
  <si>
    <t xml:space="preserve">1000.53</t>
  </si>
  <si>
    <t xml:space="preserve">1160.63</t>
  </si>
  <si>
    <t xml:space="preserve">http://transparencia.durango.gob.mx/file/utd/articulo65/42/XXIX/b/Enero-Marzo/2021/F31_1627676107565.pdf</t>
  </si>
  <si>
    <t xml:space="preserve">http://transparencia.durango.gob.mx/file/utd/articulo65/42/XXIX/b/Enero-Marzo/2021/P31_1627677813048.pdf</t>
  </si>
  <si>
    <t xml:space="preserve">8ED127B3DD1AFE69516AED88E0C35D83</t>
  </si>
  <si>
    <t xml:space="preserve">E030000006</t>
  </si>
  <si>
    <t xml:space="preserve">http://transparencia.durango.gob.mx/file/utd/articulo65/42/XXIX/b/Enero-Marzo/2021/R32_1627678750673.pdf</t>
  </si>
  <si>
    <t xml:space="preserve">22821464</t>
  </si>
  <si>
    <t xml:space="preserve">152</t>
  </si>
  <si>
    <t xml:space="preserve">11/03/2021</t>
  </si>
  <si>
    <t xml:space="preserve">9410</t>
  </si>
  <si>
    <t xml:space="preserve">10915.6</t>
  </si>
  <si>
    <t xml:space="preserve">http://transparencia.durango.gob.mx/file/utd/articulo65/42/XXIX/b/Enero-Marzo/2021/F32_1627676109117.pdf</t>
  </si>
  <si>
    <t xml:space="preserve">http://transparencia.durango.gob.mx/file/utd/articulo65/42/XXIX/b/Enero-Marzo/2021/P32_1627677814279.pdf</t>
  </si>
  <si>
    <t xml:space="preserve">609429B32B614F8A9660160C1D722801</t>
  </si>
  <si>
    <t xml:space="preserve">E01000007</t>
  </si>
  <si>
    <t xml:space="preserve">http://transparencia.durango.gob.mx/file/utd/articulo65/42/XXIX/b/Enero-Marzo/2021/R11_1627678733289.pdf</t>
  </si>
  <si>
    <t xml:space="preserve">SISTEMA DE FACTURACION</t>
  </si>
  <si>
    <t xml:space="preserve">22821443</t>
  </si>
  <si>
    <t xml:space="preserve">RAUL ERNESTO</t>
  </si>
  <si>
    <t xml:space="preserve">CANALES</t>
  </si>
  <si>
    <t xml:space="preserve">GONZALEZ</t>
  </si>
  <si>
    <t xml:space="preserve">RAUL ERNESTO CANALES GONZALEZ</t>
  </si>
  <si>
    <t xml:space="preserve">CAGR831224S43</t>
  </si>
  <si>
    <t xml:space="preserve">471</t>
  </si>
  <si>
    <t xml:space="preserve">754</t>
  </si>
  <si>
    <t xml:space="preserve">http://transparencia.durango.gob.mx/file/utd/articulo65/42/XXIX/b/Enero-Marzo/2021/F11_1627676080508.pdf</t>
  </si>
  <si>
    <t xml:space="preserve">http://transparencia.durango.gob.mx/file/utd/articulo65/42/XXIX/b/Enero-Marzo/2021/P11_1627677836977.pdf</t>
  </si>
  <si>
    <t xml:space="preserve">6E35E3AF835FF58E2A0333C1A94F2015</t>
  </si>
  <si>
    <t xml:space="preserve">E02000001</t>
  </si>
  <si>
    <t xml:space="preserve">SERVICIO DE VIGILANCIA</t>
  </si>
  <si>
    <t xml:space="preserve">22821444</t>
  </si>
  <si>
    <t xml:space="preserve">NOEL</t>
  </si>
  <si>
    <t xml:space="preserve">DIAZ</t>
  </si>
  <si>
    <t xml:space="preserve">RODRIGUEZ</t>
  </si>
  <si>
    <t xml:space="preserve">NOEL DIAZ RODRIGUEZ</t>
  </si>
  <si>
    <t xml:space="preserve">DIRN680508UT9</t>
  </si>
  <si>
    <t xml:space="preserve">EVERARDO GAMIZ</t>
  </si>
  <si>
    <t xml:space="preserve">807</t>
  </si>
  <si>
    <t xml:space="preserve">SANTA FE</t>
  </si>
  <si>
    <t xml:space="preserve">1472</t>
  </si>
  <si>
    <t xml:space="preserve">80140</t>
  </si>
  <si>
    <t xml:space="preserve">92962.4</t>
  </si>
  <si>
    <t xml:space="preserve">http://transparencia.durango.gob.mx/file/utd/articulo65/42/XXIX/b/Enero-Marzo/2021/F12_1627676081867.pdf</t>
  </si>
  <si>
    <t xml:space="preserve">http://transparencia.durango.gob.mx/file/utd/articulo65/42/XXIX/b/Enero-Marzo/2021/P12_1627677838217.pdf</t>
  </si>
  <si>
    <t xml:space="preserve">50FD6326DC1CA77114A4DCA587EBEB96</t>
  </si>
  <si>
    <t xml:space="preserve">E030000017</t>
  </si>
  <si>
    <t xml:space="preserve">http://transparencia.durango.gob.mx/file/utd/articulo65/42/XXIX/b/Enero-Marzo/2021/R33_1627678751991.pdf</t>
  </si>
  <si>
    <t xml:space="preserve">REPARACIÓN IMPRESORA</t>
  </si>
  <si>
    <t xml:space="preserve">22821465</t>
  </si>
  <si>
    <t xml:space="preserve">134</t>
  </si>
  <si>
    <t xml:space="preserve">5100</t>
  </si>
  <si>
    <t xml:space="preserve">5916</t>
  </si>
  <si>
    <t xml:space="preserve">http://transparencia.durango.gob.mx/file/utd/articulo65/42/XXIX/b/Enero-Marzo/2021/F33_1627676110502.pdf</t>
  </si>
  <si>
    <t xml:space="preserve">http://transparencia.durango.gob.mx/file/utd/articulo65/42/XXIX/b/Enero-Marzo/2021/P33_1627677815579.pdf</t>
  </si>
  <si>
    <t xml:space="preserve">6F415950AB2592B145A6009AFE6A5978</t>
  </si>
  <si>
    <t xml:space="preserve">E030000020</t>
  </si>
  <si>
    <t xml:space="preserve">22821466</t>
  </si>
  <si>
    <t xml:space="preserve">58</t>
  </si>
  <si>
    <t xml:space="preserve">24/03/2021</t>
  </si>
  <si>
    <t xml:space="preserve">http://transparencia.durango.gob.mx/file/utd/articulo65/42/XXIX/b/Enero-Marzo/2021/F34_1627676111859.pdf</t>
  </si>
  <si>
    <t xml:space="preserve">http://transparencia.durango.gob.mx/file/utd/articulo65/42/XXIX/b/Enero-Marzo/2021/P34_1627677816898.pdf</t>
  </si>
  <si>
    <t xml:space="preserve">62B9F70C606A821E645968F3F2D76963</t>
  </si>
  <si>
    <t xml:space="preserve">E02000002</t>
  </si>
  <si>
    <t xml:space="preserve">22821445</t>
  </si>
  <si>
    <t xml:space="preserve">1518</t>
  </si>
  <si>
    <t xml:space="preserve">23/02/2021</t>
  </si>
  <si>
    <t xml:space="preserve">http://transparencia.durango.gob.mx/file/utd/articulo65/42/XXIX/b/Enero-Marzo/2021/F13_1627676083927.pdf</t>
  </si>
  <si>
    <t xml:space="preserve">http://transparencia.durango.gob.mx/file/utd/articulo65/42/XXIX/b/Enero-Marzo/2021/P13_1627677839433.pdf</t>
  </si>
  <si>
    <t xml:space="preserve">D3004E4786D372DE1E020851066DBCF2</t>
  </si>
  <si>
    <t xml:space="preserve">E030000023</t>
  </si>
  <si>
    <t xml:space="preserve">http://transparencia.durango.gob.mx/file/utd/articulo65/42/XXIX/b/Enero-Marzo/2021/R35_1627678754557.pdf</t>
  </si>
  <si>
    <t xml:space="preserve">CANCELERIA</t>
  </si>
  <si>
    <t xml:space="preserve">22821467</t>
  </si>
  <si>
    <t xml:space="preserve">JUAN FRANCISCO</t>
  </si>
  <si>
    <t xml:space="preserve">CERVERA</t>
  </si>
  <si>
    <t xml:space="preserve">JUAN FRANCISCO RODRIGUEZ CERVERA</t>
  </si>
  <si>
    <t xml:space="preserve">ROCJ7712314RA</t>
  </si>
  <si>
    <t xml:space="preserve">CAMPANILLA</t>
  </si>
  <si>
    <t xml:space="preserve">248</t>
  </si>
  <si>
    <t xml:space="preserve">JARDINES DE DURANGO</t>
  </si>
  <si>
    <t xml:space="preserve">34200</t>
  </si>
  <si>
    <t xml:space="preserve">311</t>
  </si>
  <si>
    <t xml:space="preserve">79100</t>
  </si>
  <si>
    <t xml:space="preserve">91756</t>
  </si>
  <si>
    <t xml:space="preserve">http://transparencia.durango.gob.mx/file/utd/articulo65/42/XXIX/b/Enero-Marzo/2021/F35_1627676113208.pdf</t>
  </si>
  <si>
    <t xml:space="preserve">http://transparencia.durango.gob.mx/file/utd/articulo65/42/XXIX/b/Enero-Marzo/2021/P35_1627677818111.pdf</t>
  </si>
  <si>
    <t xml:space="preserve">AFF2A270482B970865AB4129F8A4F07D</t>
  </si>
  <si>
    <t xml:space="preserve">E02000003</t>
  </si>
  <si>
    <t xml:space="preserve">22821446</t>
  </si>
  <si>
    <t xml:space="preserve">8975</t>
  </si>
  <si>
    <t xml:space="preserve">07/02/2021</t>
  </si>
  <si>
    <t xml:space="preserve">689.82</t>
  </si>
  <si>
    <t xml:space="preserve">801</t>
  </si>
  <si>
    <t xml:space="preserve">http://transparencia.durango.gob.mx/file/utd/articulo65/42/XXIX/b/Enero-Marzo/2021/F14_1627676085346.pdf</t>
  </si>
  <si>
    <t xml:space="preserve">http://transparencia.durango.gob.mx/file/utd/articulo65/42/XXIX/b/Enero-Marzo/2021/P14_1627677790785.pdf</t>
  </si>
  <si>
    <t xml:space="preserve">B73308FA960701F3AF7781A6074BCA5A</t>
  </si>
  <si>
    <t xml:space="preserve">E030000022</t>
  </si>
  <si>
    <t xml:space="preserve">http://transparencia.durango.gob.mx/file/utd/articulo65/42/XXIX/b/Enero-Marzo/2021/R38_1627678757499.pdf</t>
  </si>
  <si>
    <t xml:space="preserve">22821468</t>
  </si>
  <si>
    <t xml:space="preserve">5BDA5</t>
  </si>
  <si>
    <t xml:space="preserve">19/03/2021</t>
  </si>
  <si>
    <t xml:space="preserve">50612</t>
  </si>
  <si>
    <t xml:space="preserve">58709.92</t>
  </si>
  <si>
    <t xml:space="preserve">http://transparencia.durango.gob.mx/file/utd/articulo65/42/XXIX/b/Enero-Marzo/2021/F38_1627676060357.pdf</t>
  </si>
  <si>
    <t xml:space="preserve">http://transparencia.durango.gob.mx/file/utd/articulo65/42/XXIX/b/Enero-Marzo/2021/P38_1627677821828.pdf</t>
  </si>
  <si>
    <t xml:space="preserve">B82EC12DBE92BFF4D62B3F4762E936A9</t>
  </si>
  <si>
    <t xml:space="preserve">http://transparencia.durango.gob.mx/file/utd/articulo65/42/XXIX/b/Enero-Marzo/2021/R37_1627678755963.pdf</t>
  </si>
  <si>
    <t xml:space="preserve">ALCOHOL</t>
  </si>
  <si>
    <t xml:space="preserve">22821469</t>
  </si>
  <si>
    <t xml:space="preserve">ANNUAR</t>
  </si>
  <si>
    <t xml:space="preserve">BAZAN</t>
  </si>
  <si>
    <t xml:space="preserve">TARANGO</t>
  </si>
  <si>
    <t xml:space="preserve">ANNUAR BAZAN TARANGO</t>
  </si>
  <si>
    <t xml:space="preserve">BATA791023RS2</t>
  </si>
  <si>
    <t xml:space="preserve">HERRADURA</t>
  </si>
  <si>
    <t xml:space="preserve">1C</t>
  </si>
  <si>
    <t xml:space="preserve">PRADOS DE CUERNAVACA</t>
  </si>
  <si>
    <t xml:space="preserve">62239</t>
  </si>
  <si>
    <t xml:space="preserve">1226</t>
  </si>
  <si>
    <t xml:space="preserve">24/01/2021</t>
  </si>
  <si>
    <t xml:space="preserve">1293.1</t>
  </si>
  <si>
    <t xml:space="preserve">1500</t>
  </si>
  <si>
    <t xml:space="preserve">http://transparencia.durango.gob.mx/file/utd/articulo65/42/XXIX/b/Enero-Marzo/2021/F37_1627676059065.pdf</t>
  </si>
  <si>
    <t xml:space="preserve">http://transparencia.durango.gob.mx/file/utd/articulo65/42/XXIX/b/Enero-Marzo/2021/P37_1627677820513.pdf</t>
  </si>
  <si>
    <t xml:space="preserve">978FAAFF8B2DE0786CE4C86973DF786D</t>
  </si>
  <si>
    <t xml:space="preserve">E02BRE0022</t>
  </si>
  <si>
    <t xml:space="preserve">PAQUETERIA</t>
  </si>
  <si>
    <t xml:space="preserve">22821447</t>
  </si>
  <si>
    <t xml:space="preserve">DHL EXPRESS MEXICO S.A. DE C.V.</t>
  </si>
  <si>
    <t xml:space="preserve">DEM8801152E9</t>
  </si>
  <si>
    <t xml:space="preserve">FUERZA AEREA MEXICANA</t>
  </si>
  <si>
    <t xml:space="preserve">540</t>
  </si>
  <si>
    <t xml:space="preserve">15700</t>
  </si>
  <si>
    <t xml:space="preserve">52851</t>
  </si>
  <si>
    <t xml:space="preserve">03/03/2021</t>
  </si>
  <si>
    <t xml:space="preserve">767.51</t>
  </si>
  <si>
    <t xml:space="preserve">890.31</t>
  </si>
  <si>
    <t xml:space="preserve">http://transparencia.durango.gob.mx/file/utd/articulo65/42/XXIX/b/Enero-Marzo/2021/F15_1628188298273.pdf</t>
  </si>
  <si>
    <t xml:space="preserve">http://transparencia.durango.gob.mx/file/utd/articulo65/42/XXIX/b/Enero-Marzo/2021/P15_1628188296089.pdf</t>
  </si>
  <si>
    <t xml:space="preserve">5B6AE276A368E92672FB29C9CB9ACD69</t>
  </si>
  <si>
    <t xml:space="preserve">E040000001</t>
  </si>
  <si>
    <t xml:space="preserve">22821470</t>
  </si>
  <si>
    <t xml:space="preserve">4489</t>
  </si>
  <si>
    <t xml:space="preserve">07/04/2021</t>
  </si>
  <si>
    <t xml:space="preserve">http://transparencia.durango.gob.mx/file/utd/articulo65/42/XXIX/b/Enero-Marzo/2021/F40_1627676061693.pdf</t>
  </si>
  <si>
    <t xml:space="preserve">http://transparencia.durango.gob.mx/file/utd/articulo65/42/XXIX/b/Enero-Marzo/2021/P40_1627677823008.pdf</t>
  </si>
  <si>
    <t xml:space="preserve">ADCB3A84D000448824FC9EEB34EC747E</t>
  </si>
  <si>
    <t xml:space="preserve">E030000021</t>
  </si>
  <si>
    <t xml:space="preserve">22821479</t>
  </si>
  <si>
    <t xml:space="preserve">1561</t>
  </si>
  <si>
    <t xml:space="preserve">23/03/2021</t>
  </si>
  <si>
    <t xml:space="preserve">http://transparencia.durango.gob.mx/file/utd/articulo65/42/XXIX/b/Abril-Junio/2021/F65_1628198120114.pdf</t>
  </si>
  <si>
    <t xml:space="preserve">http://transparencia.durango.gob.mx/file/utd/articulo65/42/XXIX/b/Abril-Junio/2021/P65_1628208511867.pdf</t>
  </si>
  <si>
    <t xml:space="preserve">4ACC334463CDC4E4B680D5E9149262C3</t>
  </si>
  <si>
    <t xml:space="preserve">E02000019</t>
  </si>
  <si>
    <t xml:space="preserve">SERVIDOR</t>
  </si>
  <si>
    <t xml:space="preserve">22821448</t>
  </si>
  <si>
    <t xml:space="preserve">54363</t>
  </si>
  <si>
    <t xml:space="preserve">17400</t>
  </si>
  <si>
    <t xml:space="preserve">http://transparencia.durango.gob.mx/file/utd/articulo65/42/XXIX/b/Enero-Marzo/2021/F16_1627676086724.pdf</t>
  </si>
  <si>
    <t xml:space="preserve">http://transparencia.durango.gob.mx/file/utd/articulo65/42/XXIX/b/Enero-Marzo/2021/P16_1627677792126.pdf</t>
  </si>
  <si>
    <t xml:space="preserve">7C43702D9C7A3ADC82C3A2A7183B7C1B</t>
  </si>
  <si>
    <t xml:space="preserve">E040000002</t>
  </si>
  <si>
    <t xml:space="preserve">22821471</t>
  </si>
  <si>
    <t xml:space="preserve">14/04/2021</t>
  </si>
  <si>
    <t xml:space="preserve">33770.19</t>
  </si>
  <si>
    <t xml:space="preserve">39173.72</t>
  </si>
  <si>
    <t xml:space="preserve">http://transparencia.durango.gob.mx/file/utd/articulo65/42/XXIX/b/Enero-Marzo/2021/F41_1627677283311.pdf</t>
  </si>
  <si>
    <t xml:space="preserve">http://transparencia.durango.gob.mx/file/utd/articulo65/42/XXIX/b/Enero-Marzo/2021/P42_1627678221846.pdf</t>
  </si>
  <si>
    <t xml:space="preserve">1547D6056BC44E1DEBC3BC867719901B</t>
  </si>
  <si>
    <t xml:space="preserve">E030000025</t>
  </si>
  <si>
    <t xml:space="preserve">http://transparencia.durango.gob.mx/file/utd/articulo65/42/XXIX/b/Abril-Junio/2021/R66_1628209927145.pdf</t>
  </si>
  <si>
    <t xml:space="preserve">SEGURO RAM</t>
  </si>
  <si>
    <t xml:space="preserve">22821480</t>
  </si>
  <si>
    <t xml:space="preserve">SEGUROS INBURSA S.A.</t>
  </si>
  <si>
    <t xml:space="preserve">SIN9408027L7</t>
  </si>
  <si>
    <t xml:space="preserve">INSURGENTES</t>
  </si>
  <si>
    <t xml:space="preserve">3500</t>
  </si>
  <si>
    <t xml:space="preserve">PEÑA POBRE</t>
  </si>
  <si>
    <t xml:space="preserve">14060</t>
  </si>
  <si>
    <t xml:space="preserve">14542237</t>
  </si>
  <si>
    <t xml:space="preserve">26/03/2021</t>
  </si>
  <si>
    <t xml:space="preserve">10286</t>
  </si>
  <si>
    <t xml:space="preserve">11931.76</t>
  </si>
  <si>
    <t xml:space="preserve">http://transparencia.durango.gob.mx/file/utd/articulo65/42/XXIX/b/Abril-Junio/2021/F66_1628198123095.pdf</t>
  </si>
  <si>
    <t xml:space="preserve">http://transparencia.durango.gob.mx/file/utd/articulo65/42/XXIX/b/Abril-Junio/2021/P66_1628208513284.pdf</t>
  </si>
  <si>
    <t xml:space="preserve">39B85FDDF1E9EF6D6A740BEBEF9CE91F</t>
  </si>
  <si>
    <t xml:space="preserve">E02000009</t>
  </si>
  <si>
    <t xml:space="preserve">22821449</t>
  </si>
  <si>
    <t xml:space="preserve">14/02/2021</t>
  </si>
  <si>
    <t xml:space="preserve">21800.56</t>
  </si>
  <si>
    <t xml:space="preserve">http://transparencia.durango.gob.mx/file/utd/articulo65/42/XXIX/b/Enero-Marzo/2021/F17_1627676088154.pdf</t>
  </si>
  <si>
    <t xml:space="preserve">http://transparencia.durango.gob.mx/file/utd/articulo65/42/XXIX/b/Enero-Marzo/2021/P17_1627677793304.pdf</t>
  </si>
  <si>
    <t xml:space="preserve">953683DA26338F1B77175D8D37E72086</t>
  </si>
  <si>
    <t xml:space="preserve">E040000014</t>
  </si>
  <si>
    <t xml:space="preserve">22821472</t>
  </si>
  <si>
    <t xml:space="preserve">1613</t>
  </si>
  <si>
    <t xml:space="preserve">27/04/2021</t>
  </si>
  <si>
    <t xml:space="preserve">http://transparencia.durango.gob.mx/file/utd/articulo65/42/XXIX/b/Enero-Marzo/2021/F43_1627677286091.pdf</t>
  </si>
  <si>
    <t xml:space="preserve">http://transparencia.durango.gob.mx/file/utd/articulo65/42/XXIX/b/Enero-Marzo/2021/P43_1627678223078.pdf</t>
  </si>
  <si>
    <t xml:space="preserve">ADEA71F34FB4D8773F760F9D59E013D9</t>
  </si>
  <si>
    <t xml:space="preserve">E030000030</t>
  </si>
  <si>
    <t xml:space="preserve">http://transparencia.durango.gob.mx/file/utd/articulo65/42/XXIX/b/Abril-Junio/2021/R68_1628209928888.pdf</t>
  </si>
  <si>
    <t xml:space="preserve">IMPRESIÓN DE VINIL</t>
  </si>
  <si>
    <t xml:space="preserve">22821482</t>
  </si>
  <si>
    <t xml:space="preserve">SOTERO</t>
  </si>
  <si>
    <t xml:space="preserve">ALDABA</t>
  </si>
  <si>
    <t xml:space="preserve">MUÑOZ</t>
  </si>
  <si>
    <t xml:space="preserve">SOTERO ALDABA MUÑOZ</t>
  </si>
  <si>
    <t xml:space="preserve">AAMS460203T77</t>
  </si>
  <si>
    <t xml:space="preserve">J. GUADALUPE AGUILERA</t>
  </si>
  <si>
    <t xml:space="preserve">GUILLERMINA</t>
  </si>
  <si>
    <t xml:space="preserve">7293</t>
  </si>
  <si>
    <t xml:space="preserve">30/03/2021</t>
  </si>
  <si>
    <t xml:space="preserve">13456</t>
  </si>
  <si>
    <t xml:space="preserve">15608.96</t>
  </si>
  <si>
    <t xml:space="preserve">http://transparencia.durango.gob.mx/file/utd/articulo65/42/XXIX/b/Abril-Junio/2021/F68_1628198128025.pdf</t>
  </si>
  <si>
    <t xml:space="preserve">http://transparencia.durango.gob.mx/file/utd/articulo65/42/XXIX/b/Abril-Junio/2021/P68_1628208516411.pdf</t>
  </si>
  <si>
    <t xml:space="preserve">77B76E67173ADA085BDEB1A0C12311B1</t>
  </si>
  <si>
    <t xml:space="preserve">E030000024</t>
  </si>
  <si>
    <t xml:space="preserve">22821481</t>
  </si>
  <si>
    <t xml:space="preserve">54832</t>
  </si>
  <si>
    <t xml:space="preserve">http://transparencia.durango.gob.mx/file/utd/articulo65/42/XXIX/b/Abril-Junio/2021/F67_1628198126633.pdf</t>
  </si>
  <si>
    <t xml:space="preserve">http://transparencia.durango.gob.mx/file/utd/articulo65/42/XXIX/b/Abril-Junio/2021/P67_1628208514810.pdf</t>
  </si>
  <si>
    <t xml:space="preserve">AAB6679C805B0EC897DFD6413E0474B3</t>
  </si>
  <si>
    <t xml:space="preserve">E02000008</t>
  </si>
  <si>
    <t xml:space="preserve">http://transparencia.durango.gob.mx/file/utd/articulo65/42/XXIX/b/Enero-Marzo/2021/R18_1627678735960.pdf</t>
  </si>
  <si>
    <t xml:space="preserve">22821450</t>
  </si>
  <si>
    <t xml:space="preserve">382</t>
  </si>
  <si>
    <t xml:space="preserve">2050</t>
  </si>
  <si>
    <t xml:space="preserve">2378</t>
  </si>
  <si>
    <t xml:space="preserve">http://transparencia.durango.gob.mx/file/utd/articulo65/42/XXIX/b/Enero-Marzo/2021/F18_1627676089555.pdf</t>
  </si>
  <si>
    <t xml:space="preserve">http://transparencia.durango.gob.mx/file/utd/articulo65/42/XXIX/b/Enero-Marzo/2021/P18_1627677794561.pdf</t>
  </si>
  <si>
    <t xml:space="preserve">9BAE89F011ED9D50C601E119A95F582B</t>
  </si>
  <si>
    <t xml:space="preserve">E02000015</t>
  </si>
  <si>
    <t xml:space="preserve">http://transparencia.durango.gob.mx/file/utd/articulo65/42/XXIX/b/Enero-Marzo/2021/R19_1627678737340.pdf</t>
  </si>
  <si>
    <t xml:space="preserve">22821451</t>
  </si>
  <si>
    <t xml:space="preserve">65028</t>
  </si>
  <si>
    <t xml:space="preserve">http://transparencia.durango.gob.mx/file/utd/articulo65/42/XXIX/b/Enero-Marzo/2021/F19_1627676090944.pdf</t>
  </si>
  <si>
    <t xml:space="preserve">http://transparencia.durango.gob.mx/file/utd/articulo65/42/XXIX/b/Enero-Marzo/2021/P19_1627677796024.pdf</t>
  </si>
  <si>
    <t xml:space="preserve">A95A72840BA984B38295B4DD4F1A1D8A</t>
  </si>
  <si>
    <t xml:space="preserve">E040000012</t>
  </si>
  <si>
    <t xml:space="preserve">22821473</t>
  </si>
  <si>
    <t xml:space="preserve">59</t>
  </si>
  <si>
    <t xml:space="preserve">23/04/2021</t>
  </si>
  <si>
    <t xml:space="preserve">http://transparencia.durango.gob.mx/file/utd/articulo65/42/XXIX/b/Enero-Marzo/2021/F44_1627677287432.pdf</t>
  </si>
  <si>
    <t xml:space="preserve">http://transparencia.durango.gob.mx/file/utd/articulo65/42/XXIX/b/Enero-Marzo/2021/P44_1627678224298.pdf</t>
  </si>
  <si>
    <t xml:space="preserve">A9DCC23D29D1DABD1103807CD8226822</t>
  </si>
  <si>
    <t xml:space="preserve">E020000020</t>
  </si>
  <si>
    <t xml:space="preserve">http://transparencia.durango.gob.mx/file/utd/articulo65/42/XXIX/b/Abril-Junio/2021/R113_1628276274420.pdf</t>
  </si>
  <si>
    <t xml:space="preserve">HOSPEDAJE SERVICIOS ESCOLARES</t>
  </si>
  <si>
    <t xml:space="preserve">22821487</t>
  </si>
  <si>
    <t xml:space="preserve">FRANCISCO JAVIER</t>
  </si>
  <si>
    <t xml:space="preserve">MORENO</t>
  </si>
  <si>
    <t xml:space="preserve">BARRIENTOS</t>
  </si>
  <si>
    <t xml:space="preserve">FRANCISCO JAVIER MORENO BARRIENTOS</t>
  </si>
  <si>
    <t xml:space="preserve">MOBF7508107E5</t>
  </si>
  <si>
    <t xml:space="preserve">SAN ANTONIO</t>
  </si>
  <si>
    <t xml:space="preserve">117</t>
  </si>
  <si>
    <t xml:space="preserve">SAN JORGE</t>
  </si>
  <si>
    <t xml:space="preserve">81</t>
  </si>
  <si>
    <t xml:space="preserve">11551.76</t>
  </si>
  <si>
    <t xml:space="preserve">13400.04</t>
  </si>
  <si>
    <t xml:space="preserve">http://transparencia.durango.gob.mx/file/utd/articulo65/42/XXIX/b/Enero-Marzo/2021/F117._1628278064977.pdf</t>
  </si>
  <si>
    <t xml:space="preserve">http://transparencia.durango.gob.mx/file/utd/articulo65/42/XXIX/b/Enero-Marzo/2021/P117._1628278063883.pdf</t>
  </si>
  <si>
    <t xml:space="preserve">E8A33EF711FC201DF984B91A4FA10976</t>
  </si>
  <si>
    <t xml:space="preserve">E02BRE0002</t>
  </si>
  <si>
    <t xml:space="preserve">http://transparencia.durango.gob.mx/file/utd/articulo65/42/XXIX/b/Abril-Junio/2021/R115_1628276273218.pdf</t>
  </si>
  <si>
    <t xml:space="preserve">CLASES DE IDIOMAS</t>
  </si>
  <si>
    <t xml:space="preserve">22821490</t>
  </si>
  <si>
    <t xml:space="preserve">MARIO ALBERTO</t>
  </si>
  <si>
    <t xml:space="preserve">COVARRUBIAS</t>
  </si>
  <si>
    <t xml:space="preserve">MARIO ALBERTO COVARRUBIAS SANCHEZ</t>
  </si>
  <si>
    <t xml:space="preserve">COSM950501MN3</t>
  </si>
  <si>
    <t xml:space="preserve">34160</t>
  </si>
  <si>
    <t xml:space="preserve">2424D</t>
  </si>
  <si>
    <t xml:space="preserve">1333.6</t>
  </si>
  <si>
    <t xml:space="preserve">1413.62</t>
  </si>
  <si>
    <t xml:space="preserve">http://transparencia.durango.gob.mx/file/utd/articulo65/42/XXIX/b/Enero-Marzo/2021/F120_1628277942269.pdf</t>
  </si>
  <si>
    <t xml:space="preserve">http://transparencia.durango.gob.mx/file/utd/articulo65/42/XXIX/b/Enero-Marzo/2021/P120_1628277940073.pdf</t>
  </si>
  <si>
    <t xml:space="preserve">034DACE41144A0E108A7D870D0A63702</t>
  </si>
  <si>
    <t xml:space="preserve">E02BRE0003</t>
  </si>
  <si>
    <t xml:space="preserve">22821491</t>
  </si>
  <si>
    <t xml:space="preserve">MARIANA</t>
  </si>
  <si>
    <t xml:space="preserve">SARAVIA</t>
  </si>
  <si>
    <t xml:space="preserve">LOMBARD</t>
  </si>
  <si>
    <t xml:space="preserve">MARIANA SARAVIA LOMBARD</t>
  </si>
  <si>
    <t xml:space="preserve">SALM9312053H9</t>
  </si>
  <si>
    <t xml:space="preserve">34080</t>
  </si>
  <si>
    <t xml:space="preserve">09DA</t>
  </si>
  <si>
    <t xml:space="preserve">13/02/2021</t>
  </si>
  <si>
    <t xml:space="preserve">http://transparencia.durango.gob.mx/file/utd/articulo65/42/XXIX/b/Enero-Marzo/2021/F121_1628277944873.pdf</t>
  </si>
  <si>
    <t xml:space="preserve">http://transparencia.durango.gob.mx/file/utd/articulo65/42/XXIX/b/Enero-Marzo/2021/P121_1628277943820.pdf</t>
  </si>
  <si>
    <t xml:space="preserve">13DD15FC18B6ABFD449577FDB46A714F</t>
  </si>
  <si>
    <t xml:space="preserve">E02BRE0009</t>
  </si>
  <si>
    <t xml:space="preserve">22821497</t>
  </si>
  <si>
    <t xml:space="preserve">NORMA ARACELI</t>
  </si>
  <si>
    <t xml:space="preserve">CHAIDEZ</t>
  </si>
  <si>
    <t xml:space="preserve">ARAMBULA</t>
  </si>
  <si>
    <t xml:space="preserve">NORMA ARACELI CHAIDEZ ARAMBULA</t>
  </si>
  <si>
    <t xml:space="preserve">CAAN7203069B6</t>
  </si>
  <si>
    <t xml:space="preserve">34220</t>
  </si>
  <si>
    <t xml:space="preserve">29D14</t>
  </si>
  <si>
    <t xml:space="preserve">1780.8</t>
  </si>
  <si>
    <t xml:space="preserve">http://transparencia.durango.gob.mx/file/utd/articulo65/42/XXIX/b/Enero-Marzo/2021/F127_1628277961413.pdf</t>
  </si>
  <si>
    <t xml:space="preserve">http://transparencia.durango.gob.mx/file/utd/articulo65/42/XXIX/b/Enero-Marzo/2021/P127_1628277960368.pdf</t>
  </si>
  <si>
    <t xml:space="preserve">263F08C445BE1D564BBC9EEFB016BCF5</t>
  </si>
  <si>
    <t xml:space="preserve">E02BRE0015</t>
  </si>
  <si>
    <t xml:space="preserve">22821503</t>
  </si>
  <si>
    <t xml:space="preserve">JOSE HUGO</t>
  </si>
  <si>
    <t xml:space="preserve">VARGAS</t>
  </si>
  <si>
    <t xml:space="preserve">ORTEGA</t>
  </si>
  <si>
    <t xml:space="preserve">JOSE HUGO VARGAS ORTEGA</t>
  </si>
  <si>
    <t xml:space="preserve">VAOH770927N47</t>
  </si>
  <si>
    <t xml:space="preserve">BA48A</t>
  </si>
  <si>
    <t xml:space="preserve">http://transparencia.durango.gob.mx/file/utd/articulo65/42/XXIX/b/Enero-Marzo/2021/F133_1628277980499.pdf</t>
  </si>
  <si>
    <t xml:space="preserve">http://transparencia.durango.gob.mx/file/utd/articulo65/42/XXIX/b/Enero-Marzo/2021/P133_1628277979429.pdf</t>
  </si>
  <si>
    <t xml:space="preserve">2356391CA1CBF34A37D0E0499FC9A08B</t>
  </si>
  <si>
    <t xml:space="preserve">E02BRE0020</t>
  </si>
  <si>
    <t xml:space="preserve">http://transparencia.durango.gob.mx/file/utd/articulo65/42/XXIX/b/Abril-Junio/2021/R86_1628209948114.pdf</t>
  </si>
  <si>
    <t xml:space="preserve">22821508</t>
  </si>
  <si>
    <t xml:space="preserve">CYNTHIA LILIANA</t>
  </si>
  <si>
    <t xml:space="preserve">MUJICA</t>
  </si>
  <si>
    <t xml:space="preserve">LUNA</t>
  </si>
  <si>
    <t xml:space="preserve">CYNTHIA LILIANA  MUJICA LUNA</t>
  </si>
  <si>
    <t xml:space="preserve">MULC960801UE9</t>
  </si>
  <si>
    <t xml:space="preserve">34139</t>
  </si>
  <si>
    <t xml:space="preserve">D028</t>
  </si>
  <si>
    <t xml:space="preserve">1120</t>
  </si>
  <si>
    <t xml:space="preserve">1187.2</t>
  </si>
  <si>
    <t xml:space="preserve">http://transparencia.durango.gob.mx/file/utd/articulo65/42/XXIX/b/Abril-Junio/2021/F86_1628198156090.pdf</t>
  </si>
  <si>
    <t xml:space="preserve">http://transparencia.durango.gob.mx/file/utd/articulo65/42/XXIX/b/Abril-Junio/2021/P86_1628208549452.pdf</t>
  </si>
  <si>
    <t xml:space="preserve">EC4493480B1C61DE98E6DC9AD88D026A</t>
  </si>
  <si>
    <t xml:space="preserve">E03BRE0009</t>
  </si>
  <si>
    <t xml:space="preserve">http://transparencia.durango.gob.mx/file/utd/articulo65/42/XXIX/b/Abril-Junio/2021/R97_1628209964522.pdf</t>
  </si>
  <si>
    <t xml:space="preserve">22821519</t>
  </si>
  <si>
    <t xml:space="preserve">54D0</t>
  </si>
  <si>
    <t xml:space="preserve">27/02/2021</t>
  </si>
  <si>
    <t xml:space="preserve">160.32</t>
  </si>
  <si>
    <t xml:space="preserve">1696.34</t>
  </si>
  <si>
    <t xml:space="preserve">http://transparencia.durango.gob.mx/file/utd/articulo65/42/XXIX/b/Abril-Junio/2021/F97_1628198109290.pdf</t>
  </si>
  <si>
    <t xml:space="preserve">http://transparencia.durango.gob.mx/file/utd/articulo65/42/XXIX/b/Abril-Junio/2021/P97_1628208500213.pdf</t>
  </si>
  <si>
    <t xml:space="preserve">3733F8C8E52BA8C0A4131998126A5312</t>
  </si>
  <si>
    <t xml:space="preserve">E020000012</t>
  </si>
  <si>
    <t xml:space="preserve">ROBOT</t>
  </si>
  <si>
    <t xml:space="preserve">22821488</t>
  </si>
  <si>
    <t xml:space="preserve">PAMA DE LA LAGUNA S.A. DE C.V.</t>
  </si>
  <si>
    <t xml:space="preserve">PLA150901IU6</t>
  </si>
  <si>
    <t xml:space="preserve">CONSTITUCIÓN</t>
  </si>
  <si>
    <t xml:space="preserve">1919</t>
  </si>
  <si>
    <t xml:space="preserve">AMPLIACIÓN LAS MARGARITAS</t>
  </si>
  <si>
    <t xml:space="preserve">27130</t>
  </si>
  <si>
    <t xml:space="preserve">416</t>
  </si>
  <si>
    <t xml:space="preserve">16/06/2021</t>
  </si>
  <si>
    <t xml:space="preserve">620000</t>
  </si>
  <si>
    <t xml:space="preserve">719200</t>
  </si>
  <si>
    <t xml:space="preserve">http://transparencia.durango.gob.mx/file/utd/articulo65/42/XXIX/b/Enero-Marzo/2021/F118_1628278067611.pdf</t>
  </si>
  <si>
    <t xml:space="preserve">http://transparencia.durango.gob.mx/file/utd/articulo65/42/XXIX/b/Enero-Marzo/2021/P118_1628278066552.pdf</t>
  </si>
  <si>
    <t xml:space="preserve">4C4AA309383B71A88686CD1074D32577</t>
  </si>
  <si>
    <t xml:space="preserve">E02BRE0001</t>
  </si>
  <si>
    <t xml:space="preserve">22821489</t>
  </si>
  <si>
    <t xml:space="preserve">DENISE PAMELA</t>
  </si>
  <si>
    <t xml:space="preserve">ZAMORA</t>
  </si>
  <si>
    <t xml:space="preserve">SALAZAR</t>
  </si>
  <si>
    <t xml:space="preserve">DENISE PAMELA ZAMORA SALAZAR</t>
  </si>
  <si>
    <t xml:space="preserve">ZASD9711184E1</t>
  </si>
  <si>
    <t xml:space="preserve">20</t>
  </si>
  <si>
    <t xml:space="preserve">3584</t>
  </si>
  <si>
    <t xml:space="preserve">3799.04</t>
  </si>
  <si>
    <t xml:space="preserve">http://transparencia.durango.gob.mx/file/utd/articulo65/42/XXIX/b/Enero-Marzo/2021/F119_1628278069847.pdf</t>
  </si>
  <si>
    <t xml:space="preserve">http://transparencia.durango.gob.mx/file/utd/articulo65/42/XXIX/b/Enero-Marzo/2021/P119_1628278068769.pdf</t>
  </si>
  <si>
    <t xml:space="preserve">147EB094C656FB5D2F6861B7C72951A2</t>
  </si>
  <si>
    <t xml:space="preserve">E02BRE0004</t>
  </si>
  <si>
    <t xml:space="preserve">22821492</t>
  </si>
  <si>
    <t xml:space="preserve">MARTIN VICENTE</t>
  </si>
  <si>
    <t xml:space="preserve">MONTELONGO</t>
  </si>
  <si>
    <t xml:space="preserve">MARTIN VICENTE MONTELONGO FLORES</t>
  </si>
  <si>
    <t xml:space="preserve">MOFM990202SS9</t>
  </si>
  <si>
    <t xml:space="preserve">34324</t>
  </si>
  <si>
    <t xml:space="preserve">B256</t>
  </si>
  <si>
    <t xml:space="preserve">http://transparencia.durango.gob.mx/file/utd/articulo65/42/XXIX/b/Enero-Marzo/2021/F122_1628277947403.pdf</t>
  </si>
  <si>
    <t xml:space="preserve">http://transparencia.durango.gob.mx/file/utd/articulo65/42/XXIX/b/Enero-Marzo/2021/P122_1628277946346.pdf</t>
  </si>
  <si>
    <t xml:space="preserve">034F9B0250D4E37E21401042C39A5CFD</t>
  </si>
  <si>
    <t xml:space="preserve">E02BRE0005</t>
  </si>
  <si>
    <t xml:space="preserve">22821494</t>
  </si>
  <si>
    <t xml:space="preserve">NATAN</t>
  </si>
  <si>
    <t xml:space="preserve">REYES</t>
  </si>
  <si>
    <t xml:space="preserve">NATAN REYES CASTAÑEDA</t>
  </si>
  <si>
    <t xml:space="preserve">RECN970603F41</t>
  </si>
  <si>
    <t xml:space="preserve">34107</t>
  </si>
  <si>
    <t xml:space="preserve">FE1A7</t>
  </si>
  <si>
    <t xml:space="preserve">http://transparencia.durango.gob.mx/file/utd/articulo65/42/XXIX/b/Enero-Marzo/2021/F124_1628277952598.pdf</t>
  </si>
  <si>
    <t xml:space="preserve">http://transparencia.durango.gob.mx/file/utd/articulo65/42/XXIX/b/Enero-Marzo/2021/P124_1628277951450.pdf</t>
  </si>
  <si>
    <t xml:space="preserve">947D30C6FB28DE364AB40F38C83F1BE7</t>
  </si>
  <si>
    <t xml:space="preserve">E02BRE0010</t>
  </si>
  <si>
    <t xml:space="preserve">22821498</t>
  </si>
  <si>
    <t xml:space="preserve">6.10E+04</t>
  </si>
  <si>
    <t xml:space="preserve">2576</t>
  </si>
  <si>
    <t xml:space="preserve">2730.56</t>
  </si>
  <si>
    <t xml:space="preserve">http://transparencia.durango.gob.mx/file/utd/articulo65/42/XXIX/b/Enero-Marzo/2021/F128_1628277964045.pdf</t>
  </si>
  <si>
    <t xml:space="preserve">http://transparencia.durango.gob.mx/file/utd/articulo65/42/XXIX/b/Enero-Marzo/2021/P128_1628277962909.pdf</t>
  </si>
  <si>
    <t xml:space="preserve">E50234C3F2BE35F475FCDF7741C29B23</t>
  </si>
  <si>
    <t xml:space="preserve">E02BRE0013</t>
  </si>
  <si>
    <t xml:space="preserve">22821501</t>
  </si>
  <si>
    <t xml:space="preserve">PORTILLO</t>
  </si>
  <si>
    <t xml:space="preserve">DEL CAMPO</t>
  </si>
  <si>
    <t xml:space="preserve">FRANCISCO JAVIER PORTILLO DEL CAMPO</t>
  </si>
  <si>
    <t xml:space="preserve">POCF850103QX0</t>
  </si>
  <si>
    <t xml:space="preserve">34299</t>
  </si>
  <si>
    <t xml:space="preserve">91BE</t>
  </si>
  <si>
    <t xml:space="preserve">http://transparencia.durango.gob.mx/file/utd/articulo65/42/XXIX/b/Enero-Marzo/2021/F131_1628277972883.pdf</t>
  </si>
  <si>
    <t xml:space="preserve">http://transparencia.durango.gob.mx/file/utd/articulo65/42/XXIX/b/Enero-Marzo/2021/P131_1628277970495.pdf</t>
  </si>
  <si>
    <t xml:space="preserve">3DBCB1CCAE6BC1FCB54F42015F1FE693</t>
  </si>
  <si>
    <t xml:space="preserve">E02BRE0016</t>
  </si>
  <si>
    <t xml:space="preserve">22821504</t>
  </si>
  <si>
    <t xml:space="preserve">KATYA LIZETH</t>
  </si>
  <si>
    <t xml:space="preserve">RAMIREZ</t>
  </si>
  <si>
    <t xml:space="preserve">ROSALES</t>
  </si>
  <si>
    <t xml:space="preserve">KATYA LIZETH RAMIREZ ROSALES</t>
  </si>
  <si>
    <t xml:space="preserve">RARK950327BAA</t>
  </si>
  <si>
    <t xml:space="preserve">34165</t>
  </si>
  <si>
    <t xml:space="preserve">725AA</t>
  </si>
  <si>
    <t xml:space="preserve">http://transparencia.durango.gob.mx/file/utd/articulo65/42/XXIX/b/Enero-Marzo/2021/F134_1628277983013.pdf</t>
  </si>
  <si>
    <t xml:space="preserve">http://transparencia.durango.gob.mx/file/utd/articulo65/42/XXIX/b/Enero-Marzo/2021/P134_1628277981991.pdf</t>
  </si>
  <si>
    <t xml:space="preserve">D354534748B7967F0F4E19DE90FA9082</t>
  </si>
  <si>
    <t xml:space="preserve">E02BRE0021</t>
  </si>
  <si>
    <t xml:space="preserve">http://transparencia.durango.gob.mx/file/utd/articulo65/42/XXIX/b/Abril-Junio/2021/R87_1628209949896.pdf</t>
  </si>
  <si>
    <t xml:space="preserve">22821509</t>
  </si>
  <si>
    <t xml:space="preserve">DANIELA</t>
  </si>
  <si>
    <t xml:space="preserve">BARBOSA</t>
  </si>
  <si>
    <t xml:space="preserve">DANIELA GARCIA BARBOSA</t>
  </si>
  <si>
    <t xml:space="preserve">GABD921225MB1</t>
  </si>
  <si>
    <t xml:space="preserve">34150</t>
  </si>
  <si>
    <t xml:space="preserve">BE21</t>
  </si>
  <si>
    <t xml:space="preserve">http://transparencia.durango.gob.mx/file/utd/articulo65/42/XXIX/b/Abril-Junio/2021/F87_1628198089493.pdf</t>
  </si>
  <si>
    <t xml:space="preserve">http://transparencia.durango.gob.mx/file/utd/articulo65/42/XXIX/b/Abril-Junio/2021/P87_1628208550884.pdf</t>
  </si>
  <si>
    <t xml:space="preserve">6A254E3DF59B3A86529B255FDCF0EEA3</t>
  </si>
  <si>
    <t xml:space="preserve">E03BRE0002</t>
  </si>
  <si>
    <t xml:space="preserve">http://transparencia.durango.gob.mx/file/utd/articulo65/42/XXIX/b/Abril-Junio/2021/R91_1628209953374.pdf</t>
  </si>
  <si>
    <t xml:space="preserve">22821513</t>
  </si>
  <si>
    <t xml:space="preserve">209D</t>
  </si>
  <si>
    <t xml:space="preserve">28/02/2021</t>
  </si>
  <si>
    <t xml:space="preserve">http://transparencia.durango.gob.mx/file/utd/articulo65/42/XXIX/b/Abril-Junio/2021/F91_1628198094916.pdf</t>
  </si>
  <si>
    <t xml:space="preserve">http://transparencia.durango.gob.mx/file/utd/articulo65/42/XXIX/b/Abril-Junio/2021/P91_1628208489298.pdf</t>
  </si>
  <si>
    <t xml:space="preserve">9567157B6A82ACD086918809DB7E6D2F</t>
  </si>
  <si>
    <t xml:space="preserve">E02BRE0017</t>
  </si>
  <si>
    <t xml:space="preserve">22821505</t>
  </si>
  <si>
    <t xml:space="preserve">JOSE MAXIMILIANO</t>
  </si>
  <si>
    <t xml:space="preserve">DUEÑEZ</t>
  </si>
  <si>
    <t xml:space="preserve">AYALA</t>
  </si>
  <si>
    <t xml:space="preserve">JOSE MAXIMILIARNO DUEÑEZ AYALA</t>
  </si>
  <si>
    <t xml:space="preserve">DUAM970520GH3</t>
  </si>
  <si>
    <t xml:space="preserve">34166</t>
  </si>
  <si>
    <t xml:space="preserve">1CD6C</t>
  </si>
  <si>
    <t xml:space="preserve">http://transparencia.durango.gob.mx/file/utd/articulo65/42/XXIX/b/Enero-Marzo/2021/F135_1628277985535.pdf</t>
  </si>
  <si>
    <t xml:space="preserve">http://transparencia.durango.gob.mx/file/utd/articulo65/42/XXIX/b/Enero-Marzo/2021/P135_1628277984468.pdf</t>
  </si>
  <si>
    <t xml:space="preserve">D19E837E834C15047DE41E51649E85EF</t>
  </si>
  <si>
    <t xml:space="preserve">E02BRE0023</t>
  </si>
  <si>
    <t xml:space="preserve">ALIMENTOS</t>
  </si>
  <si>
    <t xml:space="preserve">22821510</t>
  </si>
  <si>
    <t xml:space="preserve">NUEVA WALMART DE MEXICO S. DE R.L. DE C.V.</t>
  </si>
  <si>
    <t xml:space="preserve">NWM9709244W4</t>
  </si>
  <si>
    <t xml:space="preserve">517142</t>
  </si>
  <si>
    <t xml:space="preserve">782.58</t>
  </si>
  <si>
    <t xml:space="preserve">http://transparencia.durango.gob.mx/file/utd/articulo65/42/XXIX/b/Abril-Junio/2021/F88_1628198090940.pdf</t>
  </si>
  <si>
    <t xml:space="preserve">http://transparencia.durango.gob.mx/file/utd/articulo65/42/XXIX/b/Abril-Junio/2021/P88_1628208552373.pdf</t>
  </si>
  <si>
    <t xml:space="preserve">378BCF63042DA08A00437CCFF816DF10</t>
  </si>
  <si>
    <t xml:space="preserve">http://transparencia.durango.gob.mx/file/utd/articulo65/42/XXIX/b/Abril-Junio/2021/R98_1628209966434.pdf</t>
  </si>
  <si>
    <t xml:space="preserve">22821520</t>
  </si>
  <si>
    <t xml:space="preserve">E870</t>
  </si>
  <si>
    <t xml:space="preserve">1600.32</t>
  </si>
  <si>
    <t xml:space="preserve">http://transparencia.durango.gob.mx/file/utd/articulo65/42/XXIX/b/Abril-Junio/2021/F98_1628198110638.pdf</t>
  </si>
  <si>
    <t xml:space="preserve">http://transparencia.durango.gob.mx/file/utd/articulo65/42/XXIX/b/Abril-Junio/2021/P98_1628208501656.pdf</t>
  </si>
  <si>
    <t xml:space="preserve">792E05098548F9A94C479F4027B3C48F</t>
  </si>
  <si>
    <t xml:space="preserve">E02BRE0011</t>
  </si>
  <si>
    <t xml:space="preserve">22821499</t>
  </si>
  <si>
    <t xml:space="preserve">CINTHIA SAMANTHA</t>
  </si>
  <si>
    <t xml:space="preserve">CRISTERNA</t>
  </si>
  <si>
    <t xml:space="preserve">CINTHIA SAMANTHA CRISTERNA MARTINEZ</t>
  </si>
  <si>
    <t xml:space="preserve">CIMC9811097T3</t>
  </si>
  <si>
    <t xml:space="preserve">34167</t>
  </si>
  <si>
    <t xml:space="preserve">2324D</t>
  </si>
  <si>
    <t xml:space="preserve">http://transparencia.durango.gob.mx/file/utd/articulo65/42/XXIX/b/Enero-Marzo/2021/F129_1628277966481.pdf</t>
  </si>
  <si>
    <t xml:space="preserve">http://transparencia.durango.gob.mx/file/utd/articulo65/42/XXIX/b/Enero-Marzo/2021/P129_1628277965449.pdf</t>
  </si>
  <si>
    <t xml:space="preserve">CFF723B3CBEEE98E139F330B196E986C</t>
  </si>
  <si>
    <t xml:space="preserve">E03BRE0003</t>
  </si>
  <si>
    <t xml:space="preserve">http://transparencia.durango.gob.mx/file/utd/articulo65/42/XXIX/b/Abril-Junio/2021/R92_1628209955256.pdf</t>
  </si>
  <si>
    <t xml:space="preserve">22821514</t>
  </si>
  <si>
    <t xml:space="preserve">C328C</t>
  </si>
  <si>
    <t xml:space="preserve">01/03/2021</t>
  </si>
  <si>
    <t xml:space="preserve">http://transparencia.durango.gob.mx/file/utd/articulo65/42/XXIX/b/Abril-Junio/2021/F92_1628198096313.pdf</t>
  </si>
  <si>
    <t xml:space="preserve">http://transparencia.durango.gob.mx/file/utd/articulo65/42/XXIX/b/Abril-Junio/2021/P92_1628208492197.pdf</t>
  </si>
  <si>
    <t xml:space="preserve">683E6A5B8D9CC66C48E61E011ADC4BD0</t>
  </si>
  <si>
    <t xml:space="preserve">E02BRE0007</t>
  </si>
  <si>
    <t xml:space="preserve">22821495</t>
  </si>
  <si>
    <t xml:space="preserve">VICTORIA GUADALUPE</t>
  </si>
  <si>
    <t xml:space="preserve">CARRIZALES</t>
  </si>
  <si>
    <t xml:space="preserve">VICTORIA GUADALUPE CARRIZALES LOPEZ</t>
  </si>
  <si>
    <t xml:space="preserve">CALV961213I93</t>
  </si>
  <si>
    <t xml:space="preserve">34204</t>
  </si>
  <si>
    <t xml:space="preserve">8383</t>
  </si>
  <si>
    <t xml:space="preserve">http://transparencia.durango.gob.mx/file/utd/articulo65/42/XXIX/b/Enero-Marzo/2021/F125_1628277955085.pdf</t>
  </si>
  <si>
    <t xml:space="preserve">http://transparencia.durango.gob.mx/file/utd/articulo65/42/XXIX/b/Enero-Marzo/2021/P125_1628277954022.pdf</t>
  </si>
  <si>
    <t xml:space="preserve">86D9B08E7ABD40C7DF09859658EF20D5</t>
  </si>
  <si>
    <t xml:space="preserve">E02BRE0027</t>
  </si>
  <si>
    <t xml:space="preserve">22821502</t>
  </si>
  <si>
    <t xml:space="preserve">HECTOR ZAET</t>
  </si>
  <si>
    <t xml:space="preserve">CASTRO</t>
  </si>
  <si>
    <t xml:space="preserve">CONTRERAS</t>
  </si>
  <si>
    <t xml:space="preserve">HECTOR ZAET CASTRO CONTRERAS</t>
  </si>
  <si>
    <t xml:space="preserve">CACH990529QW3</t>
  </si>
  <si>
    <t xml:space="preserve">34180</t>
  </si>
  <si>
    <t xml:space="preserve">D6F7</t>
  </si>
  <si>
    <t xml:space="preserve">http://transparencia.durango.gob.mx/file/utd/articulo65/42/XXIX/b/Enero-Marzo/2021/F132_1628277977967.pdf</t>
  </si>
  <si>
    <t xml:space="preserve">http://transparencia.durango.gob.mx/file/utd/articulo65/42/XXIX/b/Enero-Marzo/2021/P132_1628277974305.pdf</t>
  </si>
  <si>
    <t xml:space="preserve">2714C96F25A263F2D529D5FE67796589</t>
  </si>
  <si>
    <t xml:space="preserve">E03BRE0004</t>
  </si>
  <si>
    <t xml:space="preserve">http://transparencia.durango.gob.mx/file/utd/articulo65/42/XXIX/b/Abril-Junio/2021/R93_1628209957068.pdf</t>
  </si>
  <si>
    <t xml:space="preserve">22821515</t>
  </si>
  <si>
    <t xml:space="preserve">JESUS ANDRES</t>
  </si>
  <si>
    <t xml:space="preserve">ARREOLA</t>
  </si>
  <si>
    <t xml:space="preserve">TORRES</t>
  </si>
  <si>
    <t xml:space="preserve">JESUS ANDRES ARREOLA TORRES</t>
  </si>
  <si>
    <t xml:space="preserve">AETJ990607L53</t>
  </si>
  <si>
    <t xml:space="preserve">3F59</t>
  </si>
  <si>
    <t xml:space="preserve">http://transparencia.durango.gob.mx/file/utd/articulo65/42/XXIX/b/Abril-Junio/2021/F93_1628198103526.pdf</t>
  </si>
  <si>
    <t xml:space="preserve">http://transparencia.durango.gob.mx/file/utd/articulo65/42/XXIX/b/Abril-Junio/2021/P93_1628208493924.pdf</t>
  </si>
  <si>
    <t xml:space="preserve">8F3D575670CA75DA9D37941BA5C85A94</t>
  </si>
  <si>
    <t xml:space="preserve">E02BRE0018</t>
  </si>
  <si>
    <t xml:space="preserve">22821506</t>
  </si>
  <si>
    <t xml:space="preserve">DIANA TADEO</t>
  </si>
  <si>
    <t xml:space="preserve">CARRILLO</t>
  </si>
  <si>
    <t xml:space="preserve">BLANCO</t>
  </si>
  <si>
    <t xml:space="preserve">DIANA TADEO CARRILLO BLANCO</t>
  </si>
  <si>
    <t xml:space="preserve">CABD900328FJ8</t>
  </si>
  <si>
    <t xml:space="preserve">E37C</t>
  </si>
  <si>
    <t xml:space="preserve">http://transparencia.durango.gob.mx/file/utd/articulo65/42/XXIX/b/Enero-Marzo/2021/F136_1628277988684.pdf</t>
  </si>
  <si>
    <t xml:space="preserve">http://transparencia.durango.gob.mx/file/utd/articulo65/42/XXIX/b/Enero-Marzo/2021/P136_1628277987602.pdf</t>
  </si>
  <si>
    <t xml:space="preserve">2EA177EADC75D4FD741DB543970B4F35</t>
  </si>
  <si>
    <t xml:space="preserve">E03BRE0005</t>
  </si>
  <si>
    <t xml:space="preserve">http://transparencia.durango.gob.mx/file/utd/articulo65/42/XXIX/b/Abril-Junio/2021/R94_1628209958879.pdf</t>
  </si>
  <si>
    <t xml:space="preserve">22821516</t>
  </si>
  <si>
    <t xml:space="preserve">ALDO ISAAC</t>
  </si>
  <si>
    <t xml:space="preserve">ANGUIANO</t>
  </si>
  <si>
    <t xml:space="preserve">ALDO ISAAC ANGUIANO TORRES</t>
  </si>
  <si>
    <t xml:space="preserve">AUTA860329189</t>
  </si>
  <si>
    <t xml:space="preserve">MINA LA PARRILLA</t>
  </si>
  <si>
    <t xml:space="preserve">135</t>
  </si>
  <si>
    <t xml:space="preserve">ACEREROS</t>
  </si>
  <si>
    <t xml:space="preserve">34030</t>
  </si>
  <si>
    <t xml:space="preserve">http://transparencia.durango.gob.mx/file/utd/articulo65/42/XXIX/b/Abril-Junio/2021/F94_1628198105058.pdf</t>
  </si>
  <si>
    <t xml:space="preserve">http://transparencia.durango.gob.mx/file/utd/articulo65/42/XXIX/b/Abril-Junio/2021/P94_1628208495628.pdf</t>
  </si>
  <si>
    <t xml:space="preserve">F91898E188FDFAEAA4413DD45D3DF876</t>
  </si>
  <si>
    <t xml:space="preserve">E03BRE0006</t>
  </si>
  <si>
    <t xml:space="preserve">http://transparencia.durango.gob.mx/file/utd/articulo65/42/XXIX/b/Abril-Junio/2021/R95_1628209960746.pdf</t>
  </si>
  <si>
    <t xml:space="preserve">22821517</t>
  </si>
  <si>
    <t xml:space="preserve">4162</t>
  </si>
  <si>
    <t xml:space="preserve">http://transparencia.durango.gob.mx/file/utd/articulo65/42/XXIX/b/Abril-Junio/2021/F95_1628198106461.pdf</t>
  </si>
  <si>
    <t xml:space="preserve">http://transparencia.durango.gob.mx/file/utd/articulo65/42/XXIX/b/Abril-Junio/2021/P95_1628208497250.pdf</t>
  </si>
  <si>
    <t xml:space="preserve">D924BFCD3081464CE56CCCFC6909F7D5</t>
  </si>
  <si>
    <t xml:space="preserve">E03BRE0011</t>
  </si>
  <si>
    <t xml:space="preserve">http://transparencia.durango.gob.mx/file/utd/articulo65/42/XXIX/b/Abril-Junio/2021/R99_1628211190060.pdf</t>
  </si>
  <si>
    <t xml:space="preserve">22821521</t>
  </si>
  <si>
    <t xml:space="preserve">5FA71</t>
  </si>
  <si>
    <t xml:space="preserve">http://transparencia.durango.gob.mx/file/utd/articulo65/42/XXIX/b/Abril-Junio/2021/F99_1628198111940.pdf</t>
  </si>
  <si>
    <t xml:space="preserve">http://transparencia.durango.gob.mx/file/utd/articulo65/42/XXIX/b/Abril-Junio/2021/P99_1628208503133.pdf</t>
  </si>
  <si>
    <t xml:space="preserve">CA5C54AB3211E60D19C943B1D4F65F85</t>
  </si>
  <si>
    <t xml:space="preserve">E02BRE0019</t>
  </si>
  <si>
    <t xml:space="preserve">22821507</t>
  </si>
  <si>
    <t xml:space="preserve">KENIA SELENE</t>
  </si>
  <si>
    <t xml:space="preserve">BUSTAMANTE</t>
  </si>
  <si>
    <t xml:space="preserve">COBOS</t>
  </si>
  <si>
    <t xml:space="preserve">KENIA SELENE BUSTAMANTE COBOS</t>
  </si>
  <si>
    <t xml:space="preserve">BUCK951231J55</t>
  </si>
  <si>
    <t xml:space="preserve">1F6C</t>
  </si>
  <si>
    <t xml:space="preserve">http://transparencia.durango.gob.mx/file/utd/articulo65/42/XXIX/b/Enero-Marzo/2021/F137_1628277991227.pdf</t>
  </si>
  <si>
    <t xml:space="preserve">http://transparencia.durango.gob.mx/file/utd/articulo65/42/XXIX/b/Enero-Marzo/2021/P137_1628277990118.pdf</t>
  </si>
  <si>
    <t xml:space="preserve">20936DA1684F71FE308D9FF87EC40336</t>
  </si>
  <si>
    <t xml:space="preserve">E03BRE0007</t>
  </si>
  <si>
    <t xml:space="preserve">http://transparencia.durango.gob.mx/file/utd/articulo65/42/XXIX/b/Abril-Junio/2021/R96_1628209962664.pdf</t>
  </si>
  <si>
    <t xml:space="preserve">22821518</t>
  </si>
  <si>
    <t xml:space="preserve">48C7</t>
  </si>
  <si>
    <t xml:space="preserve">http://transparencia.durango.gob.mx/file/utd/articulo65/42/XXIX/b/Abril-Junio/2021/F96_1628198107800.pdf</t>
  </si>
  <si>
    <t xml:space="preserve">http://transparencia.durango.gob.mx/file/utd/articulo65/42/XXIX/b/Abril-Junio/2021/P96_1628208498684.pdf</t>
  </si>
  <si>
    <t xml:space="preserve">1C3DDA22DAC4DDFAA9798562293DA7D2</t>
  </si>
  <si>
    <t xml:space="preserve">E03BRE0012</t>
  </si>
  <si>
    <t xml:space="preserve">http://transparencia.durango.gob.mx/file/utd/articulo65/42/XXIX/b/Abril-Junio/2021/R100_1628209897595.pdf</t>
  </si>
  <si>
    <t xml:space="preserve">22821522</t>
  </si>
  <si>
    <t xml:space="preserve">FD5AF</t>
  </si>
  <si>
    <t xml:space="preserve">1344</t>
  </si>
  <si>
    <t xml:space="preserve">1424.64</t>
  </si>
  <si>
    <t xml:space="preserve">http://transparencia.durango.gob.mx/file/utd/articulo65/42/XXIX/b/Abril-Junio/2021/F100_1628198113244.pdf</t>
  </si>
  <si>
    <t xml:space="preserve">http://transparencia.durango.gob.mx/file/utd/articulo65/42/XXIX/b/Abril-Junio/2021/P100_1628208504570.pdf</t>
  </si>
  <si>
    <t xml:space="preserve">FED83D0AEF0A904C1D91B16B480C1992</t>
  </si>
  <si>
    <t xml:space="preserve">E03BRE0013</t>
  </si>
  <si>
    <t xml:space="preserve">http://transparencia.durango.gob.mx/file/utd/articulo65/42/XXIX/b/Abril-Junio/2021/R101_1628209899457.pdf</t>
  </si>
  <si>
    <t xml:space="preserve">22821523</t>
  </si>
  <si>
    <t xml:space="preserve">01F3</t>
  </si>
  <si>
    <t xml:space="preserve">http://transparencia.durango.gob.mx/file/utd/articulo65/42/XXIX/b/Abril-Junio/2021/F101_1628198114676.pdf</t>
  </si>
  <si>
    <t xml:space="preserve">http://transparencia.durango.gob.mx/file/utd/articulo65/42/XXIX/b/Abril-Junio/2021/P101_1628208505950.pdf</t>
  </si>
  <si>
    <t xml:space="preserve">B2E79A3C6D0B5833D2AC852B86873B4A</t>
  </si>
  <si>
    <t xml:space="preserve">E03BRE0014</t>
  </si>
  <si>
    <t xml:space="preserve">http://transparencia.durango.gob.mx/file/utd/articulo65/42/XXIX/b/Abril-Junio/2021/R102_1628209901355.pdf</t>
  </si>
  <si>
    <t xml:space="preserve">22821524</t>
  </si>
  <si>
    <t xml:space="preserve">F7EE</t>
  </si>
  <si>
    <t xml:space="preserve">http://transparencia.durango.gob.mx/file/utd/articulo65/42/XXIX/b/Abril-Junio/2021/F103_1628198117428.pdf</t>
  </si>
  <si>
    <t xml:space="preserve">http://transparencia.durango.gob.mx/file/utd/articulo65/42/XXIX/b/Abril-Junio/2021/P102_1628208507512.pdf</t>
  </si>
  <si>
    <t xml:space="preserve">0AAEA48566EC16C50E5DCA5C469E3120</t>
  </si>
  <si>
    <t xml:space="preserve">E020000017</t>
  </si>
  <si>
    <t xml:space="preserve">http://transparencia.durango.gob.mx/file/utd/articulo65/42/XXIX/b/Abril-Junio/2021/R89_1628209951601.pdf</t>
  </si>
  <si>
    <t xml:space="preserve">22821511</t>
  </si>
  <si>
    <t xml:space="preserve">384</t>
  </si>
  <si>
    <t xml:space="preserve">1200</t>
  </si>
  <si>
    <t xml:space="preserve">1392</t>
  </si>
  <si>
    <t xml:space="preserve">http://transparencia.durango.gob.mx/file/utd/articulo65/42/XXIX/b/Abril-Junio/2021/F89_1628198092284.pdf</t>
  </si>
  <si>
    <t xml:space="preserve">http://transparencia.durango.gob.mx/file/utd/articulo65/42/XXIX/b/Abril-Junio/2021/P89_1628209649089.pdf</t>
  </si>
  <si>
    <t xml:space="preserve">A636EFF9C386DF61A8A84477E74D87F5</t>
  </si>
  <si>
    <t xml:space="preserve">E020000010</t>
  </si>
  <si>
    <t xml:space="preserve">22821512</t>
  </si>
  <si>
    <t xml:space="preserve">FELIPE</t>
  </si>
  <si>
    <t xml:space="preserve">FELIPE MARTINEZ FLORES</t>
  </si>
  <si>
    <t xml:space="preserve">MAFF740323BZ7</t>
  </si>
  <si>
    <t xml:space="preserve">VICTORIA</t>
  </si>
  <si>
    <t xml:space="preserve">211</t>
  </si>
  <si>
    <t xml:space="preserve">2503</t>
  </si>
  <si>
    <t xml:space="preserve">1607.2</t>
  </si>
  <si>
    <t xml:space="preserve">1864.35</t>
  </si>
  <si>
    <t xml:space="preserve">http://transparencia.durango.gob.mx/file/utd/articulo65/42/XXIX/b/Abril-Junio/2021/F90_1628198093594.pdf</t>
  </si>
  <si>
    <t xml:space="preserve">http://transparencia.durango.gob.mx/file/utd/articulo65/42/XXIX/b/Abril-Junio/2021/P90_1628208487337.pdf</t>
  </si>
  <si>
    <t xml:space="preserve">7EC6DD489D75C9FBE52E4EDE6B4F6A0A</t>
  </si>
  <si>
    <t xml:space="preserve">E03BRE0015</t>
  </si>
  <si>
    <t xml:space="preserve">http://transparencia.durango.gob.mx/file/utd/articulo65/42/XXIX/b/Abril-Junio/2021/R103_1628209903351.pdf</t>
  </si>
  <si>
    <t xml:space="preserve">22821525</t>
  </si>
  <si>
    <t xml:space="preserve">1A40A</t>
  </si>
  <si>
    <t xml:space="preserve">http://transparencia.durango.gob.mx/file/utd/articulo65/42/XXIX/b/Abril-Junio/2021/P103_1628208508960.pdf</t>
  </si>
  <si>
    <t xml:space="preserve">B59BEC3A54C047E26A3AC9D13B8613C8</t>
  </si>
  <si>
    <t xml:space="preserve">E03BRE0016</t>
  </si>
  <si>
    <t xml:space="preserve">http://transparencia.durango.gob.mx/file/utd/articulo65/42/XXIX/b/Abril-Junio/2021/R105_1628209907124.pdf</t>
  </si>
  <si>
    <t xml:space="preserve">22821526</t>
  </si>
  <si>
    <t xml:space="preserve">15E7</t>
  </si>
  <si>
    <t xml:space="preserve">http://transparencia.durango.gob.mx/file/utd/articulo65/42/XXIX/b/Abril-Junio/2021/F105_1628198221285.pdf</t>
  </si>
  <si>
    <t xml:space="preserve">http://transparencia.durango.gob.mx/file/utd/articulo65/42/XXIX/b/Abril-Junio/2021/P105_1628208604458.pdf</t>
  </si>
  <si>
    <t xml:space="preserve">A7101A4D9A03E4DFEDC875D3F2E5F8D2</t>
  </si>
  <si>
    <t xml:space="preserve">E03BRE0017</t>
  </si>
  <si>
    <t xml:space="preserve">http://transparencia.durango.gob.mx/file/utd/articulo65/42/XXIX/b/Abril-Junio/2021/F104_1628198118812.pdf</t>
  </si>
  <si>
    <t xml:space="preserve">22821527</t>
  </si>
  <si>
    <t xml:space="preserve">D044</t>
  </si>
  <si>
    <t xml:space="preserve">http://transparencia.durango.gob.mx/file/utd/articulo65/42/XXIX/b/Abril-Junio/2021/P104_1628208510433.pdf</t>
  </si>
  <si>
    <t xml:space="preserve">99A19F3E3CEDB319B890B80ECF0E099F</t>
  </si>
  <si>
    <t xml:space="preserve">E03BRE0018</t>
  </si>
  <si>
    <t xml:space="preserve">http://transparencia.durango.gob.mx/file/utd/articulo65/42/XXIX/b/Abril-Junio/2021/R107_1628209911153.pdf</t>
  </si>
  <si>
    <t xml:space="preserve">22821528</t>
  </si>
  <si>
    <t xml:space="preserve">97FC</t>
  </si>
  <si>
    <t xml:space="preserve">http://transparencia.durango.gob.mx/file/utd/articulo65/42/XXIX/b/Abril-Junio/2021/F107_1628198224161.pdf</t>
  </si>
  <si>
    <t xml:space="preserve">http://transparencia.durango.gob.mx/file/utd/articulo65/42/XXIX/b/Abril-Junio/2021/P107_1628208607576.pdf</t>
  </si>
  <si>
    <t xml:space="preserve">639665F79435A243D136DEE65F08BE04</t>
  </si>
  <si>
    <t xml:space="preserve">E02BRE0006</t>
  </si>
  <si>
    <t xml:space="preserve">22821493</t>
  </si>
  <si>
    <t xml:space="preserve">7A065</t>
  </si>
  <si>
    <t xml:space="preserve">16/02/2021</t>
  </si>
  <si>
    <t xml:space="preserve">http://transparencia.durango.gob.mx/file/utd/articulo65/42/XXIX/b/Enero-Marzo/2021/F123_1628277949983.pdf</t>
  </si>
  <si>
    <t xml:space="preserve">http://transparencia.durango.gob.mx/file/utd/articulo65/42/XXIX/b/Enero-Marzo/2021/P123_1628277948848.pdf</t>
  </si>
  <si>
    <t xml:space="preserve">4C7C6E2A1CDBB5819E1E3901CA811D23</t>
  </si>
  <si>
    <t xml:space="preserve">E03BRE0001</t>
  </si>
  <si>
    <t xml:space="preserve">http://transparencia.durango.gob.mx/file/utd/articulo65/42/XXIX/b/Abril-Junio/2021/R108_1628209912893.pdf</t>
  </si>
  <si>
    <t xml:space="preserve">22821529</t>
  </si>
  <si>
    <t xml:space="preserve">0DE0</t>
  </si>
  <si>
    <t xml:space="preserve">2688</t>
  </si>
  <si>
    <t xml:space="preserve">2849.28</t>
  </si>
  <si>
    <t xml:space="preserve">http://transparencia.durango.gob.mx/file/utd/articulo65/42/XXIX/b/Abril-Junio/2021/F108_1628198225482.pdf</t>
  </si>
  <si>
    <t xml:space="preserve">http://transparencia.durango.gob.mx/file/utd/articulo65/42/XXIX/b/Abril-Junio/2021/P108_1628208609079.pdf</t>
  </si>
  <si>
    <t xml:space="preserve">58485AEE2597CC3B2515D9A42E866075</t>
  </si>
  <si>
    <t xml:space="preserve">http://transparencia.durango.gob.mx/file/utd/articulo65/42/XXIX/b/Abril-Junio/2021/R111_1628209918250.pdf</t>
  </si>
  <si>
    <t xml:space="preserve">MA. MANUELA GUERECA CAMPOS</t>
  </si>
  <si>
    <t xml:space="preserve">22821532</t>
  </si>
  <si>
    <t xml:space="preserve">MA. MANUELA</t>
  </si>
  <si>
    <t xml:space="preserve">GUERECA</t>
  </si>
  <si>
    <t xml:space="preserve">CAMPOS</t>
  </si>
  <si>
    <t xml:space="preserve">GUCM7607041B7</t>
  </si>
  <si>
    <t xml:space="preserve">LIBERTAD</t>
  </si>
  <si>
    <t xml:space="preserve">213</t>
  </si>
  <si>
    <t xml:space="preserve">LA FORESTAL</t>
  </si>
  <si>
    <t xml:space="preserve">34217</t>
  </si>
  <si>
    <t xml:space="preserve">1228</t>
  </si>
  <si>
    <t xml:space="preserve">http://transparencia.durango.gob.mx/file/utd/articulo65/42/XXIX/b/Abril-Junio/2021/F111_1628198229540.pdf</t>
  </si>
  <si>
    <t xml:space="preserve">http://transparencia.durango.gob.mx/file/utd/articulo65/42/XXIX/b/Abril-Junio/2021/P111_1628208613752.pdf</t>
  </si>
  <si>
    <t xml:space="preserve">228FE12FE1353F61F8BC44FA4093C5B5</t>
  </si>
  <si>
    <t xml:space="preserve">MOBILIARIO</t>
  </si>
  <si>
    <t xml:space="preserve">22821534</t>
  </si>
  <si>
    <t xml:space="preserve">SOLUCIONES INTEGRALES GALBA S. DE R.L. DE C.V.</t>
  </si>
  <si>
    <t xml:space="preserve">SIG1701028AA</t>
  </si>
  <si>
    <t xml:space="preserve">GUADALUPE PATONI</t>
  </si>
  <si>
    <t xml:space="preserve">701</t>
  </si>
  <si>
    <t xml:space="preserve">11263</t>
  </si>
  <si>
    <t xml:space="preserve">1078810</t>
  </si>
  <si>
    <t xml:space="preserve">1251419.6</t>
  </si>
  <si>
    <t xml:space="preserve">http://transparencia.durango.gob.mx/file/utd/articulo65/42/XXIX/b/Abril-Junio/2021/F114_1628198233845.pdf</t>
  </si>
  <si>
    <t xml:space="preserve">http://transparencia.durango.gob.mx/file/utd/articulo65/42/XXIX/b/Abril-Junio/2021/P114_1628208618486.pdf</t>
  </si>
  <si>
    <t xml:space="preserve">CE6920D2DB725CB84468391E79058B74</t>
  </si>
  <si>
    <t xml:space="preserve">E02BRE0008</t>
  </si>
  <si>
    <t xml:space="preserve">22821496</t>
  </si>
  <si>
    <t xml:space="preserve">649E</t>
  </si>
  <si>
    <t xml:space="preserve">1792</t>
  </si>
  <si>
    <t xml:space="preserve">1899.52</t>
  </si>
  <si>
    <t xml:space="preserve">http://transparencia.durango.gob.mx/file/utd/articulo65/42/XXIX/b/Enero-Marzo/2021/F126_1628277958929.pdf</t>
  </si>
  <si>
    <t xml:space="preserve">http://transparencia.durango.gob.mx/file/utd/articulo65/42/XXIX/b/Enero-Marzo/2021/P126_1628277957705.pdf</t>
  </si>
  <si>
    <t xml:space="preserve">CE00E69D673E5B9601E2236D54A9D0DD</t>
  </si>
  <si>
    <t xml:space="preserve">E03BRE0008</t>
  </si>
  <si>
    <t xml:space="preserve">http://transparencia.durango.gob.mx/file/utd/articulo65/42/XXIX/b/Abril-Junio/2021/R109_1628209914761.pdf</t>
  </si>
  <si>
    <t xml:space="preserve">22821530</t>
  </si>
  <si>
    <t xml:space="preserve">D0C9</t>
  </si>
  <si>
    <t xml:space="preserve">http://transparencia.durango.gob.mx/file/utd/articulo65/42/XXIX/b/Abril-Junio/2021/F109_1628198226805.pdf</t>
  </si>
  <si>
    <t xml:space="preserve">http://transparencia.durango.gob.mx/file/utd/articulo65/42/XXIX/b/Abril-Junio/2021/P109_1628208610591.pdf</t>
  </si>
  <si>
    <t xml:space="preserve">B704A15D5335B4DC09304D18BF307B62</t>
  </si>
  <si>
    <t xml:space="preserve">E02BRE0012</t>
  </si>
  <si>
    <t xml:space="preserve">22821500</t>
  </si>
  <si>
    <t xml:space="preserve">67D8</t>
  </si>
  <si>
    <t xml:space="preserve">http://transparencia.durango.gob.mx/file/utd/articulo65/42/XXIX/b/Enero-Marzo/2021/F130_1628277969013.pdf</t>
  </si>
  <si>
    <t xml:space="preserve">http://transparencia.durango.gob.mx/file/utd/articulo65/42/XXIX/b/Enero-Marzo/2021/P130_1628277967909.pdf</t>
  </si>
  <si>
    <t xml:space="preserve">11ECF1360FA4FD32BA51BC51BFD23B71</t>
  </si>
  <si>
    <t xml:space="preserve">http://transparencia.durango.gob.mx/file/utd/articulo65/42/XXIX/b/Abril-Junio/2021/R110_1628209916524.pdf</t>
  </si>
  <si>
    <t xml:space="preserve">22821531</t>
  </si>
  <si>
    <t xml:space="preserve">108550</t>
  </si>
  <si>
    <t xml:space="preserve">16/03/2021</t>
  </si>
  <si>
    <t xml:space="preserve">14580.28</t>
  </si>
  <si>
    <t xml:space="preserve">http://transparencia.durango.gob.mx/file/utd/articulo65/42/XXIX/b/Abril-Junio/2021/F110_1628198228184.pdf</t>
  </si>
  <si>
    <t xml:space="preserve">http://transparencia.durango.gob.mx/file/utd/articulo65/42/XXIX/b/Abril-Junio/2021/P110_1628208612187.pdf</t>
  </si>
  <si>
    <t xml:space="preserve">12744EC744036C6292852AA33AF08F11</t>
  </si>
  <si>
    <t xml:space="preserve">E03BRE0021</t>
  </si>
  <si>
    <t xml:space="preserve">http://transparencia.durango.gob.mx/file/utd/articulo65/42/XXIX/b/Abril-Junio/2021/R112_1628209920064.pdf</t>
  </si>
  <si>
    <t xml:space="preserve">22821533</t>
  </si>
  <si>
    <t xml:space="preserve">1221</t>
  </si>
  <si>
    <t xml:space="preserve">2400</t>
  </si>
  <si>
    <t xml:space="preserve">2784</t>
  </si>
  <si>
    <t xml:space="preserve">http://transparencia.durango.gob.mx/file/utd/articulo65/42/XXIX/b/Abril-Junio/2021/F112_1628198230940.pdf</t>
  </si>
  <si>
    <t xml:space="preserve">http://transparencia.durango.gob.mx/file/utd/articulo65/42/XXIX/b/Abril-Junio/2021/P112_1628208615298.pdf</t>
  </si>
  <si>
    <t xml:space="preserve">7931AC37558CD8C72A2A33DBB8E194B0</t>
  </si>
  <si>
    <t xml:space="preserve">01/04/2021</t>
  </si>
  <si>
    <t xml:space="preserve">30/06/2021</t>
  </si>
  <si>
    <t xml:space="preserve">Servicios</t>
  </si>
  <si>
    <t xml:space="preserve">E06BRE0026</t>
  </si>
  <si>
    <t xml:space="preserve">http://transparencia.durango.gob.mx/file/utd/articulo65/42/XXIX/b/Abril-Junio/2021/R160_1628210077789.pdf</t>
  </si>
  <si>
    <t xml:space="preserve">IMPARTICION DE CLASES DE IDIOMAS</t>
  </si>
  <si>
    <t xml:space="preserve">22821608</t>
  </si>
  <si>
    <t xml:space="preserve">PERSONA FISICA</t>
  </si>
  <si>
    <t xml:space="preserve">34006</t>
  </si>
  <si>
    <t xml:space="preserve">5028</t>
  </si>
  <si>
    <t xml:space="preserve">15/06/2021</t>
  </si>
  <si>
    <t xml:space="preserve">http://transparencia.durango.gob.mx/file/utd/articulo65/42/XXIX/b/Abril-Junio/2021/EL_SERVICIO_NO_REQUIERE_CONTRATO_1628274765145.pdf</t>
  </si>
  <si>
    <t xml:space="preserve">http://transparencia.durango.gob.mx/file/utd/articulo65/42/XXIX/b/Abril-Junio/2021/F160_1628198311542.pdf</t>
  </si>
  <si>
    <t xml:space="preserve">http://transparencia.durango.gob.mx/file/utd/articulo65/42/XXIX/b/Abril-Junio/2021/P160_1628208711337.pdf</t>
  </si>
  <si>
    <t xml:space="preserve">http://transparencia.durango.gob.mx/file/utd/articulo65/42/XXIX/b/Abril-Junio/2021/ACTA_RECEPCION_1628274767374.pdf</t>
  </si>
  <si>
    <t xml:space="preserve">356E39B41730C32D0F4F5B1C78E2002F</t>
  </si>
  <si>
    <t xml:space="preserve">E06BRE0027</t>
  </si>
  <si>
    <t xml:space="preserve">http://transparencia.durango.gob.mx/file/utd/articulo65/42/XXIX/b/Abril-Junio/2021/R161_1628210000405.pdf</t>
  </si>
  <si>
    <t xml:space="preserve">22821609</t>
  </si>
  <si>
    <t xml:space="preserve">ADRIANA YOLANDA</t>
  </si>
  <si>
    <t xml:space="preserve">PORRAS</t>
  </si>
  <si>
    <t xml:space="preserve">CRESPO</t>
  </si>
  <si>
    <t xml:space="preserve">POCA940211V51</t>
  </si>
  <si>
    <t xml:space="preserve">34007</t>
  </si>
  <si>
    <t xml:space="preserve">7022</t>
  </si>
  <si>
    <t xml:space="preserve">http://transparencia.durango.gob.mx/file/utd/articulo65/42/XXIX/b/Abril-Junio/2021/F161_1628198313010.pdf</t>
  </si>
  <si>
    <t xml:space="preserve">http://transparencia.durango.gob.mx/file/utd/articulo65/42/XXIX/b/Abril-Junio/2021/P161_1628208712805.pdf</t>
  </si>
  <si>
    <t xml:space="preserve">F4DE1DEE3F7F9F05F608255023C21CC3</t>
  </si>
  <si>
    <t xml:space="preserve">E06BRE0030</t>
  </si>
  <si>
    <t xml:space="preserve">http://transparencia.durango.gob.mx/file/utd/articulo65/42/XXIX/b/Abril-Junio/2021/R162_1628210002950.pdf</t>
  </si>
  <si>
    <t xml:space="preserve">22821610</t>
  </si>
  <si>
    <t xml:space="preserve">34008</t>
  </si>
  <si>
    <t xml:space="preserve">http://transparencia.durango.gob.mx/file/utd/articulo65/42/XXIX/b/Abril-Junio/2021/F162_1628198314319.pdf</t>
  </si>
  <si>
    <t xml:space="preserve">http://transparencia.durango.gob.mx/file/utd/articulo65/42/XXIX/b/Abril-Junio/2021/P162_1628208714431.pdf</t>
  </si>
  <si>
    <t xml:space="preserve">22D9FC4ABB8CA48F0487968CD3254B12</t>
  </si>
  <si>
    <t xml:space="preserve">E03BRE0046</t>
  </si>
  <si>
    <t xml:space="preserve">http://transparencia.durango.gob.mx/file/utd/articulo65/42/XXIX/b/Abril-Junio/2021/R137_1628210040117.pdf</t>
  </si>
  <si>
    <t xml:space="preserve">22821587</t>
  </si>
  <si>
    <t xml:space="preserve">1242</t>
  </si>
  <si>
    <t xml:space="preserve">27/03/2021</t>
  </si>
  <si>
    <t xml:space="preserve">http://transparencia.durango.gob.mx/file/utd/articulo65/42/XXIX/b/Abril-Junio/2021/F137_1628198207187.pdf</t>
  </si>
  <si>
    <t xml:space="preserve">http://transparencia.durango.gob.mx/file/utd/articulo65/42/XXIX/b/Abril-Junio/2021/P137_1628208591717.pdf</t>
  </si>
  <si>
    <t xml:space="preserve">27C16F89E2EA8851C80D200712E4DDCF</t>
  </si>
  <si>
    <t xml:space="preserve">E03BRE0042</t>
  </si>
  <si>
    <t xml:space="preserve">http://transparencia.durango.gob.mx/file/utd/articulo65/42/XXIX/b/Abril-Junio/2021/R133_1628210036551.pdf</t>
  </si>
  <si>
    <t xml:space="preserve">22821583</t>
  </si>
  <si>
    <t xml:space="preserve">2136.96</t>
  </si>
  <si>
    <t xml:space="preserve">http://transparencia.durango.gob.mx/file/utd/articulo65/42/XXIX/b/Abril-Junio/2021/F133_1628198201619.pdf</t>
  </si>
  <si>
    <t xml:space="preserve">http://transparencia.durango.gob.mx/file/utd/articulo65/42/XXIX/b/Abril-Junio/2021/P133_1628208585691.pdf</t>
  </si>
  <si>
    <t xml:space="preserve">89FAF1C7BAB22644E7A32A48D9114528</t>
  </si>
  <si>
    <t xml:space="preserve">E03BRE0043</t>
  </si>
  <si>
    <t xml:space="preserve">http://transparencia.durango.gob.mx/file/utd/articulo65/42/XXIX/b/Abril-Junio/2021/R134_1628210038358.pdf</t>
  </si>
  <si>
    <t xml:space="preserve">22821584</t>
  </si>
  <si>
    <t xml:space="preserve">28/03/2021</t>
  </si>
  <si>
    <t xml:space="preserve">http://transparencia.durango.gob.mx/file/utd/articulo65/42/XXIX/b/Abril-Junio/2021/F134_1628198203080.pdf</t>
  </si>
  <si>
    <t xml:space="preserve">http://transparencia.durango.gob.mx/file/utd/articulo65/42/XXIX/b/Abril-Junio/2021/P134_1628208587113.pdf</t>
  </si>
  <si>
    <t xml:space="preserve">D95567A6AB112F81AF228C5D806EF5A7</t>
  </si>
  <si>
    <t xml:space="preserve">E03BRE0044</t>
  </si>
  <si>
    <t xml:space="preserve">http://transparencia.durango.gob.mx/file/utd/articulo65/42/XXIX/b/Abril-Junio/2021/EL_SERVICIO_NO_REQUIERE_REQUISICION_1628274766282.pdf</t>
  </si>
  <si>
    <t xml:space="preserve">IMPRESIONES DIGITAL</t>
  </si>
  <si>
    <t xml:space="preserve">22821585</t>
  </si>
  <si>
    <t xml:space="preserve">7270</t>
  </si>
  <si>
    <t xml:space="preserve">7730.24</t>
  </si>
  <si>
    <t xml:space="preserve">http://transparencia.durango.gob.mx/file/utd/articulo65/42/XXIX/b/Abril-Junio/2021/F135_1628198204462.pdf</t>
  </si>
  <si>
    <t xml:space="preserve">http://transparencia.durango.gob.mx/file/utd/articulo65/42/XXIX/b/Abril-Junio/2021/P135_1628208588631.pdf</t>
  </si>
  <si>
    <t xml:space="preserve">751F1965A9382ED7D15DF271B9DD16C4</t>
  </si>
  <si>
    <t xml:space="preserve">E03BRE0045</t>
  </si>
  <si>
    <t xml:space="preserve">22821586</t>
  </si>
  <si>
    <t xml:space="preserve">7275</t>
  </si>
  <si>
    <t xml:space="preserve">25/03/2021</t>
  </si>
  <si>
    <t xml:space="preserve">7139.1</t>
  </si>
  <si>
    <t xml:space="preserve">http://transparencia.durango.gob.mx/file/utd/articulo65/42/XXIX/b/Abril-Junio/2021/F136_1628198205845.pdf</t>
  </si>
  <si>
    <t xml:space="preserve">http://transparencia.durango.gob.mx/file/utd/articulo65/42/XXIX/b/Abril-Junio/2021/P136_1628208590131.pdf</t>
  </si>
  <si>
    <t xml:space="preserve">01478545C7EC839A8FD98744D61CA7C1</t>
  </si>
  <si>
    <t xml:space="preserve">E03BRE0035</t>
  </si>
  <si>
    <t xml:space="preserve">http://transparencia.durango.gob.mx/file/utd/articulo65/42/XXIX/b/Abril-Junio/2021/R126_1628210021445.pdf</t>
  </si>
  <si>
    <t xml:space="preserve">22821576</t>
  </si>
  <si>
    <t xml:space="preserve">CINTHIA SAMANTA</t>
  </si>
  <si>
    <t xml:space="preserve">http://transparencia.durango.gob.mx/file/utd/articulo65/42/XXIX/b/Abril-Junio/2021/F126_1628198250325.pdf</t>
  </si>
  <si>
    <t xml:space="preserve">http://transparencia.durango.gob.mx/file/utd/articulo65/42/XXIX/b/Abril-Junio/2021/P126_1628208575021.pdf</t>
  </si>
  <si>
    <t xml:space="preserve">AC85E67E1FEE51517F57FE1302819174</t>
  </si>
  <si>
    <t xml:space="preserve">E03BRE0037</t>
  </si>
  <si>
    <t xml:space="preserve">http://transparencia.durango.gob.mx/file/utd/articulo65/42/XXIX/b/Abril-Junio/2021/R128_1628210025169.pdf</t>
  </si>
  <si>
    <t xml:space="preserve">22821578</t>
  </si>
  <si>
    <t xml:space="preserve">5179</t>
  </si>
  <si>
    <t xml:space="preserve">http://transparencia.durango.gob.mx/file/utd/articulo65/42/XXIX/b/Abril-Junio/2021/F128_1628198253019.pdf</t>
  </si>
  <si>
    <t xml:space="preserve">http://transparencia.durango.gob.mx/file/utd/articulo65/42/XXIX/b/Abril-Junio/2021/P128_1628208578213.pdf</t>
  </si>
  <si>
    <t xml:space="preserve">9EC36805FDB44136EF12362E742EA8FA</t>
  </si>
  <si>
    <t xml:space="preserve">E03BRE0038</t>
  </si>
  <si>
    <t xml:space="preserve">http://transparencia.durango.gob.mx/file/utd/articulo65/42/XXIX/b/Abril-Junio/2021/R129_1628210026951.pdf</t>
  </si>
  <si>
    <t xml:space="preserve">22821579</t>
  </si>
  <si>
    <t xml:space="preserve">HECTOR ZAED</t>
  </si>
  <si>
    <t xml:space="preserve">http://transparencia.durango.gob.mx/file/utd/articulo65/42/XXIX/b/Abril-Junio/2021/F129_1628198196152.pdf</t>
  </si>
  <si>
    <t xml:space="preserve">http://transparencia.durango.gob.mx/file/utd/articulo65/42/XXIX/b/Abril-Junio/2021/P129_1628208579775.pdf</t>
  </si>
  <si>
    <t xml:space="preserve">D434C34C8CAB5FB608F3C472AD04E33B</t>
  </si>
  <si>
    <t xml:space="preserve">E03BRE0039</t>
  </si>
  <si>
    <t xml:space="preserve">http://transparencia.durango.gob.mx/file/utd/articulo65/42/XXIX/b/Abril-Junio/2021/R130_1628210028766.pdf</t>
  </si>
  <si>
    <t xml:space="preserve">22821580</t>
  </si>
  <si>
    <t xml:space="preserve">6334</t>
  </si>
  <si>
    <t xml:space="preserve">2544.51</t>
  </si>
  <si>
    <t xml:space="preserve">http://transparencia.durango.gob.mx/file/utd/articulo65/42/XXIX/b/Abril-Junio/2021/F130_1628198197476.pdf</t>
  </si>
  <si>
    <t xml:space="preserve">http://transparencia.durango.gob.mx/file/utd/articulo65/42/XXIX/b/Abril-Junio/2021/P130_1628208581215.pdf</t>
  </si>
  <si>
    <t xml:space="preserve">CBBF44ABD791BEAD5117EBB3159F859C</t>
  </si>
  <si>
    <t xml:space="preserve">E03BRE0032</t>
  </si>
  <si>
    <t xml:space="preserve">http://transparencia.durango.gob.mx/file/utd/articulo65/42/XXIX/b/Abril-Junio/2021/R123_1628210015930.pdf</t>
  </si>
  <si>
    <t xml:space="preserve">22821573</t>
  </si>
  <si>
    <t xml:space="preserve">0</t>
  </si>
  <si>
    <t xml:space="preserve">5828</t>
  </si>
  <si>
    <t xml:space="preserve">2968</t>
  </si>
  <si>
    <t xml:space="preserve">http://transparencia.durango.gob.mx/file/utd/articulo65/42/XXIX/b/Abril-Junio/2021/F123_1628198246256.pdf</t>
  </si>
  <si>
    <t xml:space="preserve">http://transparencia.durango.gob.mx/file/utd/articulo65/42/XXIX/b/Abril-Junio/2021/P123_1628208632342.pdf</t>
  </si>
  <si>
    <t xml:space="preserve">55D9CCB83D7AD50FBF614DEA7E050E47</t>
  </si>
  <si>
    <t xml:space="preserve">E03BRE0033</t>
  </si>
  <si>
    <t xml:space="preserve">http://transparencia.durango.gob.mx/file/utd/articulo65/42/XXIX/b/Abril-Junio/2021/R124_1628210017822.pdf</t>
  </si>
  <si>
    <t xml:space="preserve">22821574</t>
  </si>
  <si>
    <t xml:space="preserve">7459</t>
  </si>
  <si>
    <t xml:space="preserve">http://transparencia.durango.gob.mx/file/utd/articulo65/42/XXIX/b/Abril-Junio/2021/F124_1628198247594.pdf</t>
  </si>
  <si>
    <t xml:space="preserve">http://transparencia.durango.gob.mx/file/utd/articulo65/42/XXIX/b/Abril-Junio/2021/P124_1628208633779.pdf</t>
  </si>
  <si>
    <t xml:space="preserve">3180AD3B662D74EC5AC41F2CEAFDD917</t>
  </si>
  <si>
    <t xml:space="preserve">E03BRE0034</t>
  </si>
  <si>
    <t xml:space="preserve">http://transparencia.durango.gob.mx/file/utd/articulo65/42/XXIX/b/Abril-Junio/2021/R125_1628210019630.pdf</t>
  </si>
  <si>
    <t xml:space="preserve">22821575</t>
  </si>
  <si>
    <t xml:space="preserve">http://transparencia.durango.gob.mx/file/utd/articulo65/42/XXIX/b/Abril-Junio/2021/F125_1628198248929.pdf</t>
  </si>
  <si>
    <t xml:space="preserve">http://transparencia.durango.gob.mx/file/utd/articulo65/42/XXIX/b/Abril-Junio/2021/P125_1628208572880.pdf</t>
  </si>
  <si>
    <t xml:space="preserve">8432AF116EC1703BBF6FD33604F0992E</t>
  </si>
  <si>
    <t xml:space="preserve">E03BRE0036</t>
  </si>
  <si>
    <t xml:space="preserve">http://transparencia.durango.gob.mx/file/utd/articulo65/42/XXIX/b/Abril-Junio/2021/R127_1628210023290.pdf</t>
  </si>
  <si>
    <t xml:space="preserve">22821577</t>
  </si>
  <si>
    <t xml:space="preserve">http://transparencia.durango.gob.mx/file/utd/articulo65/42/XXIX/b/Abril-Junio/2021/F127_1628198251659.pdf</t>
  </si>
  <si>
    <t xml:space="preserve">http://transparencia.durango.gob.mx/file/utd/articulo65/42/XXIX/b/Abril-Junio/2021/P127_1628208576615.pdf</t>
  </si>
  <si>
    <t xml:space="preserve">2B9B59BB718D2487C3B547A289971032</t>
  </si>
  <si>
    <t xml:space="preserve">E03BRE0040</t>
  </si>
  <si>
    <t xml:space="preserve">http://transparencia.durango.gob.mx/file/utd/articulo65/42/XXIX/b/Abril-Junio/2021/R131_1628210031993.pdf</t>
  </si>
  <si>
    <t xml:space="preserve">22821581</t>
  </si>
  <si>
    <t xml:space="preserve">2142</t>
  </si>
  <si>
    <t xml:space="preserve">http://transparencia.durango.gob.mx/file/utd/articulo65/42/XXIX/b/Abril-Junio/2021/F131_1628198198881.pdf</t>
  </si>
  <si>
    <t xml:space="preserve">http://transparencia.durango.gob.mx/file/utd/articulo65/42/XXIX/b/Abril-Junio/2021/P131_1628208582671.pdf</t>
  </si>
  <si>
    <t xml:space="preserve">0A082CF9C02AAF51880A5C444F08E968</t>
  </si>
  <si>
    <t xml:space="preserve">E03BRE0041</t>
  </si>
  <si>
    <t xml:space="preserve">http://transparencia.durango.gob.mx/file/utd/articulo65/42/XXIX/b/Abril-Junio/2021/R132_1628210033932.pdf</t>
  </si>
  <si>
    <t xml:space="preserve">22821582</t>
  </si>
  <si>
    <t xml:space="preserve">7659</t>
  </si>
  <si>
    <t xml:space="preserve">http://transparencia.durango.gob.mx/file/utd/articulo65/42/XXIX/b/Abril-Junio/2021/F132_1628198200317.pdf</t>
  </si>
  <si>
    <t xml:space="preserve">http://transparencia.durango.gob.mx/file/utd/articulo65/42/XXIX/b/Abril-Junio/2021/P132_1628208584154.pdf</t>
  </si>
  <si>
    <t xml:space="preserve">6A4BDB91C549128378C245E86559D9CC</t>
  </si>
  <si>
    <t xml:space="preserve">E06BRE0003</t>
  </si>
  <si>
    <t xml:space="preserve">http://transparencia.durango.gob.mx/file/utd/articulo65/42/XXIX/b/Abril-Junio/2021/R146_1628210051709.pdf</t>
  </si>
  <si>
    <t xml:space="preserve">22821596</t>
  </si>
  <si>
    <t xml:space="preserve">2352</t>
  </si>
  <si>
    <t xml:space="preserve">29/05/2021</t>
  </si>
  <si>
    <t xml:space="preserve">2120.42</t>
  </si>
  <si>
    <t xml:space="preserve">http://transparencia.durango.gob.mx/file/utd/articulo65/42/XXIX/b/Abril-Junio/2021/F146_1628198282976.pdf</t>
  </si>
  <si>
    <t xml:space="preserve">http://transparencia.durango.gob.mx/file/utd/articulo65/42/XXIX/b/Abril-Junio/2021/P146_1628208688316.pdf</t>
  </si>
  <si>
    <t xml:space="preserve">D24A4E6D5A716A08196045AE97B656B4</t>
  </si>
  <si>
    <t xml:space="preserve">E06BRE0004</t>
  </si>
  <si>
    <t xml:space="preserve">http://transparencia.durango.gob.mx/file/utd/articulo65/42/XXIX/b/Abril-Junio/2021/R147_1628210053521.pdf</t>
  </si>
  <si>
    <t xml:space="preserve">22821597</t>
  </si>
  <si>
    <t xml:space="preserve">ANA LAURA</t>
  </si>
  <si>
    <t xml:space="preserve">HERNANDEZ</t>
  </si>
  <si>
    <t xml:space="preserve">RODRIGUEZ GIL</t>
  </si>
  <si>
    <t xml:space="preserve">HERA8403011F1</t>
  </si>
  <si>
    <t xml:space="preserve">2827.23</t>
  </si>
  <si>
    <t xml:space="preserve">http://transparencia.durango.gob.mx/file/utd/articulo65/42/XXIX/b/Abril-Junio/2021/F147_1628198284312.pdf</t>
  </si>
  <si>
    <t xml:space="preserve">http://transparencia.durango.gob.mx/file/utd/articulo65/42/XXIX/b/Abril-Junio/2021/P147_1628208689843.pdf</t>
  </si>
  <si>
    <t xml:space="preserve">CE50215566046BD6149F12E5656C172D</t>
  </si>
  <si>
    <t xml:space="preserve">E06BRE0010</t>
  </si>
  <si>
    <t xml:space="preserve">http://transparencia.durango.gob.mx/file/utd/articulo65/42/XXIX/b/Abril-Junio/2021/R153_1628210064719.pdf</t>
  </si>
  <si>
    <t xml:space="preserve">22821603</t>
  </si>
  <si>
    <t xml:space="preserve">30/05/2021</t>
  </si>
  <si>
    <t xml:space="preserve">2374.4</t>
  </si>
  <si>
    <t xml:space="preserve">http://transparencia.durango.gob.mx/file/utd/articulo65/42/XXIX/b/Abril-Junio/2021/F153_1628198292592.pdf</t>
  </si>
  <si>
    <t xml:space="preserve">http://transparencia.durango.gob.mx/file/utd/articulo65/42/XXIX/b/Abril-Junio/2021/P153_1628208702166.pdf</t>
  </si>
  <si>
    <t xml:space="preserve">7071A12C53AE6042DAF493386BB51876</t>
  </si>
  <si>
    <t xml:space="preserve">E06BRE0011</t>
  </si>
  <si>
    <t xml:space="preserve">http://transparencia.durango.gob.mx/file/utd/articulo65/42/XXIX/b/Abril-Junio/2021/R154_1628210066619.pdf</t>
  </si>
  <si>
    <t xml:space="preserve">22821604</t>
  </si>
  <si>
    <t xml:space="preserve">34001</t>
  </si>
  <si>
    <t xml:space="preserve">http://transparencia.durango.gob.mx/file/utd/articulo65/42/XXIX/b/Abril-Junio/2021/F154_1628198293982.pdf</t>
  </si>
  <si>
    <t xml:space="preserve">http://transparencia.durango.gob.mx/file/utd/articulo65/42/XXIX/b/Abril-Junio/2021/P154_1628208703629.pdf</t>
  </si>
  <si>
    <t xml:space="preserve">4400487687BA5893D68372FB7D53E3C6</t>
  </si>
  <si>
    <t xml:space="preserve">E06BRE0012</t>
  </si>
  <si>
    <t xml:space="preserve">http://transparencia.durango.gob.mx/file/utd/articulo65/42/XXIX/b/Abril-Junio/2021/R155_1628210068487.pdf</t>
  </si>
  <si>
    <t xml:space="preserve">22821605</t>
  </si>
  <si>
    <t xml:space="preserve">34002</t>
  </si>
  <si>
    <t xml:space="preserve">31/05/2021</t>
  </si>
  <si>
    <t xml:space="preserve">http://transparencia.durango.gob.mx/file/utd/articulo65/42/XXIX/b/Abril-Junio/2021/F155_1628198302091.pdf</t>
  </si>
  <si>
    <t xml:space="preserve">http://transparencia.durango.gob.mx/file/utd/articulo65/42/XXIX/b/Abril-Junio/2021/P155_1628208705203.pdf</t>
  </si>
  <si>
    <t xml:space="preserve">9D362C46224C01752E5C56E17D1AB374</t>
  </si>
  <si>
    <t xml:space="preserve">E06BRE0024</t>
  </si>
  <si>
    <t xml:space="preserve">http://transparencia.durango.gob.mx/file/utd/articulo65/42/XXIX/b/Abril-Junio/2021/R158_1628210074098.pdf</t>
  </si>
  <si>
    <t xml:space="preserve">22821606</t>
  </si>
  <si>
    <t xml:space="preserve">34004</t>
  </si>
  <si>
    <t xml:space="preserve">2277</t>
  </si>
  <si>
    <t xml:space="preserve">http://transparencia.durango.gob.mx/file/utd/articulo65/42/XXIX/b/Abril-Junio/2021/F158_1628198308765.pdf</t>
  </si>
  <si>
    <t xml:space="preserve">http://transparencia.durango.gob.mx/file/utd/articulo65/42/XXIX/b/Abril-Junio/2021/P158_1628208708307.pdf</t>
  </si>
  <si>
    <t xml:space="preserve">E9FC40D87F272438DF1547C073E43019</t>
  </si>
  <si>
    <t xml:space="preserve">E06BRE0025</t>
  </si>
  <si>
    <t xml:space="preserve">http://transparencia.durango.gob.mx/file/utd/articulo65/42/XXIX/b/Abril-Junio/2021/R159_1628210075919.pdf</t>
  </si>
  <si>
    <t xml:space="preserve">22821607</t>
  </si>
  <si>
    <t xml:space="preserve">34005</t>
  </si>
  <si>
    <t xml:space="preserve">436</t>
  </si>
  <si>
    <t xml:space="preserve">http://transparencia.durango.gob.mx/file/utd/articulo65/42/XXIX/b/Abril-Junio/2021/F159_1628198310102.pdf</t>
  </si>
  <si>
    <t xml:space="preserve">http://transparencia.durango.gob.mx/file/utd/articulo65/42/XXIX/b/Abril-Junio/2021/P159_1628208709823.pdf</t>
  </si>
  <si>
    <t xml:space="preserve">2D653965F4BFC1C29B6878532E89235A</t>
  </si>
  <si>
    <t xml:space="preserve">E06BRE0005</t>
  </si>
  <si>
    <t xml:space="preserve">http://transparencia.durango.gob.mx/file/utd/articulo65/42/XXIX/b/Abril-Junio/2021/R148_1628210055446.pdf</t>
  </si>
  <si>
    <t xml:space="preserve">22821598</t>
  </si>
  <si>
    <t xml:space="preserve">BUCK951223J55</t>
  </si>
  <si>
    <t xml:space="preserve">4238</t>
  </si>
  <si>
    <t xml:space="preserve">http://transparencia.durango.gob.mx/file/utd/articulo65/42/XXIX/b/Abril-Junio/2021/F148_1628198285627.pdf</t>
  </si>
  <si>
    <t xml:space="preserve">http://transparencia.durango.gob.mx/file/utd/articulo65/42/XXIX/b/Abril-Junio/2021/P148_1628208694288.pdf</t>
  </si>
  <si>
    <t xml:space="preserve">412480EBA9DEF632793A16EAF1C2DD47</t>
  </si>
  <si>
    <t xml:space="preserve">E040000008</t>
  </si>
  <si>
    <t xml:space="preserve">http://transparencia.durango.gob.mx/file/utd/articulo65/42/XXIX/b/Abril-Junio/2021/R138_1628210041871.pdf</t>
  </si>
  <si>
    <t xml:space="preserve">LICENCIAS ELECTRONICAS</t>
  </si>
  <si>
    <t xml:space="preserve">22821588</t>
  </si>
  <si>
    <t xml:space="preserve">CANADA ENGLISH ACADEMY SA DE CV</t>
  </si>
  <si>
    <t xml:space="preserve">CEA150612MH1</t>
  </si>
  <si>
    <t xml:space="preserve">291</t>
  </si>
  <si>
    <t xml:space="preserve">676512</t>
  </si>
  <si>
    <t xml:space="preserve">http://transparencia.durango.gob.mx/file/utd/articulo65/42/XXIX/b/Abril-Junio/2021/F138_1628198208524.pdf</t>
  </si>
  <si>
    <t xml:space="preserve">http://transparencia.durango.gob.mx/file/utd/articulo65/42/XXIX/b/Abril-Junio/2021/P138_1628208593342.pdf</t>
  </si>
  <si>
    <t xml:space="preserve">052D67646B2BE7A77AF06B46A5DC2AF8</t>
  </si>
  <si>
    <t xml:space="preserve">E06BRE0006</t>
  </si>
  <si>
    <t xml:space="preserve">http://transparencia.durango.gob.mx/file/utd/articulo65/42/XXIX/b/Abril-Junio/2021/R149_1628210057305.pdf</t>
  </si>
  <si>
    <t xml:space="preserve">22821599</t>
  </si>
  <si>
    <t xml:space="preserve">8542</t>
  </si>
  <si>
    <t xml:space="preserve">http://transparencia.durango.gob.mx/file/utd/articulo65/42/XXIX/b/Abril-Junio/2021/F149_1628198287181.pdf</t>
  </si>
  <si>
    <t xml:space="preserve">http://transparencia.durango.gob.mx/file/utd/articulo65/42/XXIX/b/Abril-Junio/2021/P149_1628208695788.pdf</t>
  </si>
  <si>
    <t xml:space="preserve">7976BEADEA3A19C18384452FAA7A0653</t>
  </si>
  <si>
    <t xml:space="preserve">E06BRE0007</t>
  </si>
  <si>
    <t xml:space="preserve">http://transparencia.durango.gob.mx/file/utd/articulo65/42/XXIX/b/Abril-Junio/2021/R150_1628210059047.pdf</t>
  </si>
  <si>
    <t xml:space="preserve">22821600</t>
  </si>
  <si>
    <t xml:space="preserve">http://transparencia.durango.gob.mx/file/utd/articulo65/42/XXIX/b/Abril-Junio/2021/F150_1628198288508.pdf</t>
  </si>
  <si>
    <t xml:space="preserve">http://transparencia.durango.gob.mx/file/utd/articulo65/42/XXIX/b/Abril-Junio/2021/P150_1628208697547.pdf</t>
  </si>
  <si>
    <t xml:space="preserve">AAF4D87D1DE78E0F2CA84E1855CCEBBA</t>
  </si>
  <si>
    <t xml:space="preserve">E040000018</t>
  </si>
  <si>
    <t xml:space="preserve">http://transparencia.durango.gob.mx/file/utd/articulo65/42/XXIX/b/Abril-Junio/2021/R139_1628210043595.pdf</t>
  </si>
  <si>
    <t xml:space="preserve">BOMBAS HIDRAULICAS</t>
  </si>
  <si>
    <t xml:space="preserve">22821589</t>
  </si>
  <si>
    <t xml:space="preserve">HIDROMOTORS SA DE CV</t>
  </si>
  <si>
    <t xml:space="preserve">HMO980825LM4</t>
  </si>
  <si>
    <t xml:space="preserve">5812</t>
  </si>
  <si>
    <t xml:space="preserve">16/04/2021</t>
  </si>
  <si>
    <t xml:space="preserve">5483.34</t>
  </si>
  <si>
    <t xml:space="preserve">http://transparencia.durango.gob.mx/file/utd/articulo65/42/XXIX/b/Abril-Junio/2021/F139_1628198209921.pdf</t>
  </si>
  <si>
    <t xml:space="preserve">http://transparencia.durango.gob.mx/file/utd/articulo65/42/XXIX/b/Abril-Junio/2021/P139_1628208594910.pdf</t>
  </si>
  <si>
    <t xml:space="preserve">CF1E27ED03625E206AB1C0CB7C1B0EF4</t>
  </si>
  <si>
    <t xml:space="preserve">E06BRE0008</t>
  </si>
  <si>
    <t xml:space="preserve">http://transparencia.durango.gob.mx/file/utd/articulo65/42/XXIX/b/Abril-Junio/2021/R151_1628210060828.pdf</t>
  </si>
  <si>
    <t xml:space="preserve">22821601</t>
  </si>
  <si>
    <t xml:space="preserve">http://transparencia.durango.gob.mx/file/utd/articulo65/42/XXIX/b/Abril-Junio/2021/F151_1628198289860.pdf</t>
  </si>
  <si>
    <t xml:space="preserve">http://transparencia.durango.gob.mx/file/utd/articulo65/42/XXIX/b/Abril-Junio/2021/P151_1628208699027.pdf</t>
  </si>
  <si>
    <t xml:space="preserve">9BD2A421AF846B8044B2395317391944</t>
  </si>
  <si>
    <t xml:space="preserve">E040000006</t>
  </si>
  <si>
    <t xml:space="preserve">22821590</t>
  </si>
  <si>
    <t xml:space="preserve">MAFF740323B77</t>
  </si>
  <si>
    <t xml:space="preserve">2572</t>
  </si>
  <si>
    <t xml:space="preserve">12/05/2021</t>
  </si>
  <si>
    <t xml:space="preserve">1909.82</t>
  </si>
  <si>
    <t xml:space="preserve">http://transparencia.durango.gob.mx/file/utd/articulo65/42/XXIX/b/Abril-Junio/2021/F140_1628198211351.pdf</t>
  </si>
  <si>
    <t xml:space="preserve">http://transparencia.durango.gob.mx/file/utd/articulo65/42/XXIX/b/Abril-Junio/2021/P140_1628208596416.pdf</t>
  </si>
  <si>
    <t xml:space="preserve">0CD72276C4E3BB6F121B5A354CF94FF7</t>
  </si>
  <si>
    <t xml:space="preserve">E06BRE0009</t>
  </si>
  <si>
    <t xml:space="preserve">http://transparencia.durango.gob.mx/file/utd/articulo65/42/XXIX/b/Abril-Junio/2021/R152_1628210062829.pdf</t>
  </si>
  <si>
    <t xml:space="preserve">22821602</t>
  </si>
  <si>
    <t xml:space="preserve">http://transparencia.durango.gob.mx/file/utd/articulo65/42/XXIX/b/Abril-Junio/2021/F152_1628198291226.pdf</t>
  </si>
  <si>
    <t xml:space="preserve">http://transparencia.durango.gob.mx/file/utd/articulo65/42/XXIX/b/Abril-Junio/2021/P152_1628208700611.pdf</t>
  </si>
  <si>
    <t xml:space="preserve">DD2943022DA22A99F9675DBA964B91CA</t>
  </si>
  <si>
    <t xml:space="preserve">E040000017</t>
  </si>
  <si>
    <t xml:space="preserve">http://transparencia.durango.gob.mx/file/utd/articulo65/42/XXIX/b/Abril-Junio/2021/R183_1628279311764.pdf</t>
  </si>
  <si>
    <t xml:space="preserve">IMPERMEABILIZANTE</t>
  </si>
  <si>
    <t xml:space="preserve">22821591</t>
  </si>
  <si>
    <t xml:space="preserve">JESUS BRAULIO</t>
  </si>
  <si>
    <t xml:space="preserve">CASTRELLON</t>
  </si>
  <si>
    <t xml:space="preserve">CACJ900315KR9</t>
  </si>
  <si>
    <t xml:space="preserve">10/05/2021</t>
  </si>
  <si>
    <t xml:space="preserve">149640</t>
  </si>
  <si>
    <t xml:space="preserve">http://transparencia.durango.gob.mx/file/utd/articulo65/42/XXIX/b/Abril-Junio/2021/F141_1628198212679.pdf</t>
  </si>
  <si>
    <t xml:space="preserve">http://transparencia.durango.gob.mx/file/utd/articulo65/42/XXIX/b/Abril-Junio/2021/P141_1628208598134.pdf</t>
  </si>
  <si>
    <t xml:space="preserve">A62D1F414008BAD06E8B199524808AA7</t>
  </si>
  <si>
    <t xml:space="preserve">http://transparencia.durango.gob.mx/file/utd/articulo65/42/XXIX/b/Abril-Junio/2021/R142_1628210045296.pdf</t>
  </si>
  <si>
    <t xml:space="preserve">22821592</t>
  </si>
  <si>
    <t xml:space="preserve">1245</t>
  </si>
  <si>
    <t xml:space="preserve">08/04/2021</t>
  </si>
  <si>
    <t xml:space="preserve">http://transparencia.durango.gob.mx/file/utd/articulo65/42/XXIX/b/Abril-Junio/2021/F142_1628198214055.pdf</t>
  </si>
  <si>
    <t xml:space="preserve">http://transparencia.durango.gob.mx/file/utd/articulo65/42/XXIX/b/Abril-Junio/2021/P142_1628208599634.pdf</t>
  </si>
  <si>
    <t xml:space="preserve">5D7068704A5EEDBFDF0B84F6FD09A7CA</t>
  </si>
  <si>
    <t xml:space="preserve">E050000002</t>
  </si>
  <si>
    <t xml:space="preserve">22821593</t>
  </si>
  <si>
    <t xml:space="preserve">SOLUCIONES INTEGRALES GALBA S DE RL DE CV</t>
  </si>
  <si>
    <t xml:space="preserve">1263</t>
  </si>
  <si>
    <t xml:space="preserve">http://transparencia.durango.gob.mx/file/utd/articulo65/42/XXIX/b/Abril-Junio/2021/F143_1628198215524.pdf</t>
  </si>
  <si>
    <t xml:space="preserve">http://transparencia.durango.gob.mx/file/utd/articulo65/42/XXIX/b/Abril-Junio/2021/P143_1628208601228.pdf</t>
  </si>
  <si>
    <t xml:space="preserve">A962BF4F02F827B30D75AA9D011B21E7</t>
  </si>
  <si>
    <t xml:space="preserve">E050000019</t>
  </si>
  <si>
    <t xml:space="preserve">http://transparencia.durango.gob.mx/file/utd/articulo65/42/XXIX/b/Abril-Junio/2021/R182_1628279310433.pdf</t>
  </si>
  <si>
    <t xml:space="preserve">MANTENIMIENTO DE AIRES ACONDICIONADOS</t>
  </si>
  <si>
    <t xml:space="preserve">22821594</t>
  </si>
  <si>
    <t xml:space="preserve">CARLOS ERNESTO</t>
  </si>
  <si>
    <t xml:space="preserve">AVIÑA</t>
  </si>
  <si>
    <t xml:space="preserve">MEDINA</t>
  </si>
  <si>
    <t xml:space="preserve">AIM931018AH3</t>
  </si>
  <si>
    <t xml:space="preserve">319</t>
  </si>
  <si>
    <t xml:space="preserve">24/05/2021</t>
  </si>
  <si>
    <t xml:space="preserve">198012.77</t>
  </si>
  <si>
    <t xml:space="preserve">http://transparencia.durango.gob.mx/file/utd/articulo65/42/XXIX/b/Abril-Junio/2021/F144_1628198217690.pdf</t>
  </si>
  <si>
    <t xml:space="preserve">http://transparencia.durango.gob.mx/file/utd/articulo65/42/XXIX/b/Abril-Junio/2021/P144_1628208602832.pdf</t>
  </si>
  <si>
    <t xml:space="preserve">747EDAFE3B034FBE705156015F35543B</t>
  </si>
  <si>
    <t xml:space="preserve">E06BRE0002</t>
  </si>
  <si>
    <t xml:space="preserve">http://transparencia.durango.gob.mx/file/utd/articulo65/42/XXIX/b/Abril-Junio/2021/R145_1628210049781.pdf</t>
  </si>
  <si>
    <t xml:space="preserve">22821595</t>
  </si>
  <si>
    <t xml:space="preserve">5241</t>
  </si>
  <si>
    <t xml:space="preserve">http://transparencia.durango.gob.mx/file/utd/articulo65/42/XXIX/b/Abril-Junio/2021/F145_1628198281664.pdf</t>
  </si>
  <si>
    <t xml:space="preserve">http://transparencia.durango.gob.mx/file/utd/articulo65/42/XXIX/b/Abril-Junio/2021/P145_1628208686800.pdf</t>
  </si>
  <si>
    <t xml:space="preserve">51B7906C574DD5E57811F8184B478D6C</t>
  </si>
  <si>
    <t xml:space="preserve">E03BRE0031</t>
  </si>
  <si>
    <t xml:space="preserve">http://transparencia.durango.gob.mx/file/utd/articulo65/42/XXIX/b/Abril-Junio/2021/R122_1628210014062.pdf</t>
  </si>
  <si>
    <t xml:space="preserve">22821572</t>
  </si>
  <si>
    <t xml:space="preserve">2848.28</t>
  </si>
  <si>
    <t xml:space="preserve">http://transparencia.durango.gob.mx/file/utd/articulo65/42/XXIX/b/Abril-Junio/2021/F122_1628198244785.pdf</t>
  </si>
  <si>
    <t xml:space="preserve">http://transparencia.durango.gob.mx/file/utd/articulo65/42/XXIX/b/Abril-Junio/2021/P122_1628208630842.pdf</t>
  </si>
  <si>
    <t xml:space="preserve">724F17CBF0BA8AA1C78A967E2B21DBEF</t>
  </si>
  <si>
    <t xml:space="preserve">E06BRE0043</t>
  </si>
  <si>
    <t xml:space="preserve">http://transparencia.durango.gob.mx/file/utd/articulo65/42/XXIX/b/Abril-Junio/2021/R171_1628210129405.pdf</t>
  </si>
  <si>
    <t xml:space="preserve">22821624</t>
  </si>
  <si>
    <t xml:space="preserve">34022</t>
  </si>
  <si>
    <t xml:space="preserve">http://transparencia.durango.gob.mx/file/utd/articulo65/42/XXIX/b/Abril-Junio/2021/F171_1628198326560.pdf</t>
  </si>
  <si>
    <t xml:space="preserve">http://transparencia.durango.gob.mx/file/utd/articulo65/42/XXIX/b/Abril-Junio/2021/P171_1628208671236.pdf</t>
  </si>
  <si>
    <t xml:space="preserve">6371B67DDE4DFE03B1876D42AC3C0950</t>
  </si>
  <si>
    <t xml:space="preserve">E06BRE0001</t>
  </si>
  <si>
    <t xml:space="preserve">http://transparencia.durango.gob.mx/file/utd/articulo65/42/XXIX/b/Abril-Junio/2021/R177_1628210138766.pdf</t>
  </si>
  <si>
    <t xml:space="preserve">22821625</t>
  </si>
  <si>
    <t xml:space="preserve">34023</t>
  </si>
  <si>
    <t xml:space="preserve">http://transparencia.durango.gob.mx/file/utd/articulo65/42/XXIX/b/Abril-Junio/2021/F177_1628198333471.pdf</t>
  </si>
  <si>
    <t xml:space="preserve">http://transparencia.durango.gob.mx/file/utd/articulo65/42/XXIX/b/Abril-Junio/2021/P177_1628208678950.pdf</t>
  </si>
  <si>
    <t xml:space="preserve">CB0CE7612C783AD4EB11B9CDFA911BBA</t>
  </si>
  <si>
    <t xml:space="preserve">E06BRE0042</t>
  </si>
  <si>
    <t xml:space="preserve">http://transparencia.durango.gob.mx/file/utd/articulo65/42/XXIX/b/Abril-Junio/2021/R178_1628210140612.pdf</t>
  </si>
  <si>
    <t xml:space="preserve">22821626</t>
  </si>
  <si>
    <t xml:space="preserve">ALEJANDRA IXCHEL</t>
  </si>
  <si>
    <t xml:space="preserve">MANZANERA</t>
  </si>
  <si>
    <t xml:space="preserve">MARA990123A84</t>
  </si>
  <si>
    <t xml:space="preserve">34024</t>
  </si>
  <si>
    <t xml:space="preserve">3904</t>
  </si>
  <si>
    <t xml:space="preserve">3534.04</t>
  </si>
  <si>
    <t xml:space="preserve">http://transparencia.durango.gob.mx/file/utd/articulo65/42/XXIX/b/Abril-Junio/2021/F178_1628198334860.pdf</t>
  </si>
  <si>
    <t xml:space="preserve">http://transparencia.durango.gob.mx/file/utd/articulo65/42/XXIX/b/Abril-Junio/2021/P178_1628208680542.pdf</t>
  </si>
  <si>
    <t xml:space="preserve">FC850C9A32B0D5A7B9C186DCBEC866D1</t>
  </si>
  <si>
    <t xml:space="preserve">E060000010</t>
  </si>
  <si>
    <t xml:space="preserve">http://transparencia.durango.gob.mx/file/utd/articulo65/42/XXIX/b/Abril-Junio/2021/R179_1628210142433.pdf</t>
  </si>
  <si>
    <t xml:space="preserve">HOSPEDAJE Y SOPORTE DEL SISTEMA DE CONTROL ESCOLAR</t>
  </si>
  <si>
    <t xml:space="preserve">22821627</t>
  </si>
  <si>
    <t xml:space="preserve">34025</t>
  </si>
  <si>
    <t xml:space="preserve">4237</t>
  </si>
  <si>
    <t xml:space="preserve">http://transparencia.durango.gob.mx/file/utd/articulo65/42/XXIX/b/Abril-Junio/2021/F179_1628198336330.pdf</t>
  </si>
  <si>
    <t xml:space="preserve">http://transparencia.durango.gob.mx/file/utd/articulo65/42/XXIX/b/Abril-Junio/2021/P179_1628208682034.pdf</t>
  </si>
  <si>
    <t xml:space="preserve">2ED5ACD019219404B0CBD0083EAAC978</t>
  </si>
  <si>
    <t xml:space="preserve">E06BRE0028</t>
  </si>
  <si>
    <t xml:space="preserve">http://transparencia.durango.gob.mx/file/utd/articulo65/42/XXIX/b/Abril-Junio/2021/R163_1628210148083.pdf</t>
  </si>
  <si>
    <t xml:space="preserve">22821611</t>
  </si>
  <si>
    <t xml:space="preserve">34009</t>
  </si>
  <si>
    <t xml:space="preserve">7479</t>
  </si>
  <si>
    <t xml:space="preserve">http://transparencia.durango.gob.mx/file/utd/articulo65/42/XXIX/b/Abril-Junio/2021/F163_1628198315671.pdf</t>
  </si>
  <si>
    <t xml:space="preserve">http://transparencia.durango.gob.mx/file/utd/articulo65/42/XXIX/b/Abril-Junio/2021/P163_1628208657933.pdf</t>
  </si>
  <si>
    <t xml:space="preserve">D59E75239A39370B51DC655CEC6F544B</t>
  </si>
  <si>
    <t xml:space="preserve">E060000022</t>
  </si>
  <si>
    <t xml:space="preserve">http://transparencia.durango.gob.mx/file/utd/articulo65/42/XXIX/b/Abril-Junio/2021/R180_1628210144336.pdf</t>
  </si>
  <si>
    <t xml:space="preserve">SERVICIO DE ALIMENTACION</t>
  </si>
  <si>
    <t xml:space="preserve">22821628</t>
  </si>
  <si>
    <t xml:space="preserve">GAVR660205CG6</t>
  </si>
  <si>
    <t xml:space="preserve">34026</t>
  </si>
  <si>
    <t xml:space="preserve">8306</t>
  </si>
  <si>
    <t xml:space="preserve">23/06/2021</t>
  </si>
  <si>
    <t xml:space="preserve">1044</t>
  </si>
  <si>
    <t xml:space="preserve">http://transparencia.durango.gob.mx/file/utd/articulo65/42/XXIX/b/Abril-Junio/2021/F180_1628198337744.pdf</t>
  </si>
  <si>
    <t xml:space="preserve">http://transparencia.durango.gob.mx/file/utd/articulo65/42/XXIX/b/Abril-Junio/2021/P180_1628208683524.pdf</t>
  </si>
  <si>
    <t xml:space="preserve">0B40E74ACADED3EA3C57AD5594269652</t>
  </si>
  <si>
    <t xml:space="preserve">E06BRE0029</t>
  </si>
  <si>
    <t xml:space="preserve">http://transparencia.durango.gob.mx/file/utd/articulo65/42/XXIX/b/Abril-Junio/2021/R164_1628210117487.pdf</t>
  </si>
  <si>
    <t xml:space="preserve">22821612</t>
  </si>
  <si>
    <t xml:space="preserve">34010</t>
  </si>
  <si>
    <t xml:space="preserve">http://transparencia.durango.gob.mx/file/utd/articulo65/42/XXIX/b/Abril-Junio/2021/F164_1628198316982.pdf</t>
  </si>
  <si>
    <t xml:space="preserve">http://transparencia.durango.gob.mx/file/utd/articulo65/42/XXIX/b/Abril-Junio/2021/P164_1628208660279.pdf</t>
  </si>
  <si>
    <t xml:space="preserve">F4593FC603A0B165748656ACBD54A67E</t>
  </si>
  <si>
    <t xml:space="preserve">E060000006</t>
  </si>
  <si>
    <t xml:space="preserve">http://transparencia.durango.gob.mx/file/utd/articulo65/42/XXIX/b/Abril-Junio/2021/R181_1628210146306.pdf</t>
  </si>
  <si>
    <t xml:space="preserve">MATERIAL</t>
  </si>
  <si>
    <t xml:space="preserve">22821629</t>
  </si>
  <si>
    <t xml:space="preserve">OSCAR HUMBERTO</t>
  </si>
  <si>
    <t xml:space="preserve">34027</t>
  </si>
  <si>
    <t xml:space="preserve">203</t>
  </si>
  <si>
    <t xml:space="preserve">27/05/2021</t>
  </si>
  <si>
    <t xml:space="preserve">19981</t>
  </si>
  <si>
    <t xml:space="preserve">http://transparencia.durango.gob.mx/file/utd/articulo65/42/XXIX/b/Abril-Junio/2021/F181_1628198280254.pdf</t>
  </si>
  <si>
    <t xml:space="preserve">http://transparencia.durango.gob.mx/file/utd/articulo65/42/XXIX/b/Abril-Junio/2021/P181_1628208685215.pdf</t>
  </si>
  <si>
    <t xml:space="preserve">2A60B4B05DD451F223E1B9807FE78881</t>
  </si>
  <si>
    <t xml:space="preserve">E06BRE0031</t>
  </si>
  <si>
    <t xml:space="preserve">http://transparencia.durango.gob.mx/file/utd/articulo65/42/XXIX/b/Abril-Junio/2021/R165_1628210120004.pdf</t>
  </si>
  <si>
    <t xml:space="preserve">22821613</t>
  </si>
  <si>
    <t xml:space="preserve">34011</t>
  </si>
  <si>
    <t xml:space="preserve">http://transparencia.durango.gob.mx/file/utd/articulo65/42/XXIX/b/Abril-Junio/2021/F166_1628198319913.pdf</t>
  </si>
  <si>
    <t xml:space="preserve">http://transparencia.durango.gob.mx/file/utd/articulo65/42/XXIX/b/Abril-Junio/2021/P165_1628208661906.pdf</t>
  </si>
  <si>
    <t xml:space="preserve">E89668309EF738457237A5C29BB134DC</t>
  </si>
  <si>
    <t xml:space="preserve">E06BRE0032</t>
  </si>
  <si>
    <t xml:space="preserve">http://transparencia.durango.gob.mx/file/utd/articulo65/42/XXIX/b/Abril-Junio/2021/R166_1628210121998.pdf</t>
  </si>
  <si>
    <t xml:space="preserve">22821614</t>
  </si>
  <si>
    <t xml:space="preserve">34012</t>
  </si>
  <si>
    <t xml:space="preserve">http://transparencia.durango.gob.mx/file/utd/articulo65/42/XXIX/b/Abril-Junio/2021/P166_1628208663411.pdf</t>
  </si>
  <si>
    <t xml:space="preserve">C348CDA80A8EC41702034C15FB277511</t>
  </si>
  <si>
    <t xml:space="preserve">E06BRE0033</t>
  </si>
  <si>
    <t xml:space="preserve">http://transparencia.durango.gob.mx/file/utd/articulo65/42/XXIX/b/Abril-Junio/2021/R167_1628210123808.pdf</t>
  </si>
  <si>
    <t xml:space="preserve">22821615</t>
  </si>
  <si>
    <t xml:space="preserve">34013</t>
  </si>
  <si>
    <t xml:space="preserve">http://transparencia.durango.gob.mx/file/utd/articulo65/42/XXIX/b/Abril-Junio/2021/F167_1628198321211.pdf</t>
  </si>
  <si>
    <t xml:space="preserve">http://transparencia.durango.gob.mx/file/utd/articulo65/42/XXIX/b/Abril-Junio/2021/P167_1628208665013.pdf</t>
  </si>
  <si>
    <t xml:space="preserve">06A21C2BAFC400AFD8493F73D8D1D88A</t>
  </si>
  <si>
    <t xml:space="preserve">E06BRE0034</t>
  </si>
  <si>
    <t xml:space="preserve">http://transparencia.durango.gob.mx/file/utd/articulo65/42/XXIX/b/Abril-Junio/2021/R168_1628210125785.pdf</t>
  </si>
  <si>
    <t xml:space="preserve">22821616</t>
  </si>
  <si>
    <t xml:space="preserve">34014</t>
  </si>
  <si>
    <t xml:space="preserve">1305.92</t>
  </si>
  <si>
    <t xml:space="preserve">http://transparencia.durango.gob.mx/file/utd/articulo65/42/XXIX/b/Abril-Junio/2021/F168_1628198322544.pdf</t>
  </si>
  <si>
    <t xml:space="preserve">http://transparencia.durango.gob.mx/file/utd/articulo65/42/XXIX/b/Abril-Junio/2021/P168_1628208666673.pdf</t>
  </si>
  <si>
    <t xml:space="preserve">09A4EF47F41CA87D5F689248CC7A91C7</t>
  </si>
  <si>
    <t xml:space="preserve">E06BRE0035</t>
  </si>
  <si>
    <t xml:space="preserve">http://transparencia.durango.gob.mx/file/utd/articulo65/42/XXIX/b/Abril-Junio/2021/R169_1628210127577.pdf</t>
  </si>
  <si>
    <t xml:space="preserve">22821617</t>
  </si>
  <si>
    <t xml:space="preserve">34015</t>
  </si>
  <si>
    <t xml:space="preserve">http://transparencia.durango.gob.mx/file/utd/articulo65/42/XXIX/b/Abril-Junio/2021/F169_1628198323958.pdf</t>
  </si>
  <si>
    <t xml:space="preserve">http://transparencia.durango.gob.mx/file/utd/articulo65/42/XXIX/b/Abril-Junio/2021/P169_1628208668166.pdf</t>
  </si>
  <si>
    <t xml:space="preserve">FD42B82787C5A5FC5CFF023EC841A9F8</t>
  </si>
  <si>
    <t xml:space="preserve">E06BRE0036</t>
  </si>
  <si>
    <t xml:space="preserve">22821618</t>
  </si>
  <si>
    <t xml:space="preserve">34016</t>
  </si>
  <si>
    <t xml:space="preserve">http://transparencia.durango.gob.mx/file/utd/articulo65/42/XXIX/b/Abril-Junio/2021/F170_1628198325260.pdf</t>
  </si>
  <si>
    <t xml:space="preserve">http://transparencia.durango.gob.mx/file/utd/articulo65/42/XXIX/b/Abril-Junio/2021/P170_1628208669716.pdf</t>
  </si>
  <si>
    <t xml:space="preserve">A419A3FB4214678EC76C27DDF273A6AE</t>
  </si>
  <si>
    <t xml:space="preserve">E06BRE0037</t>
  </si>
  <si>
    <t xml:space="preserve">http://transparencia.durango.gob.mx/file/utd/articulo65/42/XXIX/b/Abril-Junio/2021/R172_1628210131248.pdf</t>
  </si>
  <si>
    <t xml:space="preserve">22821619</t>
  </si>
  <si>
    <t xml:space="preserve">34017</t>
  </si>
  <si>
    <t xml:space="preserve">29</t>
  </si>
  <si>
    <t xml:space="preserve">http://transparencia.durango.gob.mx/file/utd/articulo65/42/XXIX/b/Abril-Junio/2021/F172_1628198327900.pdf</t>
  </si>
  <si>
    <t xml:space="preserve">http://transparencia.durango.gob.mx/file/utd/articulo65/42/XXIX/b/Abril-Junio/2021/P172_1628208672791.pdf</t>
  </si>
  <si>
    <t xml:space="preserve">0E60D41250132964599A7CF8EDC47137</t>
  </si>
  <si>
    <t xml:space="preserve">E06BRE0038</t>
  </si>
  <si>
    <t xml:space="preserve">http://transparencia.durango.gob.mx/file/utd/articulo65/42/XXIX/b/Abril-Junio/2021/R174_1628210987716.pdf</t>
  </si>
  <si>
    <t xml:space="preserve">22821620</t>
  </si>
  <si>
    <t xml:space="preserve">34018</t>
  </si>
  <si>
    <t xml:space="preserve">http://transparencia.durango.gob.mx/file/utd/articulo65/42/XXIX/b/Abril-Junio/2021/F174_1628198329313.pdf</t>
  </si>
  <si>
    <t xml:space="preserve">http://transparencia.durango.gob.mx/file/utd/articulo65/42/XXIX/b/Abril-Junio/2021/P174_1628208674324.pdf</t>
  </si>
  <si>
    <t xml:space="preserve">4914495220CE0D674CDC76B2B29E7EEF</t>
  </si>
  <si>
    <t xml:space="preserve">E06BRE0039</t>
  </si>
  <si>
    <t xml:space="preserve">22821621</t>
  </si>
  <si>
    <t xml:space="preserve">34019</t>
  </si>
  <si>
    <t xml:space="preserve">http://transparencia.durango.gob.mx/file/utd/articulo65/42/XXIX/b/Abril-Junio/2021/F175_1628198330609.pdf</t>
  </si>
  <si>
    <t xml:space="preserve">http://transparencia.durango.gob.mx/file/utd/articulo65/42/XXIX/b/Abril-Junio/2021/P175_1628208675857.pdf</t>
  </si>
  <si>
    <t xml:space="preserve">2A375E093E8A9863E18E854365C91E57</t>
  </si>
  <si>
    <t xml:space="preserve">E06BRE0040</t>
  </si>
  <si>
    <t xml:space="preserve">http://transparencia.durango.gob.mx/file/utd/articulo65/42/XXIX/b/Abril-Junio/2021/R176_1628210136923.pdf</t>
  </si>
  <si>
    <t xml:space="preserve">22821622</t>
  </si>
  <si>
    <t xml:space="preserve">34020</t>
  </si>
  <si>
    <t xml:space="preserve">http://transparencia.durango.gob.mx/file/utd/articulo65/42/XXIX/b/Abril-Junio/2021/F176_1628198332006.pdf</t>
  </si>
  <si>
    <t xml:space="preserve">http://transparencia.durango.gob.mx/file/utd/articulo65/42/XXIX/b/Abril-Junio/2021/P176_1628208677468.pdf</t>
  </si>
  <si>
    <t xml:space="preserve">D115949E2B5654C0184C475C650E28A7</t>
  </si>
  <si>
    <t xml:space="preserve">E06BRE0041</t>
  </si>
  <si>
    <t xml:space="preserve">22821623</t>
  </si>
  <si>
    <t xml:space="preserve">34021</t>
  </si>
  <si>
    <t xml:space="preserve">38E8807A359F42A8C51836C842BD9A3E</t>
  </si>
  <si>
    <t xml:space="preserve">E060000023</t>
  </si>
  <si>
    <t xml:space="preserve">22821560</t>
  </si>
  <si>
    <t xml:space="preserve">1708</t>
  </si>
  <si>
    <t xml:space="preserve">22/06/2021</t>
  </si>
  <si>
    <t xml:space="preserve">http://transparencia.durango.gob.mx/file/utd/articulo65/42/XXIX/b/Abril-Junio/2021/F81_1628198146824.pdf</t>
  </si>
  <si>
    <t xml:space="preserve">http://transparencia.durango.gob.mx/file/utd/articulo65/42/XXIX/b/Abril-Junio/2021/P81_1628208540386.pdf</t>
  </si>
  <si>
    <t xml:space="preserve">73D914FDD1F64CAFFFBE0C32C55D5633</t>
  </si>
  <si>
    <t xml:space="preserve">E060000020</t>
  </si>
  <si>
    <t xml:space="preserve">http://transparencia.durango.gob.mx/file/utd/articulo65/42/XXIX/b/Abril-Junio/2021/R83_1628209944659.pdf</t>
  </si>
  <si>
    <t xml:space="preserve">AUDITORIA RENOVACIÓN CALIDAD</t>
  </si>
  <si>
    <t xml:space="preserve">22821562</t>
  </si>
  <si>
    <t xml:space="preserve">ABS GROUP SERVICES DE MEXICO S.A. DE C.V.</t>
  </si>
  <si>
    <t xml:space="preserve">AGS9403239X5</t>
  </si>
  <si>
    <t xml:space="preserve">4925</t>
  </si>
  <si>
    <t xml:space="preserve">90336.19</t>
  </si>
  <si>
    <t xml:space="preserve">104789.98</t>
  </si>
  <si>
    <t xml:space="preserve">http://transparencia.durango.gob.mx/file/utd/articulo65/42/XXIX/b/Abril-Junio/2021/F83_1628198149579.pdf</t>
  </si>
  <si>
    <t xml:space="preserve">http://transparencia.durango.gob.mx/file/utd/articulo65/42/XXIX/b/Abril-Junio/2021/P83_1628208543598.pdf</t>
  </si>
  <si>
    <t xml:space="preserve">53147A4E726DD3BC0812CF5EBD9A783D</t>
  </si>
  <si>
    <t xml:space="preserve">E060000031</t>
  </si>
  <si>
    <t xml:space="preserve">http://transparencia.durango.gob.mx/file/utd/articulo65/42/XXIX/b/Abril-Junio/2021/R84_1628209946420.pdf</t>
  </si>
  <si>
    <t xml:space="preserve">INSCRIPCIÓN A DIPLOMADO</t>
  </si>
  <si>
    <t xml:space="preserve">22821563</t>
  </si>
  <si>
    <t xml:space="preserve">COLEGIO ANGLO ESPAÑOL DURANGO S.C.</t>
  </si>
  <si>
    <t xml:space="preserve">CAE910102FI8</t>
  </si>
  <si>
    <t xml:space="preserve">PASEO DEL CONDOR</t>
  </si>
  <si>
    <t xml:space="preserve">100</t>
  </si>
  <si>
    <t xml:space="preserve">34199</t>
  </si>
  <si>
    <t xml:space="preserve">19202.4</t>
  </si>
  <si>
    <t xml:space="preserve">22274.78</t>
  </si>
  <si>
    <t xml:space="preserve">http://transparencia.durango.gob.mx/file/utd/articulo65/42/XXIX/b/Abril-Junio/2021/F84_1628198151095.pdf</t>
  </si>
  <si>
    <t xml:space="preserve">http://transparencia.durango.gob.mx/file/utd/articulo65/42/XXIX/b/Abril-Junio/2021/P84_1628208545352.pdf</t>
  </si>
  <si>
    <t xml:space="preserve">69F579A57EC8A9D950FD7DD31DC3526A</t>
  </si>
  <si>
    <t xml:space="preserve">E060000036</t>
  </si>
  <si>
    <t xml:space="preserve">http://transparencia.durango.gob.mx/file/utd/articulo65/42/XXIX/b/Abril-Junio/2021/P85_1628208547291.pdf</t>
  </si>
  <si>
    <t xml:space="preserve">DIFUSIÓN</t>
  </si>
  <si>
    <t xml:space="preserve">22821564</t>
  </si>
  <si>
    <t xml:space="preserve">TV DIEZ DURANGO S.A. DE C.V.</t>
  </si>
  <si>
    <t xml:space="preserve">TDD010409A25</t>
  </si>
  <si>
    <t xml:space="preserve">GUADIANA</t>
  </si>
  <si>
    <t xml:space="preserve">121</t>
  </si>
  <si>
    <t xml:space="preserve">VISTA HERMOSA DEL GUADIANA</t>
  </si>
  <si>
    <t xml:space="preserve">34116</t>
  </si>
  <si>
    <t xml:space="preserve">9093</t>
  </si>
  <si>
    <t xml:space="preserve">17/06/2021</t>
  </si>
  <si>
    <t xml:space="preserve">6464</t>
  </si>
  <si>
    <t xml:space="preserve">7498.24</t>
  </si>
  <si>
    <t xml:space="preserve">http://transparencia.durango.gob.mx/file/utd/articulo65/42/XXIX/b/Abril-Junio/2021/F85_1628198154729.pdf</t>
  </si>
  <si>
    <t xml:space="preserve">5F576D2F6ACFAB41DEDF3DFFCE5D7A30</t>
  </si>
  <si>
    <t xml:space="preserve">E03BRE0024</t>
  </si>
  <si>
    <t xml:space="preserve">http://transparencia.durango.gob.mx/file/utd/articulo65/42/XXIX/b/Abril-Junio/2021/R115_1628209923558.pdf</t>
  </si>
  <si>
    <t xml:space="preserve">22821565</t>
  </si>
  <si>
    <t xml:space="preserve">26</t>
  </si>
  <si>
    <t xml:space="preserve">http://transparencia.durango.gob.mx/file/utd/articulo65/42/XXIX/b/Abril-Junio/2021/F115_1628198235210.pdf</t>
  </si>
  <si>
    <t xml:space="preserve">http://transparencia.durango.gob.mx/file/utd/articulo65/42/XXIX/b/Abril-Junio/2021/P115_1628208619959.pdf</t>
  </si>
  <si>
    <t xml:space="preserve">C8BA7E5BC4E98E7D992A459BDD8056C2</t>
  </si>
  <si>
    <t xml:space="preserve">E060000009</t>
  </si>
  <si>
    <t xml:space="preserve">http://transparencia.durango.gob.mx/file/utd/articulo65/42/XXIX/b/Abril-Junio/2021/R77_1628209939350.pdf</t>
  </si>
  <si>
    <t xml:space="preserve">MIGRACIÓN DE SERVIDOR</t>
  </si>
  <si>
    <t xml:space="preserve">22821555</t>
  </si>
  <si>
    <t xml:space="preserve">56050</t>
  </si>
  <si>
    <t xml:space="preserve">2552</t>
  </si>
  <si>
    <t xml:space="preserve">http://transparencia.durango.gob.mx/file/utd/articulo65/42/XXIX/b/Abril-Junio/2021/F77_1628198140895.pdf</t>
  </si>
  <si>
    <t xml:space="preserve">http://transparencia.durango.gob.mx/file/utd/articulo65/42/XXIX/b/Abril-Junio/2021/P77_1628208532902.pdf</t>
  </si>
  <si>
    <t xml:space="preserve">0E2952F39BB4799356AB3A97440B9A2A</t>
  </si>
  <si>
    <t xml:space="preserve">E060000024</t>
  </si>
  <si>
    <t xml:space="preserve">22821561</t>
  </si>
  <si>
    <t xml:space="preserve">61</t>
  </si>
  <si>
    <t xml:space="preserve">http://transparencia.durango.gob.mx/file/utd/articulo65/42/XXIX/b/Abril-Junio/2021/F82_1628198148169.pdf</t>
  </si>
  <si>
    <t xml:space="preserve">http://transparencia.durango.gob.mx/file/utd/articulo65/42/XXIX/b/Abril-Junio/2021/P82_1628208542009.pdf</t>
  </si>
  <si>
    <t xml:space="preserve">723713F4DBBB4BAE3C40FD81DEA3B700</t>
  </si>
  <si>
    <t xml:space="preserve">E060000003</t>
  </si>
  <si>
    <t xml:space="preserve">http://transparencia.durango.gob.mx/file/utd/articulo65/42/XXIX/b/Abril-Junio/2021/R76_1628209937688.pdf</t>
  </si>
  <si>
    <t xml:space="preserve">22821556</t>
  </si>
  <si>
    <t xml:space="preserve">206</t>
  </si>
  <si>
    <t xml:space="preserve">1353.45</t>
  </si>
  <si>
    <t xml:space="preserve">1570</t>
  </si>
  <si>
    <t xml:space="preserve">http://transparencia.durango.gob.mx/file/utd/articulo65/42/XXIX/b/Abril-Junio/2021/F76_1628198139471.pdf</t>
  </si>
  <si>
    <t xml:space="preserve">http://transparencia.durango.gob.mx/file/utd/articulo65/42/XXIX/b/Abril-Junio/2021/P76_1628208531217.pdf</t>
  </si>
  <si>
    <t xml:space="preserve">809E40CBD98E69C8D9E13BAFD27F05DA</t>
  </si>
  <si>
    <t xml:space="preserve">E03BRE0025</t>
  </si>
  <si>
    <t xml:space="preserve">http://transparencia.durango.gob.mx/file/utd/articulo65/42/XXIX/b/Abril-Junio/2021/R116_1628209925392.pdf</t>
  </si>
  <si>
    <t xml:space="preserve">22821566</t>
  </si>
  <si>
    <t xml:space="preserve">http://transparencia.durango.gob.mx/file/utd/articulo65/42/XXIX/b/Abril-Junio/2021/F116_1628198236568.pdf</t>
  </si>
  <si>
    <t xml:space="preserve">http://transparencia.durango.gob.mx/file/utd/articulo65/42/XXIX/b/Abril-Junio/2021/P116_1628208621697.pdf</t>
  </si>
  <si>
    <t xml:space="preserve">6084775AE4121B39062DC1D6D0415009</t>
  </si>
  <si>
    <t xml:space="preserve">E060000008</t>
  </si>
  <si>
    <t xml:space="preserve">22821539</t>
  </si>
  <si>
    <t xml:space="preserve">14/06/2021</t>
  </si>
  <si>
    <t xml:space="preserve">37756.73</t>
  </si>
  <si>
    <t xml:space="preserve">43797.84</t>
  </si>
  <si>
    <t xml:space="preserve">http://transparencia.durango.gob.mx/file/utd/articulo65/42/XXIX/b/Enero-Marzo/2021/F54_1627677304047.pdf</t>
  </si>
  <si>
    <t xml:space="preserve">http://transparencia.durango.gob.mx/file/utd/articulo65/42/XXIX/b/Enero-Marzo/2021/P54_1627678238351.pdf</t>
  </si>
  <si>
    <t xml:space="preserve">79D4DD19203DCD9A40FA719CCF7E7B4C</t>
  </si>
  <si>
    <t xml:space="preserve">D06BRE0002</t>
  </si>
  <si>
    <t xml:space="preserve">COPIAS LLAVES</t>
  </si>
  <si>
    <t xml:space="preserve">22821540</t>
  </si>
  <si>
    <t xml:space="preserve">SANDRA MAYELA</t>
  </si>
  <si>
    <t xml:space="preserve">SERRANO</t>
  </si>
  <si>
    <t xml:space="preserve">SIMENTAL</t>
  </si>
  <si>
    <t xml:space="preserve">SANDRA MAYELA SERRANO SIMENTAL</t>
  </si>
  <si>
    <t xml:space="preserve">SESS611110E6A</t>
  </si>
  <si>
    <t xml:space="preserve">4932</t>
  </si>
  <si>
    <t xml:space="preserve">10/06/2021</t>
  </si>
  <si>
    <t xml:space="preserve">925</t>
  </si>
  <si>
    <t xml:space="preserve">1073</t>
  </si>
  <si>
    <t xml:space="preserve">http://transparencia.durango.gob.mx/file/utd/articulo65/42/XXIX/b/Enero-Marzo/2021/F55_1627677305331.pdf</t>
  </si>
  <si>
    <t xml:space="preserve">http://transparencia.durango.gob.mx/file/utd/articulo65/42/XXIX/b/Enero-Marzo/2021/P55_1627678239631.pdf</t>
  </si>
  <si>
    <t xml:space="preserve">F88B55B7482084470272EAE15CCB5F91</t>
  </si>
  <si>
    <t xml:space="preserve">E060000016</t>
  </si>
  <si>
    <t xml:space="preserve">http://transparencia.durango.gob.mx/file/utd/articulo65/42/XXIX/b/Enero-Marzo/2021/R56_1627678763182.pdf</t>
  </si>
  <si>
    <t xml:space="preserve">AREGLO DE BOMBA PRESURIZADORA</t>
  </si>
  <si>
    <t xml:space="preserve">22821541</t>
  </si>
  <si>
    <t xml:space="preserve">MIGUEL ANGEL</t>
  </si>
  <si>
    <t xml:space="preserve">ESPARZA</t>
  </si>
  <si>
    <t xml:space="preserve">CORONA</t>
  </si>
  <si>
    <t xml:space="preserve">MIGUEL ANGEL ESPARZA CORONA</t>
  </si>
  <si>
    <t xml:space="preserve">EACM901018MV4</t>
  </si>
  <si>
    <t xml:space="preserve">TEPOZTLAN</t>
  </si>
  <si>
    <t xml:space="preserve">115</t>
  </si>
  <si>
    <t xml:space="preserve">AZCAPOTZALCO</t>
  </si>
  <si>
    <t xml:space="preserve">433</t>
  </si>
  <si>
    <t xml:space="preserve">1740</t>
  </si>
  <si>
    <t xml:space="preserve">http://transparencia.durango.gob.mx/file/utd/articulo65/42/XXIX/b/Enero-Marzo/2021/F56_1627677306641.pdf</t>
  </si>
  <si>
    <t xml:space="preserve">http://transparencia.durango.gob.mx/file/utd/articulo65/42/XXIX/b/Enero-Marzo/2021/P56_1627678240891.pdf</t>
  </si>
  <si>
    <t xml:space="preserve">7D7087097F56FAB5EA4646C73CBCE215</t>
  </si>
  <si>
    <t xml:space="preserve">E060000025</t>
  </si>
  <si>
    <t xml:space="preserve">http://transparencia.durango.gob.mx/file/utd/articulo65/42/XXIX/b/Enero-Marzo/2021/R57_1627678764753.pdf</t>
  </si>
  <si>
    <t xml:space="preserve">SERVICIO RAM</t>
  </si>
  <si>
    <t xml:space="preserve">22821542</t>
  </si>
  <si>
    <t xml:space="preserve">1026</t>
  </si>
  <si>
    <t xml:space="preserve">18/06/2021</t>
  </si>
  <si>
    <t xml:space="preserve">3540</t>
  </si>
  <si>
    <t xml:space="preserve">4106.4</t>
  </si>
  <si>
    <t xml:space="preserve">http://transparencia.durango.gob.mx/file/utd/articulo65/42/XXIX/b/Enero-Marzo/2021/F57_1627677307821.pdf</t>
  </si>
  <si>
    <t xml:space="preserve">http://transparencia.durango.gob.mx/file/utd/articulo65/42/XXIX/b/Enero-Marzo/2021/P57_1627678242112.pdf</t>
  </si>
  <si>
    <t xml:space="preserve">36100E907176D8F542FDDEA0B207ED79</t>
  </si>
  <si>
    <t xml:space="preserve">E060000026</t>
  </si>
  <si>
    <t xml:space="preserve">http://transparencia.durango.gob.mx/file/utd/articulo65/42/XXIX/b/Enero-Marzo/2021/R58_1628188020058.pdf</t>
  </si>
  <si>
    <t xml:space="preserve">SENSOR DE OXIGENO SENTRA</t>
  </si>
  <si>
    <t xml:space="preserve">22821543</t>
  </si>
  <si>
    <t xml:space="preserve">1027</t>
  </si>
  <si>
    <t xml:space="preserve">2468</t>
  </si>
  <si>
    <t xml:space="preserve">2862.88</t>
  </si>
  <si>
    <t xml:space="preserve">http://transparencia.durango.gob.mx/file/utd/articulo65/42/XXIX/b/Enero-Marzo/2021/F58_1627677309131.pdf</t>
  </si>
  <si>
    <t xml:space="preserve">http://transparencia.durango.gob.mx/file/utd/articulo65/42/XXIX/b/Enero-Marzo/2021/P58_1627678243499.pdf</t>
  </si>
  <si>
    <t xml:space="preserve">384A392AC39A7DF2F5D974709F451F2A</t>
  </si>
  <si>
    <t xml:space="preserve">E060000028</t>
  </si>
  <si>
    <t xml:space="preserve">http://transparencia.durango.gob.mx/file/utd/articulo65/42/XXIX/b/Enero-Marzo/2021/R60_1628188011012.pdf</t>
  </si>
  <si>
    <t xml:space="preserve">PLAFONES</t>
  </si>
  <si>
    <t xml:space="preserve">22821545</t>
  </si>
  <si>
    <t xml:space="preserve">HOME DEPOT MEXICO S. DE R.L. DE C.V.</t>
  </si>
  <si>
    <t xml:space="preserve">HDM001017AS1</t>
  </si>
  <si>
    <t xml:space="preserve">DOMINGO ARRIETA</t>
  </si>
  <si>
    <t xml:space="preserve">601</t>
  </si>
  <si>
    <t xml:space="preserve">EL REFUGIO</t>
  </si>
  <si>
    <t xml:space="preserve">34170</t>
  </si>
  <si>
    <t xml:space="preserve">256411</t>
  </si>
  <si>
    <t xml:space="preserve">25/06/2021</t>
  </si>
  <si>
    <t xml:space="preserve">3611.25</t>
  </si>
  <si>
    <t xml:space="preserve">4189.05</t>
  </si>
  <si>
    <t xml:space="preserve">http://transparencia.durango.gob.mx/file/utd/articulo65/42/XXIX/b/Enero-Marzo/2021/F60_1627677275309.pdf</t>
  </si>
  <si>
    <t xml:space="preserve">http://transparencia.durango.gob.mx/file/utd/articulo65/42/XXIX/b/Enero-Marzo/2021/P60_1627678246007.pdf</t>
  </si>
  <si>
    <t xml:space="preserve">8C76DAC5A4A4B55AF8FDC7828FFBE478</t>
  </si>
  <si>
    <t xml:space="preserve">E060000015</t>
  </si>
  <si>
    <t xml:space="preserve">MENSUALIDAD SISTEMA</t>
  </si>
  <si>
    <t xml:space="preserve">22821557</t>
  </si>
  <si>
    <t xml:space="preserve">55768</t>
  </si>
  <si>
    <t xml:space="preserve">08/06/2021</t>
  </si>
  <si>
    <t xml:space="preserve">http://transparencia.durango.gob.mx/file/utd/articulo65/42/XXIX/b/Abril-Junio/2021/F78_1628198142354.pdf</t>
  </si>
  <si>
    <t xml:space="preserve">http://transparencia.durango.gob.mx/file/utd/articulo65/42/XXIX/b/Abril-Junio/2021/P78_1628208534412.pdf</t>
  </si>
  <si>
    <t xml:space="preserve">60F40E40E9A5B3F90E2475FEBA692449</t>
  </si>
  <si>
    <t xml:space="preserve">E060000027</t>
  </si>
  <si>
    <t xml:space="preserve">http://transparencia.durango.gob.mx/file/utd/articulo65/42/XXIX/b/Enero-Marzo/2021/R59_1627678766127.pdf</t>
  </si>
  <si>
    <t xml:space="preserve">SENSOR RAM 2500</t>
  </si>
  <si>
    <t xml:space="preserve">22821544</t>
  </si>
  <si>
    <t xml:space="preserve">1030</t>
  </si>
  <si>
    <t xml:space="preserve">3850</t>
  </si>
  <si>
    <t xml:space="preserve">4466</t>
  </si>
  <si>
    <t xml:space="preserve">http://transparencia.durango.gob.mx/file/utd/articulo65/42/XXIX/b/Enero-Marzo/2021/F59_1627677310477.pdf</t>
  </si>
  <si>
    <t xml:space="preserve">http://transparencia.durango.gob.mx/file/utd/articulo65/42/XXIX/b/Enero-Marzo/2021/P59_1627678244792.pdf</t>
  </si>
  <si>
    <t xml:space="preserve">0419B40AB66FDCF4161461D256FF5AE8</t>
  </si>
  <si>
    <t xml:space="preserve">E060000002</t>
  </si>
  <si>
    <t xml:space="preserve">http://transparencia.durango.gob.mx/file/utd/articulo65/42/XXIX/b/Abril-Junio/2021/R79_1628209941088.pdf</t>
  </si>
  <si>
    <t xml:space="preserve">22821558</t>
  </si>
  <si>
    <t xml:space="preserve">204</t>
  </si>
  <si>
    <t xml:space="preserve">4415</t>
  </si>
  <si>
    <t xml:space="preserve">5121.4</t>
  </si>
  <si>
    <t xml:space="preserve">http://transparencia.durango.gob.mx/file/utd/articulo65/42/XXIX/b/Abril-Junio/2021/F79_1628198143714.pdf</t>
  </si>
  <si>
    <t xml:space="preserve">http://transparencia.durango.gob.mx/file/utd/articulo65/42/XXIX/b/Abril-Junio/2021/P79_1628208536028.pdf</t>
  </si>
  <si>
    <t xml:space="preserve">182691EE6E749A7578519EF2A0BA51B9</t>
  </si>
  <si>
    <t xml:space="preserve">E060000005</t>
  </si>
  <si>
    <t xml:space="preserve">http://transparencia.durango.gob.mx/file/utd/articulo65/42/XXIX/b/Enero-Marzo/2021/R61_1627678726197.pdf</t>
  </si>
  <si>
    <t xml:space="preserve">GUIA PREPAGADA DIA SIGUIENTE</t>
  </si>
  <si>
    <t xml:space="preserve">22821546</t>
  </si>
  <si>
    <t xml:space="preserve">ROMERO</t>
  </si>
  <si>
    <t xml:space="preserve">DANIELA RODRIGUEZ ROMERO</t>
  </si>
  <si>
    <t xml:space="preserve">RORD9405261T0</t>
  </si>
  <si>
    <t xml:space="preserve">34234</t>
  </si>
  <si>
    <t xml:space="preserve">447</t>
  </si>
  <si>
    <t xml:space="preserve">01/06/2021</t>
  </si>
  <si>
    <t xml:space="preserve">7500</t>
  </si>
  <si>
    <t xml:space="preserve">8700</t>
  </si>
  <si>
    <t xml:space="preserve">http://transparencia.durango.gob.mx/file/utd/articulo65/42/XXIX/b/Enero-Marzo/2021/F61_1627677276801.pdf</t>
  </si>
  <si>
    <t xml:space="preserve">http://transparencia.durango.gob.mx/file/utd/articulo65/42/XXIX/b/Enero-Marzo/2021/P61_1627678247288.pdf</t>
  </si>
  <si>
    <t xml:space="preserve">25124C5120A8D7FDB6501C49A4D27B72</t>
  </si>
  <si>
    <t xml:space="preserve">E060000035</t>
  </si>
  <si>
    <t xml:space="preserve">http://transparencia.durango.gob.mx/file/utd/articulo65/42/XXIX/b/Enero-Marzo/2021/R62_1627678727745.pdf</t>
  </si>
  <si>
    <t xml:space="preserve">SPOT DE RADIO</t>
  </si>
  <si>
    <t xml:space="preserve">22821547</t>
  </si>
  <si>
    <t xml:space="preserve">DIFUSORAS DE DURANGO S.A.</t>
  </si>
  <si>
    <t xml:space="preserve">DDU650419DN8</t>
  </si>
  <si>
    <t xml:space="preserve">5330</t>
  </si>
  <si>
    <t xml:space="preserve">7976</t>
  </si>
  <si>
    <t xml:space="preserve">9252.16</t>
  </si>
  <si>
    <t xml:space="preserve">http://transparencia.durango.gob.mx/file/utd/articulo65/42/XXIX/b/Enero-Marzo/2021/F62_1627677278173.pdf</t>
  </si>
  <si>
    <t xml:space="preserve">http://transparencia.durango.gob.mx/file/utd/articulo65/42/XXIX/b/Enero-Marzo/2021/P62_1627678248535.pdf</t>
  </si>
  <si>
    <t xml:space="preserve">0955418E2AA1886DC15630CF8940F9E1</t>
  </si>
  <si>
    <t xml:space="preserve">E060000011</t>
  </si>
  <si>
    <t xml:space="preserve">http://transparencia.durango.gob.mx/file/utd/articulo65/42/XXIX/b/Abril-Junio/2021/R81_1628209942890.pdf</t>
  </si>
  <si>
    <t xml:space="preserve">VOLANTES</t>
  </si>
  <si>
    <t xml:space="preserve">22821559</t>
  </si>
  <si>
    <t xml:space="preserve">2445</t>
  </si>
  <si>
    <t xml:space="preserve">2135</t>
  </si>
  <si>
    <t xml:space="preserve">2476.6</t>
  </si>
  <si>
    <t xml:space="preserve">http://transparencia.durango.gob.mx/file/utd/articulo65/42/XXIX/b/Abril-Junio/2021/F80_1628198145133.pdf</t>
  </si>
  <si>
    <t xml:space="preserve">http://transparencia.durango.gob.mx/file/utd/articulo65/42/XXIX/b/Abril-Junio/2021/P80_1628208537538.pdf</t>
  </si>
  <si>
    <t xml:space="preserve">0B146168750C2E48B4F6EB1AD54CCD36</t>
  </si>
  <si>
    <t xml:space="preserve">E050000007</t>
  </si>
  <si>
    <t xml:space="preserve">22821550</t>
  </si>
  <si>
    <t xml:space="preserve">55341</t>
  </si>
  <si>
    <t xml:space="preserve">http://transparencia.durango.gob.mx/file/utd/articulo65/42/XXIX/b/Abril-Junio/2021/F71_1628198132148.pdf</t>
  </si>
  <si>
    <t xml:space="preserve">http://transparencia.durango.gob.mx/file/utd/articulo65/42/XXIX/b/Abril-Junio/2021/P71_1628208520940.pdf</t>
  </si>
  <si>
    <t xml:space="preserve">EE40A5D22E38DE3FFB53BE96D5576EA2</t>
  </si>
  <si>
    <t xml:space="preserve">E060000030</t>
  </si>
  <si>
    <t xml:space="preserve">http://transparencia.durango.gob.mx/file/utd/articulo65/42/XXIX/b/Enero-Marzo/2021/R63_1627678729115.pdf</t>
  </si>
  <si>
    <t xml:space="preserve">22821548</t>
  </si>
  <si>
    <t xml:space="preserve">SERVICIOS ESTUDIANTILES</t>
  </si>
  <si>
    <t xml:space="preserve">1126</t>
  </si>
  <si>
    <t xml:space="preserve">03/06/2021</t>
  </si>
  <si>
    <t xml:space="preserve">9003.88</t>
  </si>
  <si>
    <t xml:space="preserve">10444.5</t>
  </si>
  <si>
    <t xml:space="preserve">http://transparencia.durango.gob.mx/file/utd/articulo65/42/XXIX/b/Enero-Marzo/2021/F63_1627677279492.pdf</t>
  </si>
  <si>
    <t xml:space="preserve">http://transparencia.durango.gob.mx/file/utd/articulo65/42/XXIX/b/Enero-Marzo/2021/P63_1627678249862.pdf</t>
  </si>
  <si>
    <t xml:space="preserve">6AD8EBA7CE79DE6DF1550D06BCE0B491</t>
  </si>
  <si>
    <t xml:space="preserve">E060000037</t>
  </si>
  <si>
    <t xml:space="preserve">http://transparencia.durango.gob.mx/file/utd/articulo65/42/XXIX/b/Enero-Marzo/2021/R64_1627678730574.pdf</t>
  </si>
  <si>
    <t xml:space="preserve">VINIL CON LOGO</t>
  </si>
  <si>
    <t xml:space="preserve">22821549</t>
  </si>
  <si>
    <t xml:space="preserve">JAIME GERARDO</t>
  </si>
  <si>
    <t xml:space="preserve">FAVELA</t>
  </si>
  <si>
    <t xml:space="preserve">JAIME GERARDO GONZALEZ FAVELA</t>
  </si>
  <si>
    <t xml:space="preserve">GOFJ841219MW7</t>
  </si>
  <si>
    <t xml:space="preserve">34216</t>
  </si>
  <si>
    <t xml:space="preserve">2885</t>
  </si>
  <si>
    <t xml:space="preserve">24/06/2021</t>
  </si>
  <si>
    <t xml:space="preserve">1800</t>
  </si>
  <si>
    <t xml:space="preserve">2088</t>
  </si>
  <si>
    <t xml:space="preserve">http://transparencia.durango.gob.mx/file/utd/articulo65/42/XXIX/b/Enero-Marzo/2021/F64_1627677281757.pdf</t>
  </si>
  <si>
    <t xml:space="preserve">http://transparencia.durango.gob.mx/file/utd/articulo65/42/XXIX/b/Enero-Marzo/2021/P64_1627678217192.pdf</t>
  </si>
  <si>
    <t xml:space="preserve">426C3FF7ED390E6486B8CB2116A7A977</t>
  </si>
  <si>
    <t xml:space="preserve">E050000004</t>
  </si>
  <si>
    <t xml:space="preserve">http://transparencia.durango.gob.mx/file/utd/articulo65/42/XXIX/b/Abril-Junio/2021/R72_1628209932684.pdf</t>
  </si>
  <si>
    <t xml:space="preserve">22821551</t>
  </si>
  <si>
    <t xml:space="preserve">AXA SEGUROS S.A. DE C.V.</t>
  </si>
  <si>
    <t xml:space="preserve">ASE931116231</t>
  </si>
  <si>
    <t xml:space="preserve">FELIX CUEVAS</t>
  </si>
  <si>
    <t xml:space="preserve">366</t>
  </si>
  <si>
    <t xml:space="preserve">C</t>
  </si>
  <si>
    <t xml:space="preserve">TLACOQUEMECATL</t>
  </si>
  <si>
    <t xml:space="preserve">3200</t>
  </si>
  <si>
    <t xml:space="preserve">97C9</t>
  </si>
  <si>
    <t xml:space="preserve">10702.6</t>
  </si>
  <si>
    <t xml:space="preserve">12415.01</t>
  </si>
  <si>
    <t xml:space="preserve">http://transparencia.durango.gob.mx/file/utd/articulo65/42/XXIX/b/Abril-Junio/2021/F72_1628198133614.pdf</t>
  </si>
  <si>
    <t xml:space="preserve">http://transparencia.durango.gob.mx/file/utd/articulo65/42/XXIX/b/Abril-Junio/2021/P72_1628208522458.pdf</t>
  </si>
  <si>
    <t xml:space="preserve">E0A7DEB9B79EF773EBAD055BBFB0969F</t>
  </si>
  <si>
    <t xml:space="preserve">E050000022</t>
  </si>
  <si>
    <t xml:space="preserve">22821552</t>
  </si>
  <si>
    <t xml:space="preserve">1655</t>
  </si>
  <si>
    <t xml:space="preserve">25/05/2021</t>
  </si>
  <si>
    <t xml:space="preserve">http://transparencia.durango.gob.mx/file/utd/articulo65/42/XXIX/b/Abril-Junio/2021/F73_1628198135151.pdf</t>
  </si>
  <si>
    <t xml:space="preserve">http://transparencia.durango.gob.mx/file/utd/articulo65/42/XXIX/b/Abril-Junio/2021/P73_1628208524037.pdf</t>
  </si>
  <si>
    <t xml:space="preserve">3A8B79B9E1BD9A5B5E381559639CB10F</t>
  </si>
  <si>
    <t xml:space="preserve">E060000001</t>
  </si>
  <si>
    <t xml:space="preserve">http://transparencia.durango.gob.mx/file/utd/articulo65/42/XXIX/b/Abril-Junio/2021/R74_1628209934388.pdf</t>
  </si>
  <si>
    <t xml:space="preserve">22821553</t>
  </si>
  <si>
    <t xml:space="preserve">205</t>
  </si>
  <si>
    <t xml:space="preserve">2896.56</t>
  </si>
  <si>
    <t xml:space="preserve">3360.01</t>
  </si>
  <si>
    <t xml:space="preserve">http://transparencia.durango.gob.mx/file/utd/articulo65/42/XXIX/b/Abril-Junio/2021/F74_1628198136568.pdf</t>
  </si>
  <si>
    <t xml:space="preserve">http://transparencia.durango.gob.mx/file/utd/articulo65/42/XXIX/b/Abril-Junio/2021/P74_1628208525596.pdf</t>
  </si>
  <si>
    <t xml:space="preserve">A599FF76EEAD96B44C0877C86A202B67</t>
  </si>
  <si>
    <t xml:space="preserve">E060000004</t>
  </si>
  <si>
    <t xml:space="preserve">SEGURO SENTRA</t>
  </si>
  <si>
    <t xml:space="preserve">22821554</t>
  </si>
  <si>
    <t xml:space="preserve">35476080</t>
  </si>
  <si>
    <t xml:space="preserve">03/05/2021</t>
  </si>
  <si>
    <t xml:space="preserve">12764.64</t>
  </si>
  <si>
    <t xml:space="preserve">http://transparencia.durango.gob.mx/file/utd/articulo65/42/XXIX/b/Abril-Junio/2021/F75_1628198138100.pdf</t>
  </si>
  <si>
    <t xml:space="preserve">http://transparencia.durango.gob.mx/file/utd/articulo65/42/XXIX/b/Abril-Junio/2021/P75_1628208529679.pdf</t>
  </si>
  <si>
    <t xml:space="preserve">71D6176CEACB2720431C0D2CE8859E49</t>
  </si>
  <si>
    <t xml:space="preserve">E03BRE0027</t>
  </si>
  <si>
    <t xml:space="preserve">http://transparencia.durango.gob.mx/file/utd/articulo65/42/XXIX/b/Abril-Junio/2021/R118_1628210006770.pdf</t>
  </si>
  <si>
    <t xml:space="preserve">22821568</t>
  </si>
  <si>
    <t xml:space="preserve">9674</t>
  </si>
  <si>
    <t xml:space="preserve">http://transparencia.durango.gob.mx/file/utd/articulo65/42/XXIX/b/Abril-Junio/2021/F118_1628198239402.pdf</t>
  </si>
  <si>
    <t xml:space="preserve">http://transparencia.durango.gob.mx/file/utd/articulo65/42/XXIX/b/Abril-Junio/2021/P118_1628208624669.pdf</t>
  </si>
  <si>
    <t xml:space="preserve">43F69F0C575F89627166DBD81876B403</t>
  </si>
  <si>
    <t xml:space="preserve">E03BRE0026</t>
  </si>
  <si>
    <t xml:space="preserve">http://transparencia.durango.gob.mx/file/utd/articulo65/42/XXIX/b/Abril-Junio/2021/R117_1628210004912.pdf</t>
  </si>
  <si>
    <t xml:space="preserve">22821567</t>
  </si>
  <si>
    <t xml:space="preserve">4358</t>
  </si>
  <si>
    <t xml:space="preserve">http://transparencia.durango.gob.mx/file/utd/articulo65/42/XXIX/b/Abril-Junio/2021/F117_1628198238016.pdf</t>
  </si>
  <si>
    <t xml:space="preserve">http://transparencia.durango.gob.mx/file/utd/articulo65/42/XXIX/b/Abril-Junio/2021/P117_1628208623188.pdf</t>
  </si>
  <si>
    <t xml:space="preserve">66F382C6F9206869717861899FC92701</t>
  </si>
  <si>
    <t xml:space="preserve">E03BRE0049</t>
  </si>
  <si>
    <t xml:space="preserve">http://transparencia.durango.gob.mx/file/utd/articulo65/42/XXIX/b/Abril-Junio/2021/R121_1628210012263.pdf</t>
  </si>
  <si>
    <t xml:space="preserve">22821571</t>
  </si>
  <si>
    <t xml:space="preserve">http://transparencia.durango.gob.mx/file/utd/articulo65/42/XXIX/b/Abril-Junio/2021/F121_1628198243492.pdf</t>
  </si>
  <si>
    <t xml:space="preserve">http://transparencia.durango.gob.mx/file/utd/articulo65/42/XXIX/b/Abril-Junio/2021/P121_1628208629346.pdf</t>
  </si>
  <si>
    <t xml:space="preserve">AAED76028BB002691697D548376F42AF</t>
  </si>
  <si>
    <t xml:space="preserve">E03BRE0028</t>
  </si>
  <si>
    <t xml:space="preserve">http://transparencia.durango.gob.mx/file/utd/articulo65/42/XXIX/b/Abril-Junio/2021/R119_1628210008567.pdf</t>
  </si>
  <si>
    <t xml:space="preserve">22821569</t>
  </si>
  <si>
    <t xml:space="preserve">http://transparencia.durango.gob.mx/file/utd/articulo65/42/XXIX/b/Abril-Junio/2021/F119_1628198240753.pdf</t>
  </si>
  <si>
    <t xml:space="preserve">http://transparencia.durango.gob.mx/file/utd/articulo65/42/XXIX/b/Abril-Junio/2021/P119_1628208626231.pdf</t>
  </si>
  <si>
    <t xml:space="preserve">A529144CF7412E704868BB74BAFE2AE9</t>
  </si>
  <si>
    <t xml:space="preserve">E03BRE0029</t>
  </si>
  <si>
    <t xml:space="preserve">http://transparencia.durango.gob.mx/file/utd/articulo65/42/XXIX/b/Abril-Junio/2021/R120_1628210010439.pdf</t>
  </si>
  <si>
    <t xml:space="preserve">22821570</t>
  </si>
  <si>
    <t xml:space="preserve">http://transparencia.durango.gob.mx/file/utd/articulo65/42/XXIX/b/Abril-Junio/2021/F120_1628198242114.pdf</t>
  </si>
  <si>
    <t xml:space="preserve">http://transparencia.durango.gob.mx/file/utd/articulo65/42/XXIX/b/Abril-Junio/2021/P120_1628208627689.pdf</t>
  </si>
  <si>
    <t xml:space="preserve">C62B4128CE6056BB575BA73A9395E99F</t>
  </si>
  <si>
    <t xml:space="preserve">E05BRE0011</t>
  </si>
  <si>
    <t xml:space="preserve">22821535</t>
  </si>
  <si>
    <t xml:space="preserve">14/05/2021</t>
  </si>
  <si>
    <t xml:space="preserve">33422.67</t>
  </si>
  <si>
    <t xml:space="preserve">38771.01</t>
  </si>
  <si>
    <t xml:space="preserve">http://transparencia.durango.gob.mx/file/utd/articulo65/42/XXIX/b/Enero-Marzo/2021/F50_1627677297600.pdf</t>
  </si>
  <si>
    <t xml:space="preserve">http://transparencia.durango.gob.mx/file/utd/articulo65/42/XXIX/b/Enero-Marzo/2021/P50_1627678233176.pdf</t>
  </si>
  <si>
    <t xml:space="preserve">791DB4DAF6C3FEA2688125D5764D6F57</t>
  </si>
  <si>
    <t xml:space="preserve">E05BRE0009</t>
  </si>
  <si>
    <t xml:space="preserve">http://transparencia.durango.gob.mx/file/utd/articulo65/42/XXIX/b/Enero-Marzo/2021/R51_1628188016600.pdf</t>
  </si>
  <si>
    <t xml:space="preserve">LAMPARAS</t>
  </si>
  <si>
    <t xml:space="preserve">22821536</t>
  </si>
  <si>
    <t xml:space="preserve">INGENIERIA Y SOLUCIONES EN MATERIA Y EQUIPO ELECTRICO S.A. DE C.V.</t>
  </si>
  <si>
    <t xml:space="preserve">RSE140124R59</t>
  </si>
  <si>
    <t xml:space="preserve">LAUREANO RONCAL</t>
  </si>
  <si>
    <t xml:space="preserve">15315</t>
  </si>
  <si>
    <t xml:space="preserve">4719.52</t>
  </si>
  <si>
    <t xml:space="preserve">5474.64</t>
  </si>
  <si>
    <t xml:space="preserve">http://transparencia.durango.gob.mx/file/utd/articulo65/42/XXIX/b/Enero-Marzo/2021/F51_1627677298969.pdf</t>
  </si>
  <si>
    <t xml:space="preserve">http://transparencia.durango.gob.mx/file/utd/articulo65/42/XXIX/b/Enero-Marzo/2021/P51_1627678234516.pdf</t>
  </si>
  <si>
    <t xml:space="preserve">5F7D8975C0FCC0F5947C53ED744372F2</t>
  </si>
  <si>
    <t xml:space="preserve">E060000007</t>
  </si>
  <si>
    <t xml:space="preserve">22821538</t>
  </si>
  <si>
    <t xml:space="preserve">59861993</t>
  </si>
  <si>
    <t xml:space="preserve">07/06/2021</t>
  </si>
  <si>
    <t xml:space="preserve">http://transparencia.durango.gob.mx/file/utd/articulo65/42/XXIX/b/Enero-Marzo/2021/F53_1627677302656.pdf</t>
  </si>
  <si>
    <t xml:space="preserve">http://transparencia.durango.gob.mx/file/utd/articulo65/42/XXIX/b/Enero-Marzo/2021/P53_1627678237164.pdf</t>
  </si>
  <si>
    <t xml:space="preserve">0973CC328ADE1FCAE5045B2D3FDFE748</t>
  </si>
  <si>
    <t xml:space="preserve">E05BRE0010</t>
  </si>
  <si>
    <t xml:space="preserve">http://transparencia.durango.gob.mx/file/utd/articulo65/42/XXIX/b/Enero-Marzo/2021/R52_1627678761792.pdf</t>
  </si>
  <si>
    <t xml:space="preserve">RECIBOS IMPRESOS</t>
  </si>
  <si>
    <t xml:space="preserve">22821537</t>
  </si>
  <si>
    <t xml:space="preserve">ORIGINAL Y COPIA IMPRESOS S.A. DE C.V.</t>
  </si>
  <si>
    <t xml:space="preserve">OCI080114T88</t>
  </si>
  <si>
    <t xml:space="preserve">CIRCUITO PETEN</t>
  </si>
  <si>
    <t xml:space="preserve">247</t>
  </si>
  <si>
    <t xml:space="preserve">HUIZACHE I</t>
  </si>
  <si>
    <t xml:space="preserve">2687</t>
  </si>
  <si>
    <t xml:space="preserve">04/05/2021</t>
  </si>
  <si>
    <t xml:space="preserve">2800</t>
  </si>
  <si>
    <t xml:space="preserve">3248</t>
  </si>
  <si>
    <t xml:space="preserve">http://transparencia.durango.gob.mx/file/utd/articulo65/42/XXIX/b/Enero-Marzo/2021/F52_1627677301129.pdf</t>
  </si>
  <si>
    <t xml:space="preserve">http://transparencia.durango.gob.mx/file/utd/articulo65/42/XXIX/b/Enero-Marzo/2021/P52_1627678235801.pdf</t>
  </si>
  <si>
    <t xml:space="preserve">8FD2898561CB09AEE6CA17FA1A78766B</t>
  </si>
  <si>
    <t xml:space="preserve">01/07/2021</t>
  </si>
  <si>
    <t xml:space="preserve">30/09/2021</t>
  </si>
  <si>
    <t xml:space="preserve">E090000016</t>
  </si>
  <si>
    <t xml:space="preserve">http://transparencia.durango.gob.mx/file/utd/articulo65/42/XXIX/b/Julio-Septiembre/2021/R42_1637088515190.pdf</t>
  </si>
  <si>
    <t xml:space="preserve">SERVICIOS PROFESIONALES</t>
  </si>
  <si>
    <t xml:space="preserve">23646820</t>
  </si>
  <si>
    <t xml:space="preserve">JAUREGUI</t>
  </si>
  <si>
    <t xml:space="preserve">MARIANA MANZANERA JAUREGUI</t>
  </si>
  <si>
    <t xml:space="preserve">MAJM970604522</t>
  </si>
  <si>
    <t xml:space="preserve">AQUILES SERDAN</t>
  </si>
  <si>
    <t xml:space="preserve">809</t>
  </si>
  <si>
    <t xml:space="preserve">5434</t>
  </si>
  <si>
    <t xml:space="preserve">14/09/2021</t>
  </si>
  <si>
    <t xml:space="preserve">8000</t>
  </si>
  <si>
    <t xml:space="preserve">8480</t>
  </si>
  <si>
    <t xml:space="preserve">http://transparencia.durango.gob.mx/file/utd/articulo65/42/XXIX/b/Julio-Septiembre/2021/C5_1637091816381.pdf</t>
  </si>
  <si>
    <t xml:space="preserve">http://transparencia.durango.gob.mx/file/utd/articulo65/42/XXIX/b/Julio-Septiembre/2021/F57_1637088700879.pdf</t>
  </si>
  <si>
    <t xml:space="preserve">http://transparencia.durango.gob.mx/file/utd/articulo65/42/XXIX/b/Julio-Septiembre/2021/P56_1637088954952.pdf</t>
  </si>
  <si>
    <t xml:space="preserve">http://transparencia.durango.gob.mx/file/utd/articulo65/42/XXIX/b/Julio-Septiembre/2021/ACTA_RECEPCION_1637091964314.pdf</t>
  </si>
  <si>
    <t xml:space="preserve">6DBC21D6F34932E3C41E98B5F77018BF</t>
  </si>
  <si>
    <t xml:space="preserve">E080000053</t>
  </si>
  <si>
    <t xml:space="preserve">http://transparencia.durango.gob.mx/file/utd/articulo65/42/XXIX/b/Julio-Septiembre/2021/R23_1636747701451.pdf</t>
  </si>
  <si>
    <t xml:space="preserve">23646797</t>
  </si>
  <si>
    <t xml:space="preserve">DIFUOSRA LAROUSSE MEXICO S.A. DE C.V.</t>
  </si>
  <si>
    <t xml:space="preserve">RENACIMIENTO</t>
  </si>
  <si>
    <t xml:space="preserve">180</t>
  </si>
  <si>
    <t xml:space="preserve">SAN JUAN TILHUACA</t>
  </si>
  <si>
    <t xml:space="preserve">ACADÉMICO</t>
  </si>
  <si>
    <t xml:space="preserve">114349</t>
  </si>
  <si>
    <t xml:space="preserve">03/09/2021</t>
  </si>
  <si>
    <t xml:space="preserve">1134.04</t>
  </si>
  <si>
    <t xml:space="preserve">http://transparencia.durango.gob.mx/file/utd/articulo65/42/XXIX/b/Julio-Septiembre/2021/EL_SERVICIO_NO_REQUIERE_CONTRATO_1637091963455.pdf</t>
  </si>
  <si>
    <t xml:space="preserve">http://transparencia.durango.gob.mx/file/utd/articulo65/42/XXIX/b/Julio-Septiembre/2021/F34_1636747843839.pdf</t>
  </si>
  <si>
    <t xml:space="preserve">http://transparencia.durango.gob.mx/file/utd/articulo65/42/XXIX/b/Julio-Septiembre/2021/P33_1636748225721.pdf</t>
  </si>
  <si>
    <t xml:space="preserve">3502A7A8D82D5A7B18D3F1EECED2BAEA</t>
  </si>
  <si>
    <t xml:space="preserve">E090000008</t>
  </si>
  <si>
    <t xml:space="preserve">http://transparencia.durango.gob.mx/file/utd/articulo65/42/XXIX/b/Julio-Septiembre/2021/EL_SERVICIO_NO_REQUIERE_REQUISICION_1637089242327.pdf</t>
  </si>
  <si>
    <t xml:space="preserve">CUOTA MENSUAL</t>
  </si>
  <si>
    <t xml:space="preserve">23646799</t>
  </si>
  <si>
    <t xml:space="preserve">DEFENSORES DE LA REPUBLICA GUSTAVO A MADERO</t>
  </si>
  <si>
    <t xml:space="preserve">56875</t>
  </si>
  <si>
    <t xml:space="preserve">08/09/2021</t>
  </si>
  <si>
    <t xml:space="preserve">http://transparencia.durango.gob.mx/file/utd/articulo65/42/XXIX/b/Julio-Septiembre/2021/F36_1636747845819.pdf</t>
  </si>
  <si>
    <t xml:space="preserve">http://transparencia.durango.gob.mx/file/utd/articulo65/42/XXIX/b/Julio-Septiembre/2021/P35_1636748227270.pdf</t>
  </si>
  <si>
    <t xml:space="preserve">8DB63B302B0F44DA4C28C13101C2C15C</t>
  </si>
  <si>
    <t xml:space="preserve">E090000023</t>
  </si>
  <si>
    <t xml:space="preserve">http://transparencia.durango.gob.mx/file/utd/articulo65/42/XXIX/b/Julio-Septiembre/2021/R25_1636747703689.pdf</t>
  </si>
  <si>
    <t xml:space="preserve">CUROS ONLINE</t>
  </si>
  <si>
    <t xml:space="preserve">23646800</t>
  </si>
  <si>
    <t xml:space="preserve">NORIA LATIN AMERICA S.A. DE C.V.</t>
  </si>
  <si>
    <t xml:space="preserve">NLA021108GX0</t>
  </si>
  <si>
    <t xml:space="preserve">DIAZ ORDAZ</t>
  </si>
  <si>
    <t xml:space="preserve">194</t>
  </si>
  <si>
    <t xml:space="preserve">SANTA MARIA</t>
  </si>
  <si>
    <t xml:space="preserve">190390001</t>
  </si>
  <si>
    <t xml:space="preserve">MONTERREY</t>
  </si>
  <si>
    <t xml:space="preserve">39</t>
  </si>
  <si>
    <t xml:space="preserve">19</t>
  </si>
  <si>
    <t xml:space="preserve">Nuevo León</t>
  </si>
  <si>
    <t xml:space="preserve">64650</t>
  </si>
  <si>
    <t xml:space="preserve">5417</t>
  </si>
  <si>
    <t xml:space="preserve">13/09/2021</t>
  </si>
  <si>
    <t xml:space="preserve">47696.14</t>
  </si>
  <si>
    <t xml:space="preserve">55317.52</t>
  </si>
  <si>
    <t xml:space="preserve">http://transparencia.durango.gob.mx/file/utd/articulo65/42/XXIX/b/Julio-Septiembre/2021/C2_1637091821856.pdf</t>
  </si>
  <si>
    <t xml:space="preserve">http://transparencia.durango.gob.mx/file/utd/articulo65/42/XXIX/b/Julio-Septiembre/2021/F37_1636747846976.pdf</t>
  </si>
  <si>
    <t xml:space="preserve">http://transparencia.durango.gob.mx/file/utd/articulo65/42/XXIX/b/Julio-Septiembre/2021/P36_1636748227960.pdf</t>
  </si>
  <si>
    <t xml:space="preserve">B5E65D892E879C36A629296E36465A76</t>
  </si>
  <si>
    <t xml:space="preserve">E090000044</t>
  </si>
  <si>
    <t xml:space="preserve">23646801</t>
  </si>
  <si>
    <t xml:space="preserve">15/09/2021</t>
  </si>
  <si>
    <t xml:space="preserve">34743.86</t>
  </si>
  <si>
    <t xml:space="preserve">40302</t>
  </si>
  <si>
    <t xml:space="preserve">http://transparencia.durango.gob.mx/file/utd/articulo65/42/XXIX/b/Julio-Septiembre/2021/F38_1636747848110.pdf</t>
  </si>
  <si>
    <t xml:space="preserve">http://transparencia.durango.gob.mx/file/utd/articulo65/42/XXIX/b/Julio-Septiembre/2021/P37_1636748228672.pdf</t>
  </si>
  <si>
    <t xml:space="preserve">D4F072485AE7080C45704CB49BEF3E93</t>
  </si>
  <si>
    <t xml:space="preserve">E090000025</t>
  </si>
  <si>
    <t xml:space="preserve">http://transparencia.durango.gob.mx/file/utd/articulo65/42/XXIX/b/Julio-Septiembre/2021/R43_1637088516132.pdf</t>
  </si>
  <si>
    <t xml:space="preserve">EXTENSION, CABLE Y CANALETAS</t>
  </si>
  <si>
    <t xml:space="preserve">23646821</t>
  </si>
  <si>
    <t xml:space="preserve">PLANEACIÓN Y EVALUACIÓN</t>
  </si>
  <si>
    <t xml:space="preserve">301</t>
  </si>
  <si>
    <t xml:space="preserve">4675</t>
  </si>
  <si>
    <t xml:space="preserve">5423</t>
  </si>
  <si>
    <t xml:space="preserve">http://transparencia.durango.gob.mx/file/utd/articulo65/42/XXIX/b/Julio-Septiembre/2021/F58_1637088701652.pdf</t>
  </si>
  <si>
    <t xml:space="preserve">http://transparencia.durango.gob.mx/file/utd/articulo65/42/XXIX/b/Julio-Septiembre/2021/P57_1637088955771.pdf</t>
  </si>
  <si>
    <t xml:space="preserve">8E471439E9E0D57A02158BDECEB96DE5</t>
  </si>
  <si>
    <t xml:space="preserve">E080000032</t>
  </si>
  <si>
    <t xml:space="preserve">http://transparencia.durango.gob.mx/file/utd/articulo65/42/XXIX/b/Julio-Septiembre/2021/R24_1636747702555.pdf</t>
  </si>
  <si>
    <t xml:space="preserve">CURSOS ONLINE</t>
  </si>
  <si>
    <t xml:space="preserve">23646798</t>
  </si>
  <si>
    <t xml:space="preserve">MYRIAM FLAVIANA</t>
  </si>
  <si>
    <t xml:space="preserve">OVIED</t>
  </si>
  <si>
    <t xml:space="preserve">MYRIAM FLAVIANA OVIED RODRIGUEZ</t>
  </si>
  <si>
    <t xml:space="preserve">OIRM5910059W3</t>
  </si>
  <si>
    <t xml:space="preserve">MANUEL LOBATO</t>
  </si>
  <si>
    <t xml:space="preserve">2106</t>
  </si>
  <si>
    <t xml:space="preserve">BELLA VISTA</t>
  </si>
  <si>
    <t xml:space="preserve">21</t>
  </si>
  <si>
    <t xml:space="preserve">PUEBLA</t>
  </si>
  <si>
    <t xml:space="preserve">114</t>
  </si>
  <si>
    <t xml:space="preserve">211140263</t>
  </si>
  <si>
    <t xml:space="preserve">Puebla</t>
  </si>
  <si>
    <t xml:space="preserve">72500</t>
  </si>
  <si>
    <t xml:space="preserve">D835</t>
  </si>
  <si>
    <t xml:space="preserve">20/08/2021</t>
  </si>
  <si>
    <t xml:space="preserve">34397</t>
  </si>
  <si>
    <t xml:space="preserve">39900.52</t>
  </si>
  <si>
    <t xml:space="preserve">http://transparencia.durango.gob.mx/file/utd/articulo65/42/XXIX/b/Julio-Septiembre/2021/C1_1637091815335.pdf</t>
  </si>
  <si>
    <t xml:space="preserve">http://transparencia.durango.gob.mx/file/utd/articulo65/42/XXIX/b/Julio-Septiembre/2021/F35_1636747844679.pdf</t>
  </si>
  <si>
    <t xml:space="preserve">http://transparencia.durango.gob.mx/file/utd/articulo65/42/XXIX/b/Julio-Septiembre/2021/P34_1636748226485.pdf</t>
  </si>
  <si>
    <t xml:space="preserve">616A7C93F34BBDD22E175127DD36F962</t>
  </si>
  <si>
    <t xml:space="preserve">E090000045</t>
  </si>
  <si>
    <t xml:space="preserve">http://transparencia.durango.gob.mx/file/utd/articulo65/42/XXIX/b/Julio-Septiembre/2021/R48_1637088521378.pdf</t>
  </si>
  <si>
    <t xml:space="preserve">23646826</t>
  </si>
  <si>
    <t xml:space="preserve">6186</t>
  </si>
  <si>
    <t xml:space="preserve">06/10/2021</t>
  </si>
  <si>
    <t xml:space="preserve">7938.27</t>
  </si>
  <si>
    <t xml:space="preserve">10264.52</t>
  </si>
  <si>
    <t xml:space="preserve">http://transparencia.durango.gob.mx/file/utd/articulo65/42/XXIX/b/Julio-Septiembre/2021/F63_1637088707377.pdf</t>
  </si>
  <si>
    <t xml:space="preserve">http://transparencia.durango.gob.mx/file/utd/articulo65/42/XXIX/b/Julio-Septiembre/2021/P62_1637088960311.pdf</t>
  </si>
  <si>
    <t xml:space="preserve">B8813F52DE106C55F174675103DEA264</t>
  </si>
  <si>
    <t xml:space="preserve">E080000031</t>
  </si>
  <si>
    <t xml:space="preserve">23646790</t>
  </si>
  <si>
    <t xml:space="preserve">56561</t>
  </si>
  <si>
    <t xml:space="preserve">10/08/2021</t>
  </si>
  <si>
    <t xml:space="preserve">http://transparencia.durango.gob.mx/file/utd/articulo65/42/XXIX/b/Julio-Septiembre/2021/F27_1636747858522.pdf</t>
  </si>
  <si>
    <t xml:space="preserve">http://transparencia.durango.gob.mx/file/utd/articulo65/42/XXIX/b/Julio-Septiembre/2021/P27_1636748221303.pdf</t>
  </si>
  <si>
    <t xml:space="preserve">66B0996B89E40158E73522EFE2D4ACA4</t>
  </si>
  <si>
    <t xml:space="preserve">E080000028</t>
  </si>
  <si>
    <t xml:space="preserve">http://transparencia.durango.gob.mx/file/utd/articulo65/42/XXIX/b/Julio-Septiembre/2021/R18_1636747709760.pdf</t>
  </si>
  <si>
    <t xml:space="preserve">LUMINARIA</t>
  </si>
  <si>
    <t xml:space="preserve">23646791</t>
  </si>
  <si>
    <t xml:space="preserve">INGENIERIA Y SOLUCIONES EN MATERIAL Y EQUIPO ELECTRICO S.A. DE C.V.</t>
  </si>
  <si>
    <t xml:space="preserve">MERCURIO</t>
  </si>
  <si>
    <t xml:space="preserve">111</t>
  </si>
  <si>
    <t xml:space="preserve">FIDEL VELASQUEZ</t>
  </si>
  <si>
    <t xml:space="preserve">23703</t>
  </si>
  <si>
    <t xml:space="preserve">5827</t>
  </si>
  <si>
    <t xml:space="preserve">6721.76</t>
  </si>
  <si>
    <t xml:space="preserve">http://transparencia.durango.gob.mx/file/utd/articulo65/42/XXIX/b/Julio-Septiembre/2021/F28_1636748186084.pdf</t>
  </si>
  <si>
    <t xml:space="preserve">http://transparencia.durango.gob.mx/file/utd/articulo65/42/XXIX/b/Julio-Septiembre/2021/P28_1636748222037.pdf</t>
  </si>
  <si>
    <t xml:space="preserve">E4B0E2AB81AF4AD65B755EAF6F46A647</t>
  </si>
  <si>
    <t xml:space="preserve">E090000027</t>
  </si>
  <si>
    <t xml:space="preserve">http://transparencia.durango.gob.mx/file/utd/articulo65/42/XXIX/b/Julio-Septiembre/2021/R44_1637088517306.pdf</t>
  </si>
  <si>
    <t xml:space="preserve">VENGALAS DE COLOR</t>
  </si>
  <si>
    <t xml:space="preserve">23646822</t>
  </si>
  <si>
    <t xml:space="preserve">AIDE VANESA QUIÑONES MANCINAS</t>
  </si>
  <si>
    <t xml:space="preserve">QUIÑONES</t>
  </si>
  <si>
    <t xml:space="preserve">MANCINAS</t>
  </si>
  <si>
    <t xml:space="preserve">QUMA7701301H1</t>
  </si>
  <si>
    <t xml:space="preserve">1363</t>
  </si>
  <si>
    <t xml:space="preserve">840</t>
  </si>
  <si>
    <t xml:space="preserve">974.4</t>
  </si>
  <si>
    <t xml:space="preserve">http://transparencia.durango.gob.mx/file/utd/articulo65/42/XXIX/b/Julio-Septiembre/2021/F59_1637088702865.pdf</t>
  </si>
  <si>
    <t xml:space="preserve">http://transparencia.durango.gob.mx/file/utd/articulo65/42/XXIX/b/Julio-Septiembre/2021/P58_1637088956951.pdf</t>
  </si>
  <si>
    <t xml:space="preserve">63F1D5BA5BDE818E1207099E23D84524</t>
  </si>
  <si>
    <t xml:space="preserve">E090000051</t>
  </si>
  <si>
    <t xml:space="preserve">http://transparencia.durango.gob.mx/file/utd/articulo65/42/XXIX/b/Julio-Septiembre/2021/R31_1637088500663.pdf</t>
  </si>
  <si>
    <t xml:space="preserve">CURSO TKT CLIL</t>
  </si>
  <si>
    <t xml:space="preserve">23646807</t>
  </si>
  <si>
    <t xml:space="preserve">CONSULTORIA GLOBAL EN LA ENSEÑANZA DE IDIOMAS S.A. DE C.V.</t>
  </si>
  <si>
    <t xml:space="preserve">CGE110930EW9</t>
  </si>
  <si>
    <t xml:space="preserve">FELICIANO COBIAN</t>
  </si>
  <si>
    <t xml:space="preserve">315</t>
  </si>
  <si>
    <t xml:space="preserve">LOS ANGELES</t>
  </si>
  <si>
    <t xml:space="preserve">50350001</t>
  </si>
  <si>
    <t xml:space="preserve">TORREON</t>
  </si>
  <si>
    <t xml:space="preserve">35</t>
  </si>
  <si>
    <t xml:space="preserve">Coahuila de Zaragoza</t>
  </si>
  <si>
    <t xml:space="preserve">27140</t>
  </si>
  <si>
    <t xml:space="preserve">437</t>
  </si>
  <si>
    <t xml:space="preserve">21/09/2021</t>
  </si>
  <si>
    <t xml:space="preserve">45000</t>
  </si>
  <si>
    <t xml:space="preserve">52200</t>
  </si>
  <si>
    <t xml:space="preserve">http://transparencia.durango.gob.mx/file/utd/articulo65/42/XXIX/b/Julio-Septiembre/2021/C4_1637091817701.pdf</t>
  </si>
  <si>
    <t xml:space="preserve">http://transparencia.durango.gob.mx/file/utd/articulo65/42/XXIX/b/Julio-Septiembre/2021/F44_1637088686957.pdf</t>
  </si>
  <si>
    <t xml:space="preserve">http://transparencia.durango.gob.mx/file/utd/articulo65/42/XXIX/b/Julio-Septiembre/2021/P43_1637088963677.pdf</t>
  </si>
  <si>
    <t xml:space="preserve">189668B818BA06B56B2536198BCCDFB4</t>
  </si>
  <si>
    <t xml:space="preserve">E07BRE0019</t>
  </si>
  <si>
    <t xml:space="preserve">CREDENCIALES</t>
  </si>
  <si>
    <t xml:space="preserve">23646808</t>
  </si>
  <si>
    <t xml:space="preserve">A2629</t>
  </si>
  <si>
    <t xml:space="preserve">15/07/2021</t>
  </si>
  <si>
    <t xml:space="preserve">1568</t>
  </si>
  <si>
    <t xml:space="preserve">1818.88</t>
  </si>
  <si>
    <t xml:space="preserve">http://transparencia.durango.gob.mx/file/utd/articulo65/42/XXIX/b/Julio-Septiembre/2021/F45_1637088688014.pdf</t>
  </si>
  <si>
    <t xml:space="preserve">http://transparencia.durango.gob.mx/file/utd/articulo65/42/XXIX/b/Julio-Septiembre/2021/P44_1637088943593.pdf</t>
  </si>
  <si>
    <t xml:space="preserve">4BF60457434B31A0A768F59055B12BD0</t>
  </si>
  <si>
    <t xml:space="preserve">E070000005</t>
  </si>
  <si>
    <t xml:space="preserve">http://transparencia.durango.gob.mx/file/utd/articulo65/42/XXIX/b/Julio-Septiembre/2021/R32_1637088501681.pdf</t>
  </si>
  <si>
    <t xml:space="preserve">ITEP</t>
  </si>
  <si>
    <t xml:space="preserve">23646809</t>
  </si>
  <si>
    <t xml:space="preserve">INVOICE</t>
  </si>
  <si>
    <t xml:space="preserve">SHERMAN WAY SUITE</t>
  </si>
  <si>
    <t xml:space="preserve">210</t>
  </si>
  <si>
    <t xml:space="preserve">6386</t>
  </si>
  <si>
    <t xml:space="preserve">07/08/2021</t>
  </si>
  <si>
    <t xml:space="preserve">20000</t>
  </si>
  <si>
    <t xml:space="preserve">http://transparencia.durango.gob.mx/file/utd/articulo65/42/XXIX/b/Julio-Septiembre/2021/F46_1637088689081.pdf</t>
  </si>
  <si>
    <t xml:space="preserve">http://transparencia.durango.gob.mx/file/utd/articulo65/42/XXIX/b/Julio-Septiembre/2021/P45_1637088944710.pdf</t>
  </si>
  <si>
    <t xml:space="preserve">93551C6E45128649E58FCD0C18B711D8</t>
  </si>
  <si>
    <t xml:space="preserve">E090000031</t>
  </si>
  <si>
    <t xml:space="preserve">http://transparencia.durango.gob.mx/file/utd/articulo65/42/XXIX/b/Julio-Septiembre/2021/R45_1637088518384.pdf</t>
  </si>
  <si>
    <t xml:space="preserve">23646823</t>
  </si>
  <si>
    <t xml:space="preserve">5526</t>
  </si>
  <si>
    <t xml:space="preserve">2637.93</t>
  </si>
  <si>
    <t xml:space="preserve">3060</t>
  </si>
  <si>
    <t xml:space="preserve">http://transparencia.durango.gob.mx/file/utd/articulo65/42/XXIX/b/Julio-Septiembre/2021/F60_1637088703945.pdf</t>
  </si>
  <si>
    <t xml:space="preserve">http://transparencia.durango.gob.mx/file/utd/articulo65/42/XXIX/b/Julio-Septiembre/2021/P59_1637088957933.pdf</t>
  </si>
  <si>
    <t xml:space="preserve">CA4599E3D58A9EEEDA546AD7FAFF6F1D</t>
  </si>
  <si>
    <t xml:space="preserve">E070000010</t>
  </si>
  <si>
    <t xml:space="preserve">http://transparencia.durango.gob.mx/file/utd/articulo65/42/XXIX/b/Julio-Septiembre/2021/R33_1637088505767.pdf</t>
  </si>
  <si>
    <t xml:space="preserve">CAJAS DE USO RUDO</t>
  </si>
  <si>
    <t xml:space="preserve">23646810</t>
  </si>
  <si>
    <t xml:space="preserve">8957</t>
  </si>
  <si>
    <t xml:space="preserve">07/07/2021</t>
  </si>
  <si>
    <t xml:space="preserve">4815.52</t>
  </si>
  <si>
    <t xml:space="preserve">5586</t>
  </si>
  <si>
    <t xml:space="preserve">http://transparencia.durango.gob.mx/file/utd/articulo65/42/XXIX/b/Julio-Septiembre/2021/F47_1637088690231.pdf</t>
  </si>
  <si>
    <t xml:space="preserve">http://transparencia.durango.gob.mx/file/utd/articulo65/42/XXIX/b/Julio-Septiembre/2021/P46_1637088945777.pdf</t>
  </si>
  <si>
    <t xml:space="preserve">42E027C71B4FA5ED48C2EB664E0F0D20</t>
  </si>
  <si>
    <t xml:space="preserve">E070000024</t>
  </si>
  <si>
    <t xml:space="preserve">http://transparencia.durango.gob.mx/file/utd/articulo65/42/XXIX/b/Julio-Septiembre/2021/R34_1637088506766.pdf</t>
  </si>
  <si>
    <t xml:space="preserve">REPARACION RAM 2016</t>
  </si>
  <si>
    <t xml:space="preserve">23646811</t>
  </si>
  <si>
    <t xml:space="preserve">CAMIONES AUTOMOVILES Y ACCESORIOS S.A. DE C.V.</t>
  </si>
  <si>
    <t xml:space="preserve">CAA850805DE7</t>
  </si>
  <si>
    <t xml:space="preserve">400</t>
  </si>
  <si>
    <t xml:space="preserve">6993</t>
  </si>
  <si>
    <t xml:space="preserve">13/08/2021</t>
  </si>
  <si>
    <t xml:space="preserve">19446.55</t>
  </si>
  <si>
    <t xml:space="preserve">22558</t>
  </si>
  <si>
    <t xml:space="preserve">http://transparencia.durango.gob.mx/file/utd/articulo65/42/XXIX/b/Julio-Septiembre/2021/F48_1637088691039.pdf</t>
  </si>
  <si>
    <t xml:space="preserve">http://transparencia.durango.gob.mx/file/utd/articulo65/42/XXIX/b/Julio-Septiembre/2021/P47_1637088946737.pdf</t>
  </si>
  <si>
    <t xml:space="preserve">DAEA98C7D60D8C33A924527D968882E6</t>
  </si>
  <si>
    <t xml:space="preserve">E080000029</t>
  </si>
  <si>
    <t xml:space="preserve">http://transparencia.durango.gob.mx/file/utd/articulo65/42/XXIX/b/Julio-Septiembre/2021/R19_1636747710977.pdf</t>
  </si>
  <si>
    <t xml:space="preserve">PANEL LED</t>
  </si>
  <si>
    <t xml:space="preserve">23646792</t>
  </si>
  <si>
    <t xml:space="preserve">18206</t>
  </si>
  <si>
    <t xml:space="preserve">19721</t>
  </si>
  <si>
    <t xml:space="preserve">22897.2</t>
  </si>
  <si>
    <t xml:space="preserve">http://transparencia.durango.gob.mx/file/utd/articulo65/42/XXIX/b/Julio-Septiembre/2021/F29_1636747834709.pdf</t>
  </si>
  <si>
    <t xml:space="preserve">http://transparencia.durango.gob.mx/file/utd/articulo65/42/XXIX/b/Julio-Septiembre/2021/P29_1636748222766.pdf</t>
  </si>
  <si>
    <t xml:space="preserve">A4C918E37DE8DBDBBB475C92EA6DBF02</t>
  </si>
  <si>
    <t xml:space="preserve">E090000043</t>
  </si>
  <si>
    <t xml:space="preserve">http://transparencia.durango.gob.mx/file/utd/articulo65/42/XXIX/b/Julio-Septiembre/2021/R27_1637088522409.pdf</t>
  </si>
  <si>
    <t xml:space="preserve">SERVICIO PROGRAMACION PAGINA WEB</t>
  </si>
  <si>
    <t xml:space="preserve">23646803</t>
  </si>
  <si>
    <t xml:space="preserve">JOSE ANTONIO</t>
  </si>
  <si>
    <t xml:space="preserve">SARABIA</t>
  </si>
  <si>
    <t xml:space="preserve">JOSE ANTONIO SANCHEZ SARABIA</t>
  </si>
  <si>
    <t xml:space="preserve">SASA9502151B1</t>
  </si>
  <si>
    <t xml:space="preserve">VIOLETAS</t>
  </si>
  <si>
    <t xml:space="preserve">L5</t>
  </si>
  <si>
    <t xml:space="preserve">M110</t>
  </si>
  <si>
    <t xml:space="preserve">VALLE VERDE</t>
  </si>
  <si>
    <t xml:space="preserve">A01</t>
  </si>
  <si>
    <t xml:space="preserve">27/08/2021</t>
  </si>
  <si>
    <t xml:space="preserve">24500</t>
  </si>
  <si>
    <t xml:space="preserve">28420</t>
  </si>
  <si>
    <t xml:space="preserve">http://transparencia.durango.gob.mx/file/utd/articulo65/42/XXIX/b/Julio-Septiembre/2021/C3_1637091820338.pdf</t>
  </si>
  <si>
    <t xml:space="preserve">http://transparencia.durango.gob.mx/file/utd/articulo65/42/XXIX/b/Julio-Septiembre/2021/F40_1637088708264.pdf</t>
  </si>
  <si>
    <t xml:space="preserve">http://transparencia.durango.gob.mx/file/utd/articulo65/42/XXIX/b/Julio-Septiembre/2021/P39_1637088960991.pdf</t>
  </si>
  <si>
    <t xml:space="preserve">7E0FE8FB07E5A63C7E0C9130E7EEF83A</t>
  </si>
  <si>
    <t xml:space="preserve">E080000054</t>
  </si>
  <si>
    <t xml:space="preserve">http://transparencia.durango.gob.mx/file/utd/articulo65/42/XXIX/b/Julio-Septiembre/2021/R28_1637088523560.pdf</t>
  </si>
  <si>
    <t xml:space="preserve">23646804</t>
  </si>
  <si>
    <t xml:space="preserve">64</t>
  </si>
  <si>
    <t xml:space="preserve">24/09/2021</t>
  </si>
  <si>
    <t xml:space="preserve">http://transparencia.durango.gob.mx/file/utd/articulo65/42/XXIX/b/Julio-Septiembre/2021/C6_1637092888986.pdf</t>
  </si>
  <si>
    <t xml:space="preserve">http://transparencia.durango.gob.mx/file/utd/articulo65/42/XXIX/b/Julio-Septiembre/2021/F41_1637088709473.pdf</t>
  </si>
  <si>
    <t xml:space="preserve">http://transparencia.durango.gob.mx/file/utd/articulo65/42/XXIX/b/Julio-Septiembre/2021/P40_1637088961688.pdf</t>
  </si>
  <si>
    <t xml:space="preserve">35F14EE9D6ABA45F73EC899472A4EC01</t>
  </si>
  <si>
    <t xml:space="preserve">E080000019</t>
  </si>
  <si>
    <t xml:space="preserve">http://transparencia.durango.gob.mx/file/utd/articulo65/42/XXIX/b/Julio-Septiembre/2021/R36_1637088508871.pdf</t>
  </si>
  <si>
    <t xml:space="preserve">MANTENIMIENTO LABORATORIOS Y SALONES</t>
  </si>
  <si>
    <t xml:space="preserve">23646813</t>
  </si>
  <si>
    <t xml:space="preserve">269</t>
  </si>
  <si>
    <t xml:space="preserve">6612.09</t>
  </si>
  <si>
    <t xml:space="preserve">7670.02</t>
  </si>
  <si>
    <t xml:space="preserve">http://transparencia.durango.gob.mx/file/utd/articulo65/42/XXIX/b/Julio-Septiembre/2021/F50_1637088693086.pdf</t>
  </si>
  <si>
    <t xml:space="preserve">http://transparencia.durango.gob.mx/file/utd/articulo65/42/XXIX/b/Julio-Septiembre/2021/P49_1637088949405.pdf</t>
  </si>
  <si>
    <t xml:space="preserve">DE68C2096101A94AE36E50D781F3E555</t>
  </si>
  <si>
    <t xml:space="preserve">E070000025</t>
  </si>
  <si>
    <t xml:space="preserve">http://transparencia.durango.gob.mx/file/utd/articulo65/42/XXIX/b/Julio-Septiembre/2021/R35_1637088507839.pdf</t>
  </si>
  <si>
    <t xml:space="preserve">MANTENIMIENTO BOMBA</t>
  </si>
  <si>
    <t xml:space="preserve">23646812</t>
  </si>
  <si>
    <t xml:space="preserve">ALEXIS</t>
  </si>
  <si>
    <t xml:space="preserve">ALFEREZ</t>
  </si>
  <si>
    <t xml:space="preserve">ALEXIS HERRERA ALFEREZ</t>
  </si>
  <si>
    <t xml:space="preserve">HEAA940723BD0</t>
  </si>
  <si>
    <t xml:space="preserve">4095</t>
  </si>
  <si>
    <t xml:space="preserve">20/07/2021</t>
  </si>
  <si>
    <t xml:space="preserve">16180</t>
  </si>
  <si>
    <t xml:space="preserve">18768.8</t>
  </si>
  <si>
    <t xml:space="preserve">http://transparencia.durango.gob.mx/file/utd/articulo65/42/XXIX/b/Julio-Septiembre/2021/F49_1637088692125.pdf</t>
  </si>
  <si>
    <t xml:space="preserve">http://transparencia.durango.gob.mx/file/utd/articulo65/42/XXIX/b/Julio-Septiembre/2021/P48_1637088947718.pdf</t>
  </si>
  <si>
    <t xml:space="preserve">9165E7244C2937C61E51B35376D6BA99</t>
  </si>
  <si>
    <t xml:space="preserve">E080000027</t>
  </si>
  <si>
    <t xml:space="preserve">http://transparencia.durango.gob.mx/file/utd/articulo65/42/XXIX/b/Julio-Septiembre/2021/R20_1636747712022.pdf</t>
  </si>
  <si>
    <t xml:space="preserve">IMPRESIÓN POSTER</t>
  </si>
  <si>
    <t xml:space="preserve">23646793</t>
  </si>
  <si>
    <t xml:space="preserve">34270</t>
  </si>
  <si>
    <t xml:space="preserve">VINCULACIÓN Y EXTENSIÓN</t>
  </si>
  <si>
    <t xml:space="preserve">7677</t>
  </si>
  <si>
    <t xml:space="preserve">27/07/2021</t>
  </si>
  <si>
    <t xml:space="preserve">http://transparencia.durango.gob.mx/file/utd/articulo65/42/XXIX/b/Julio-Septiembre/2021/F30_1636747838526.pdf</t>
  </si>
  <si>
    <t xml:space="preserve">http://transparencia.durango.gob.mx/file/utd/articulo65/42/XXIX/b/Julio-Septiembre/2021/P30_1636748223511.pdf</t>
  </si>
  <si>
    <t xml:space="preserve">9790796F89778EECEFC5E289DAB736D8</t>
  </si>
  <si>
    <t xml:space="preserve">E080000035</t>
  </si>
  <si>
    <t xml:space="preserve">http://transparencia.durango.gob.mx/file/utd/articulo65/42/XXIX/b/Julio-Septiembre/2021/R21_1636747713088.pdf</t>
  </si>
  <si>
    <t xml:space="preserve">SEGUIMIENTO PROGRAMA ACADEMICO</t>
  </si>
  <si>
    <t xml:space="preserve">23646794</t>
  </si>
  <si>
    <t xml:space="preserve">CONACI A.C.</t>
  </si>
  <si>
    <t xml:space="preserve">CON140430Q82</t>
  </si>
  <si>
    <t xml:space="preserve">37289</t>
  </si>
  <si>
    <t xml:space="preserve">67</t>
  </si>
  <si>
    <t xml:space="preserve">17/08/2021</t>
  </si>
  <si>
    <t xml:space="preserve">http://transparencia.durango.gob.mx/file/utd/articulo65/42/XXIX/b/Julio-Septiembre/2021/F31_1636747839753.pdf</t>
  </si>
  <si>
    <t xml:space="preserve">http://transparencia.durango.gob.mx/file/utd/articulo65/42/XXIX/b/Julio-Septiembre/2021/P31_1636748224270.pdf</t>
  </si>
  <si>
    <t xml:space="preserve">FEF34229356572171D6DE819E93B94E9</t>
  </si>
  <si>
    <t xml:space="preserve">E090000021</t>
  </si>
  <si>
    <t xml:space="preserve">http://transparencia.durango.gob.mx/file/utd/articulo65/42/XXIX/b/Julio-Septiembre/2021/R26_1636747704759.pdf</t>
  </si>
  <si>
    <t xml:space="preserve">23646802</t>
  </si>
  <si>
    <t xml:space="preserve">306</t>
  </si>
  <si>
    <t xml:space="preserve">17/09/2021</t>
  </si>
  <si>
    <t xml:space="preserve">9215.52</t>
  </si>
  <si>
    <t xml:space="preserve">10690</t>
  </si>
  <si>
    <t xml:space="preserve">http://transparencia.durango.gob.mx/file/utd/articulo65/42/XXIX/b/Julio-Septiembre/2021/F39_1636747849261.pdf</t>
  </si>
  <si>
    <t xml:space="preserve">http://transparencia.durango.gob.mx/file/utd/articulo65/42/XXIX/b/Julio-Septiembre/2021/P38_1636748229379.pdf</t>
  </si>
  <si>
    <t xml:space="preserve">728DAF07CC7A70FC11CAE4895E93E4C3</t>
  </si>
  <si>
    <t xml:space="preserve">D080000006</t>
  </si>
  <si>
    <t xml:space="preserve">PRODUCTOS ALIMENTICIOS</t>
  </si>
  <si>
    <t xml:space="preserve">23646815</t>
  </si>
  <si>
    <t xml:space="preserve">MARIA TERESA</t>
  </si>
  <si>
    <t xml:space="preserve">VIVO</t>
  </si>
  <si>
    <t xml:space="preserve">PRIETO</t>
  </si>
  <si>
    <t xml:space="preserve">MARIA TERESA VIVO PRIETO</t>
  </si>
  <si>
    <t xml:space="preserve">VYPT641009DI8</t>
  </si>
  <si>
    <t xml:space="preserve">999</t>
  </si>
  <si>
    <t xml:space="preserve">18/08/2021</t>
  </si>
  <si>
    <t xml:space="preserve">689.64</t>
  </si>
  <si>
    <t xml:space="preserve">http://transparencia.durango.gob.mx/file/utd/articulo65/42/XXIX/b/Julio-Septiembre/2021/F52_1637088695246.pdf</t>
  </si>
  <si>
    <t xml:space="preserve">http://transparencia.durango.gob.mx/file/utd/articulo65/42/XXIX/b/Julio-Septiembre/2021/P51_1637088951248.pdf</t>
  </si>
  <si>
    <t xml:space="preserve">3D04F0B73ED7C06FA4B871E13D1AA8D8</t>
  </si>
  <si>
    <t xml:space="preserve">E080000022</t>
  </si>
  <si>
    <t xml:space="preserve">http://transparencia.durango.gob.mx/file/utd/articulo65/42/XXIX/b/Julio-Septiembre/2021/R37_1637088509869.pdf</t>
  </si>
  <si>
    <t xml:space="preserve">CURSO CAPACITACION</t>
  </si>
  <si>
    <t xml:space="preserve">23646814</t>
  </si>
  <si>
    <t xml:space="preserve">CRISTIAN AZAEL</t>
  </si>
  <si>
    <t xml:space="preserve">CRISTIAN AZAEL CERVERA CASAS</t>
  </si>
  <si>
    <t xml:space="preserve">CSC7903257U5</t>
  </si>
  <si>
    <t xml:space="preserve">3764</t>
  </si>
  <si>
    <t xml:space="preserve">04/08/2021</t>
  </si>
  <si>
    <t xml:space="preserve">928</t>
  </si>
  <si>
    <t xml:space="preserve">http://transparencia.durango.gob.mx/file/utd/articulo65/42/XXIX/b/Julio-Septiembre/2021/F51_1637088694083.pdf</t>
  </si>
  <si>
    <t xml:space="preserve">http://transparencia.durango.gob.mx/file/utd/articulo65/42/XXIX/b/Julio-Septiembre/2021/P50_1637088950352.pdf</t>
  </si>
  <si>
    <t xml:space="preserve">F056CF2B9BB8E98AB947363D6F67B5B6</t>
  </si>
  <si>
    <t xml:space="preserve">E090000032</t>
  </si>
  <si>
    <t xml:space="preserve">http://transparencia.durango.gob.mx/file/utd/articulo65/42/XXIX/b/Julio-Septiembre/2021/R46_1637088519364.pdf</t>
  </si>
  <si>
    <t xml:space="preserve">CORONA FUNEBRE</t>
  </si>
  <si>
    <t xml:space="preserve">23646824</t>
  </si>
  <si>
    <t xml:space="preserve">1347</t>
  </si>
  <si>
    <t xml:space="preserve">01/09/2021</t>
  </si>
  <si>
    <t xml:space="preserve">1600</t>
  </si>
  <si>
    <t xml:space="preserve">1856</t>
  </si>
  <si>
    <t xml:space="preserve">http://transparencia.durango.gob.mx/file/utd/articulo65/42/XXIX/b/Julio-Septiembre/2021/F61_1637088705059.pdf</t>
  </si>
  <si>
    <t xml:space="preserve">http://transparencia.durango.gob.mx/file/utd/articulo65/42/XXIX/b/Julio-Septiembre/2021/P60_1637088958602.pdf</t>
  </si>
  <si>
    <t xml:space="preserve">6F5675FACD13ACAEE3E2C0033F68628F</t>
  </si>
  <si>
    <t xml:space="preserve">E080000046</t>
  </si>
  <si>
    <t xml:space="preserve">23646795</t>
  </si>
  <si>
    <t xml:space="preserve">14/08/2021</t>
  </si>
  <si>
    <t xml:space="preserve">32014.78</t>
  </si>
  <si>
    <t xml:space="preserve">37138</t>
  </si>
  <si>
    <t xml:space="preserve">http://transparencia.durango.gob.mx/file/utd/articulo65/42/XXIX/b/Julio-Septiembre/2021/F32_1636747840962.pdf</t>
  </si>
  <si>
    <t xml:space="preserve">EB7C4AAD90416DC2CB6CA96CB58267CD</t>
  </si>
  <si>
    <t xml:space="preserve">E080000024</t>
  </si>
  <si>
    <t xml:space="preserve">http://transparencia.durango.gob.mx/file/utd/articulo65/42/XXIX/b/Julio-Septiembre/2021/R38_1637088510933.pdf</t>
  </si>
  <si>
    <t xml:space="preserve">MANTENIMIENTO SOLDADORA</t>
  </si>
  <si>
    <t xml:space="preserve">23646816</t>
  </si>
  <si>
    <t xml:space="preserve">LAGACERO DE DURANGO S.A. DE C.V.</t>
  </si>
  <si>
    <t xml:space="preserve">LDU000824B21</t>
  </si>
  <si>
    <t xml:space="preserve">FERROCARRIL</t>
  </si>
  <si>
    <t xml:space="preserve">700</t>
  </si>
  <si>
    <t xml:space="preserve">FRAY DIEGO DE LA CADERNA</t>
  </si>
  <si>
    <t xml:space="preserve">9201</t>
  </si>
  <si>
    <t xml:space="preserve">500</t>
  </si>
  <si>
    <t xml:space="preserve">580</t>
  </si>
  <si>
    <t xml:space="preserve">http://transparencia.durango.gob.mx/file/utd/articulo65/42/XXIX/b/Julio-Septiembre/2021/F53_1637088696359.pdf</t>
  </si>
  <si>
    <t xml:space="preserve">http://transparencia.durango.gob.mx/file/utd/articulo65/42/XXIX/b/Julio-Septiembre/2021/P52_1637088952063.pdf</t>
  </si>
  <si>
    <t xml:space="preserve">28B609C37F00A3F510165DABBFB1B626</t>
  </si>
  <si>
    <t xml:space="preserve">E080000056</t>
  </si>
  <si>
    <t xml:space="preserve">http://transparencia.durango.gob.mx/file/utd/articulo65/42/XXIX/b/Julio-Septiembre/2021/R39_1637088512007.pdf</t>
  </si>
  <si>
    <t xml:space="preserve">RECONOCIMIENTOS</t>
  </si>
  <si>
    <t xml:space="preserve">23646817</t>
  </si>
  <si>
    <t xml:space="preserve">ENRIQUE</t>
  </si>
  <si>
    <t xml:space="preserve">GAMERO</t>
  </si>
  <si>
    <t xml:space="preserve">PALACIOS</t>
  </si>
  <si>
    <t xml:space="preserve">ENRIQUE GAMERO PALACIOS</t>
  </si>
  <si>
    <t xml:space="preserve">GAPE640714824</t>
  </si>
  <si>
    <t xml:space="preserve">64000</t>
  </si>
  <si>
    <t xml:space="preserve">191</t>
  </si>
  <si>
    <t xml:space="preserve">23/08/2021</t>
  </si>
  <si>
    <t xml:space="preserve">9690</t>
  </si>
  <si>
    <t xml:space="preserve">11240.4</t>
  </si>
  <si>
    <t xml:space="preserve">http://transparencia.durango.gob.mx/file/utd/articulo65/42/XXIX/b/Julio-Septiembre/2021/F54_1637088697442.pdf</t>
  </si>
  <si>
    <t xml:space="preserve">http://transparencia.durango.gob.mx/file/utd/articulo65/42/XXIX/b/Julio-Septiembre/2021/P53_1637088952759.pdf</t>
  </si>
  <si>
    <t xml:space="preserve">258E8227C44165EC2E5A3F42284D32A6</t>
  </si>
  <si>
    <t xml:space="preserve">E090000024</t>
  </si>
  <si>
    <t xml:space="preserve">http://transparencia.durango.gob.mx/file/utd/articulo65/42/XXIX/b/Julio-Septiembre/2021/R47_1637088520387.pdf</t>
  </si>
  <si>
    <t xml:space="preserve">LICENCIAS</t>
  </si>
  <si>
    <t xml:space="preserve">23646825</t>
  </si>
  <si>
    <t xml:space="preserve">CANADA ENGLISH ACADEMY</t>
  </si>
  <si>
    <t xml:space="preserve">38000</t>
  </si>
  <si>
    <t xml:space="preserve">26/07/2021</t>
  </si>
  <si>
    <t xml:space="preserve">454200</t>
  </si>
  <si>
    <t xml:space="preserve">526872</t>
  </si>
  <si>
    <t xml:space="preserve">http://transparencia.durango.gob.mx/file/utd/articulo65/42/XXIX/b/Julio-Septiembre/2021/F62_1637088706268.pdf</t>
  </si>
  <si>
    <t xml:space="preserve">http://transparencia.durango.gob.mx/file/utd/articulo65/42/XXIX/b/Julio-Septiembre/2021/P61_1637088959366.pdf</t>
  </si>
  <si>
    <t xml:space="preserve">CCDB7610C143CDA9EE03BA35DDBC750E</t>
  </si>
  <si>
    <t xml:space="preserve">E080000050</t>
  </si>
  <si>
    <t xml:space="preserve">http://transparencia.durango.gob.mx/file/utd/articulo65/42/XXIX/b/Julio-Septiembre/2021/R22_1636747700362.pdf</t>
  </si>
  <si>
    <t xml:space="preserve">MANTENIMIENTO RAM 2011</t>
  </si>
  <si>
    <t xml:space="preserve">23646796</t>
  </si>
  <si>
    <t xml:space="preserve">57109</t>
  </si>
  <si>
    <t xml:space="preserve">31/08/2021</t>
  </si>
  <si>
    <t xml:space="preserve">4280.83</t>
  </si>
  <si>
    <t xml:space="preserve">4965.76</t>
  </si>
  <si>
    <t xml:space="preserve">http://transparencia.durango.gob.mx/file/utd/articulo65/42/XXIX/b/Julio-Septiembre/2021/F33_1636747842742.pdf</t>
  </si>
  <si>
    <t xml:space="preserve">http://transparencia.durango.gob.mx/file/utd/articulo65/42/XXIX/b/Julio-Septiembre/2021/P32_1636748224986.pdf</t>
  </si>
  <si>
    <t xml:space="preserve">CABE64A35F5C339CD36DF337230DD4AE</t>
  </si>
  <si>
    <t xml:space="preserve">E080000021</t>
  </si>
  <si>
    <t xml:space="preserve">http://transparencia.durango.gob.mx/file/utd/articulo65/42/XXIX/b/Julio-Septiembre/2021/R40_1637088512995.pdf</t>
  </si>
  <si>
    <t xml:space="preserve">PILAS</t>
  </si>
  <si>
    <t xml:space="preserve">23646818</t>
  </si>
  <si>
    <t xml:space="preserve">ANGY ELECTRONICA S.A. DE C.V.</t>
  </si>
  <si>
    <t xml:space="preserve">AEL131030PP5</t>
  </si>
  <si>
    <t xml:space="preserve">NEGRETE</t>
  </si>
  <si>
    <t xml:space="preserve">1262</t>
  </si>
  <si>
    <t xml:space="preserve">16/08/2021</t>
  </si>
  <si>
    <t xml:space="preserve">5096.48</t>
  </si>
  <si>
    <t xml:space="preserve">5911.42</t>
  </si>
  <si>
    <t xml:space="preserve">http://transparencia.durango.gob.mx/file/utd/articulo65/42/XXIX/b/Julio-Septiembre/2021/F55_1637088698509.pdf</t>
  </si>
  <si>
    <t xml:space="preserve">http://transparencia.durango.gob.mx/file/utd/articulo65/42/XXIX/b/Julio-Septiembre/2021/P54_1637088953483.pdf</t>
  </si>
  <si>
    <t xml:space="preserve">EF79ADE00D2A575D4B822F61188CFFA3</t>
  </si>
  <si>
    <t xml:space="preserve">E090000048</t>
  </si>
  <si>
    <t xml:space="preserve">http://transparencia.durango.gob.mx/file/utd/articulo65/42/XXIX/b/Julio-Septiembre/2021/R41_1637088514051.pdf</t>
  </si>
  <si>
    <t xml:space="preserve">SOPORTE SISTEMA CONTROL ESCOLAR</t>
  </si>
  <si>
    <t xml:space="preserve">23646819</t>
  </si>
  <si>
    <t xml:space="preserve">96</t>
  </si>
  <si>
    <t xml:space="preserve">07/09/2021</t>
  </si>
  <si>
    <t xml:space="preserve">http://transparencia.durango.gob.mx/file/utd/articulo65/42/XXIX/b/Julio-Septiembre/2021/F56_1637088699749.pdf</t>
  </si>
  <si>
    <t xml:space="preserve">http://transparencia.durango.gob.mx/file/utd/articulo65/42/XXIX/b/Julio-Septiembre/2021/P55_1637088954232.pdf</t>
  </si>
  <si>
    <t xml:space="preserve">C84EDCE3EC436DB30233888D2DA58666</t>
  </si>
  <si>
    <t xml:space="preserve">E090000053</t>
  </si>
  <si>
    <t xml:space="preserve">http://transparencia.durango.gob.mx/file/utd/articulo65/42/XXIX/b/Julio-Septiembre/2021/R29_1637088524662.pdf</t>
  </si>
  <si>
    <t xml:space="preserve">SERVICIO SEGURIDAD</t>
  </si>
  <si>
    <t xml:space="preserve">23646805</t>
  </si>
  <si>
    <t xml:space="preserve">ND1861</t>
  </si>
  <si>
    <t xml:space="preserve">27/09/2021</t>
  </si>
  <si>
    <t xml:space="preserve">http://transparencia.durango.gob.mx/file/utd/articulo65/42/XXIX/b/Julio-Septiembre/2021/C8_1637092890849.pdf</t>
  </si>
  <si>
    <t xml:space="preserve">http://transparencia.durango.gob.mx/file/utd/articulo65/42/XXIX/b/Julio-Septiembre/2021/F42_1637088710703.pdf</t>
  </si>
  <si>
    <t xml:space="preserve">http://transparencia.durango.gob.mx/file/utd/articulo65/42/XXIX/b/Julio-Septiembre/2021/P41_1637088962356.pdf</t>
  </si>
  <si>
    <t xml:space="preserve">AAD8EE9E6F25D4455FC026D14D16BC8B</t>
  </si>
  <si>
    <t xml:space="preserve">E090000022</t>
  </si>
  <si>
    <t xml:space="preserve">http://transparencia.durango.gob.mx/file/utd/articulo65/42/XXIX/b/Julio-Septiembre/2021/R30_1637088499648.pdf</t>
  </si>
  <si>
    <t xml:space="preserve">BATERIA</t>
  </si>
  <si>
    <t xml:space="preserve">23646806</t>
  </si>
  <si>
    <t xml:space="preserve">293</t>
  </si>
  <si>
    <t xml:space="preserve">1543.1</t>
  </si>
  <si>
    <t xml:space="preserve">1790</t>
  </si>
  <si>
    <t xml:space="preserve">http://transparencia.durango.gob.mx/file/utd/articulo65/42/XXIX/b/Julio-Septiembre/2021/F43_1637088712129.pdf</t>
  </si>
  <si>
    <t xml:space="preserve">http://transparencia.durango.gob.mx/file/utd/articulo65/42/XXIX/b/Julio-Septiembre/2021/P42_1637088963011.pdf</t>
  </si>
  <si>
    <t xml:space="preserve">A1FF9BDB7096F7FA8170B56B3D459941</t>
  </si>
  <si>
    <t xml:space="preserve">E070000009</t>
  </si>
  <si>
    <t xml:space="preserve">http://transparencia.durango.gob.mx/file/utd/articulo65/42/XXIX/b/Julio-Septiembre/2021/R15_1636747705825.pdf</t>
  </si>
  <si>
    <t xml:space="preserve">SERVICIO DE EGVALUACION EXANI II</t>
  </si>
  <si>
    <t xml:space="preserve">23646783</t>
  </si>
  <si>
    <t xml:space="preserve">CENTRO NACIONAL DE EVALUACIÓN PARA LA EDUCACION SUPERIOR A.C.</t>
  </si>
  <si>
    <t xml:space="preserve">CNE940509K59</t>
  </si>
  <si>
    <t xml:space="preserve">1000</t>
  </si>
  <si>
    <t xml:space="preserve">70602</t>
  </si>
  <si>
    <t xml:space="preserve">06/07/2021</t>
  </si>
  <si>
    <t xml:space="preserve">208161</t>
  </si>
  <si>
    <t xml:space="preserve">http://transparencia.durango.gob.mx/file/utd/articulo65/42/XXIX/b/Julio-Septiembre/2021/F20_1636747851506.pdf</t>
  </si>
  <si>
    <t xml:space="preserve">http://transparencia.durango.gob.mx/file/utd/articulo65/42/XXIX/b/Julio-Septiembre/2021/P20_1636748231035.pdf</t>
  </si>
  <si>
    <t xml:space="preserve">2E1D10CEFAEC46B5A43CC164D13ED969</t>
  </si>
  <si>
    <t xml:space="preserve">E090000026</t>
  </si>
  <si>
    <t xml:space="preserve">23646780</t>
  </si>
  <si>
    <t xml:space="preserve">RECTORÍA</t>
  </si>
  <si>
    <t xml:space="preserve">CFB30</t>
  </si>
  <si>
    <t xml:space="preserve">http://transparencia.durango.gob.mx/file/utd/articulo65/42/XXIX/b/Julio-Septiembre/2021/F17_1634833635945.pdf</t>
  </si>
  <si>
    <t xml:space="preserve">http://transparencia.durango.gob.mx/file/utd/articulo65/42/XXIX/b/Julio-Septiembre/2021/P17_1634837966336.pdf</t>
  </si>
  <si>
    <t xml:space="preserve">3F035193CCDB39918A24F9BB167F1202</t>
  </si>
  <si>
    <t xml:space="preserve">E090000030</t>
  </si>
  <si>
    <t xml:space="preserve">http://transparencia.durango.gob.mx/file/utd/articulo65/42/XXIX/b/Julio-Septiembre/2021/R14_1634231602887.pdf</t>
  </si>
  <si>
    <t xml:space="preserve">23646781</t>
  </si>
  <si>
    <t xml:space="preserve">JEC INSTRUMENTACION DEL NORTE S.A. DE C.V.</t>
  </si>
  <si>
    <t xml:space="preserve">JIN1212273G5</t>
  </si>
  <si>
    <t xml:space="preserve">FIDEL VELAZQUEZ</t>
  </si>
  <si>
    <t xml:space="preserve">CD. INDUSTRIAL</t>
  </si>
  <si>
    <t xml:space="preserve">34208</t>
  </si>
  <si>
    <t xml:space="preserve">A13805</t>
  </si>
  <si>
    <t xml:space="preserve">1571.29</t>
  </si>
  <si>
    <t xml:space="preserve">1822.7</t>
  </si>
  <si>
    <t xml:space="preserve">http://transparencia.durango.gob.mx/file/utd/articulo65/42/XXIX/b/Julio-Septiembre/2021/F18_1634833636905.pdf</t>
  </si>
  <si>
    <t xml:space="preserve">http://transparencia.durango.gob.mx/file/utd/articulo65/42/XXIX/b/Julio-Septiembre/2021/P18_1634837967403.pdf</t>
  </si>
  <si>
    <t xml:space="preserve">6B058EEC08B8B10D5F42CA37B6D6EB8B</t>
  </si>
  <si>
    <t xml:space="preserve">E070000007</t>
  </si>
  <si>
    <t xml:space="preserve">http://transparencia.durango.gob.mx/file/utd/articulo65/42/XXIX/b/Julio-Septiembre/2021/R16_1636747706899.pdf</t>
  </si>
  <si>
    <t xml:space="preserve">TRADUCCION ESPAÑOL-FRANCES</t>
  </si>
  <si>
    <t xml:space="preserve">23646784</t>
  </si>
  <si>
    <t xml:space="preserve">INSTITUT FRANCAIS D´AMERIQUE LATINE</t>
  </si>
  <si>
    <t xml:space="preserve">CAMPOS ELISEOS</t>
  </si>
  <si>
    <t xml:space="preserve">339</t>
  </si>
  <si>
    <t xml:space="preserve">POLANCO</t>
  </si>
  <si>
    <t xml:space="preserve">11560</t>
  </si>
  <si>
    <t xml:space="preserve">527</t>
  </si>
  <si>
    <t xml:space="preserve">21/07/2021</t>
  </si>
  <si>
    <t xml:space="preserve">766</t>
  </si>
  <si>
    <t xml:space="preserve">http://transparencia.durango.gob.mx/file/utd/articulo65/42/XXIX/b/Julio-Septiembre/2021/F21_1636747852529.pdf</t>
  </si>
  <si>
    <t xml:space="preserve">http://transparencia.durango.gob.mx/file/utd/articulo65/42/XXIX/b/Julio-Septiembre/2021/P21_1636748231840.pdf</t>
  </si>
  <si>
    <t xml:space="preserve">7FBC902D1A8F0543348168CBF761B45D</t>
  </si>
  <si>
    <t xml:space="preserve">E070000003</t>
  </si>
  <si>
    <t xml:space="preserve">23646782</t>
  </si>
  <si>
    <t xml:space="preserve">56175</t>
  </si>
  <si>
    <t xml:space="preserve">http://transparencia.durango.gob.mx/file/utd/articulo65/42/XXIX/b/Julio-Septiembre/2021/F19_1636747850411.pdf</t>
  </si>
  <si>
    <t xml:space="preserve">http://transparencia.durango.gob.mx/file/utd/articulo65/42/XXIX/b/Julio-Septiembre/2021/P19_1636748230082.pdf</t>
  </si>
  <si>
    <t xml:space="preserve">8AF7C5AF60075352396A24B6F3826A5D</t>
  </si>
  <si>
    <t xml:space="preserve">E070000014</t>
  </si>
  <si>
    <t xml:space="preserve">23646785</t>
  </si>
  <si>
    <t xml:space="preserve">62</t>
  </si>
  <si>
    <t xml:space="preserve">23/07/2021</t>
  </si>
  <si>
    <t xml:space="preserve">http://transparencia.durango.gob.mx/file/utd/articulo65/42/XXIX/b/Julio-Septiembre/2021/F22_1636747853283.pdf</t>
  </si>
  <si>
    <t xml:space="preserve">http://transparencia.durango.gob.mx/file/utd/articulo65/42/XXIX/b/Julio-Septiembre/2021/P22_1636748232525.pdf</t>
  </si>
  <si>
    <t xml:space="preserve">617A4E4AD4954B69A25DC0AC4FECAA8A</t>
  </si>
  <si>
    <t xml:space="preserve">E070000015</t>
  </si>
  <si>
    <t xml:space="preserve">23646786</t>
  </si>
  <si>
    <t xml:space="preserve">ND1760</t>
  </si>
  <si>
    <t xml:space="preserve">http://transparencia.durango.gob.mx/file/utd/articulo65/42/XXIX/b/Julio-Septiembre/2021/C7_1637092887345.pdf</t>
  </si>
  <si>
    <t xml:space="preserve">http://transparencia.durango.gob.mx/file/utd/articulo65/42/XXIX/b/Julio-Septiembre/2021/F23_1636747854429.pdf</t>
  </si>
  <si>
    <t xml:space="preserve">http://transparencia.durango.gob.mx/file/utd/articulo65/42/XXIX/b/Julio-Septiembre/2021/P23_1636748233193.pdf</t>
  </si>
  <si>
    <t xml:space="preserve">66FAF2CC56CD2330A93D46B4BD9293F6</t>
  </si>
  <si>
    <t xml:space="preserve">E080000001</t>
  </si>
  <si>
    <t xml:space="preserve">http://transparencia.durango.gob.mx/file/utd/articulo65/42/XXIX/b/Julio-Septiembre/2021/R17_1636747707908.pdf</t>
  </si>
  <si>
    <t xml:space="preserve">COMBUSTIBLE</t>
  </si>
  <si>
    <t xml:space="preserve">23646787</t>
  </si>
  <si>
    <t xml:space="preserve">SERVICIO MEZQUITAL Y NAZAS S.A. DE C.V.</t>
  </si>
  <si>
    <t xml:space="preserve">SMN1002157M7</t>
  </si>
  <si>
    <t xml:space="preserve">Carretera</t>
  </si>
  <si>
    <t xml:space="preserve">DURANGO-MEZQUITAL</t>
  </si>
  <si>
    <t xml:space="preserve">KM 511</t>
  </si>
  <si>
    <t xml:space="preserve">34193</t>
  </si>
  <si>
    <t xml:space="preserve">130150</t>
  </si>
  <si>
    <t xml:space="preserve">17241.38</t>
  </si>
  <si>
    <t xml:space="preserve">http://transparencia.durango.gob.mx/file/utd/articulo65/42/XXIX/b/Julio-Septiembre/2021/F24_1636747855513.pdf</t>
  </si>
  <si>
    <t xml:space="preserve">http://transparencia.durango.gob.mx/file/utd/articulo65/42/XXIX/b/Julio-Septiembre/2021/P24_1636748233941.pdf</t>
  </si>
  <si>
    <t xml:space="preserve">70A9829767863518798577659720FAA3</t>
  </si>
  <si>
    <t xml:space="preserve">E080000026</t>
  </si>
  <si>
    <t xml:space="preserve">23646788</t>
  </si>
  <si>
    <t xml:space="preserve">ND1810</t>
  </si>
  <si>
    <t xml:space="preserve">http://transparencia.durango.gob.mx/file/utd/articulo65/42/XXIX/b/Julio-Septiembre/2021/F25_1636747856335.pdf</t>
  </si>
  <si>
    <t xml:space="preserve">http://transparencia.durango.gob.mx/file/utd/articulo65/42/XXIX/b/Julio-Septiembre/2021/P25_1636748219919.pdf</t>
  </si>
  <si>
    <t xml:space="preserve">C0619D283DF6EACCA4E07B77FF591350</t>
  </si>
  <si>
    <t xml:space="preserve">E080000030</t>
  </si>
  <si>
    <t xml:space="preserve">23646789</t>
  </si>
  <si>
    <t xml:space="preserve">63</t>
  </si>
  <si>
    <t xml:space="preserve">http://transparencia.durango.gob.mx/file/utd/articulo65/42/XXIX/b/Julio-Septiembre/2021/F26_1636747857459.pdf</t>
  </si>
  <si>
    <t xml:space="preserve">http://transparencia.durango.gob.mx/file/utd/articulo65/42/XXIX/b/Julio-Septiembre/2021/P26_1636748220598.pdf</t>
  </si>
  <si>
    <t xml:space="preserve">FEB3D9D5C93583D53C35C112C25928A2</t>
  </si>
  <si>
    <t xml:space="preserve">E070000016</t>
  </si>
  <si>
    <t xml:space="preserve">http://transparencia.durango.gob.mx/file/utd/articulo65/42/XXIX/b/Julio-Septiembre/2021/R7_1634231618701.pdf</t>
  </si>
  <si>
    <t xml:space="preserve">AGUA PURIFICADA</t>
  </si>
  <si>
    <t xml:space="preserve">23646773</t>
  </si>
  <si>
    <t xml:space="preserve">KM 4.5</t>
  </si>
  <si>
    <t xml:space="preserve">34125</t>
  </si>
  <si>
    <t xml:space="preserve">5313228536</t>
  </si>
  <si>
    <t xml:space="preserve">6600</t>
  </si>
  <si>
    <t xml:space="preserve">http://transparencia.durango.gob.mx/file/utd/articulo65/42/XXIX/b/Julio-Septiembre/2021/F10_1634833629753.pdf</t>
  </si>
  <si>
    <t xml:space="preserve">http://transparencia.durango.gob.mx/file/utd/articulo65/42/XXIX/b/Julio-Septiembre/2021/P10_1634837959233.pdf</t>
  </si>
  <si>
    <t xml:space="preserve">B379ECF1DA35872A1C09C37B6E40A911</t>
  </si>
  <si>
    <t xml:space="preserve">E070000018</t>
  </si>
  <si>
    <t xml:space="preserve">http://transparencia.durango.gob.mx/file/utd/articulo65/42/XXIX/b/Julio-Septiembre/2021/R8_1634231590051.pdf</t>
  </si>
  <si>
    <t xml:space="preserve">INSECTICIDAS</t>
  </si>
  <si>
    <t xml:space="preserve">23646774</t>
  </si>
  <si>
    <t xml:space="preserve">INSECTICIDAS Y SEMILLAS DEL GUADIANA S.A. DE C.V.</t>
  </si>
  <si>
    <t xml:space="preserve">ISG180613PY2</t>
  </si>
  <si>
    <t xml:space="preserve">1304</t>
  </si>
  <si>
    <t xml:space="preserve">FG12369</t>
  </si>
  <si>
    <t xml:space="preserve">1559.42</t>
  </si>
  <si>
    <t xml:space="preserve">1660</t>
  </si>
  <si>
    <t xml:space="preserve">http://transparencia.durango.gob.mx/file/utd/articulo65/42/XXIX/b/Julio-Septiembre/2021/F11_1634833630575.pdf</t>
  </si>
  <si>
    <t xml:space="preserve">http://transparencia.durango.gob.mx/file/utd/articulo65/42/XXIX/b/Julio-Septiembre/2021/P11_1634837960415.pdf</t>
  </si>
  <si>
    <t xml:space="preserve">2F114F503406C91C8F4BC78A71D55F7F</t>
  </si>
  <si>
    <t xml:space="preserve">E070000013</t>
  </si>
  <si>
    <t xml:space="preserve">http://transparencia.durango.gob.mx/file/utd/articulo65/42/XXIX/b/Julio-Septiembre/2021/R9_1634231591951.pdf</t>
  </si>
  <si>
    <t xml:space="preserve">SELLOS</t>
  </si>
  <si>
    <t xml:space="preserve">23646775</t>
  </si>
  <si>
    <t xml:space="preserve">2498</t>
  </si>
  <si>
    <t xml:space="preserve">6084</t>
  </si>
  <si>
    <t xml:space="preserve">7057.44</t>
  </si>
  <si>
    <t xml:space="preserve">http://transparencia.durango.gob.mx/file/utd/articulo65/42/XXIX/b/Julio-Septiembre/2021/F12_1634833631560.pdf</t>
  </si>
  <si>
    <t xml:space="preserve">http://transparencia.durango.gob.mx/file/utd/articulo65/42/XXIX/b/Julio-Septiembre/2021/P12_1634837961512.pdf</t>
  </si>
  <si>
    <t xml:space="preserve">FD1F2669C05EBFA632F723904393AF06</t>
  </si>
  <si>
    <t xml:space="preserve">http://transparencia.durango.gob.mx/file/utd/articulo65/42/XXIX/b/Julio-Septiembre/2021/R10_1634231594066.pdf</t>
  </si>
  <si>
    <t xml:space="preserve">23646776</t>
  </si>
  <si>
    <t xml:space="preserve">GCR1405</t>
  </si>
  <si>
    <t xml:space="preserve">09/08/2021</t>
  </si>
  <si>
    <t xml:space="preserve">1891.38</t>
  </si>
  <si>
    <t xml:space="preserve">2194</t>
  </si>
  <si>
    <t xml:space="preserve">http://transparencia.durango.gob.mx/file/utd/articulo65/42/XXIX/b/Julio-Septiembre/2021/F13_1634833632422.pdf</t>
  </si>
  <si>
    <t xml:space="preserve">http://transparencia.durango.gob.mx/file/utd/articulo65/42/XXIX/b/Julio-Septiembre/2021/P13_1634837962771.pdf</t>
  </si>
  <si>
    <t xml:space="preserve">42900FCAFAB7BEF68235D7CCCC330574</t>
  </si>
  <si>
    <t xml:space="preserve">E070000037</t>
  </si>
  <si>
    <t xml:space="preserve">http://transparencia.durango.gob.mx/file/utd/articulo65/42/XXIX/b/Julio-Septiembre/2021/R11_1634231596495.pdf</t>
  </si>
  <si>
    <t xml:space="preserve">HILO PARA DESBROZADORA</t>
  </si>
  <si>
    <t xml:space="preserve">23646777</t>
  </si>
  <si>
    <t xml:space="preserve">BB5279</t>
  </si>
  <si>
    <t xml:space="preserve">948.28</t>
  </si>
  <si>
    <t xml:space="preserve">http://transparencia.durango.gob.mx/file/utd/articulo65/42/XXIX/b/Julio-Septiembre/2021/F14_1634833633280.pdf</t>
  </si>
  <si>
    <t xml:space="preserve">http://transparencia.durango.gob.mx/file/utd/articulo65/42/XXIX/b/Julio-Septiembre/2021/P14_1634837963749.pdf</t>
  </si>
  <si>
    <t xml:space="preserve">B1D270F4A7106412DADE08C6B542BAEB</t>
  </si>
  <si>
    <t xml:space="preserve">E090000003</t>
  </si>
  <si>
    <t xml:space="preserve">http://transparencia.durango.gob.mx/file/utd/articulo65/42/XXIX/b/Julio-Septiembre/2021/R12_1634231598551.pdf</t>
  </si>
  <si>
    <t xml:space="preserve">FOLIOS FACTURACIÓN</t>
  </si>
  <si>
    <t xml:space="preserve">23646778</t>
  </si>
  <si>
    <t xml:space="preserve">CAGR831226S43</t>
  </si>
  <si>
    <t xml:space="preserve">A702</t>
  </si>
  <si>
    <t xml:space="preserve">02/09/2021</t>
  </si>
  <si>
    <t xml:space="preserve">275</t>
  </si>
  <si>
    <t xml:space="preserve">http://transparencia.durango.gob.mx/file/utd/articulo65/42/XXIX/b/Julio-Septiembre/2021/F15_1634833634266.pdf</t>
  </si>
  <si>
    <t xml:space="preserve">http://transparencia.durango.gob.mx/file/utd/articulo65/42/XXIX/b/Julio-Septiembre/2021/P15_1634837964691.pdf</t>
  </si>
  <si>
    <t xml:space="preserve">F80F3BC9BF065FB9B6D00109F160CCE4</t>
  </si>
  <si>
    <t xml:space="preserve">E090000014</t>
  </si>
  <si>
    <t xml:space="preserve">http://transparencia.durango.gob.mx/file/utd/articulo65/42/XXIX/b/Julio-Septiembre/2021/R13_1634231600712.pdf</t>
  </si>
  <si>
    <t xml:space="preserve">LONA</t>
  </si>
  <si>
    <t xml:space="preserve">23646779</t>
  </si>
  <si>
    <t xml:space="preserve">2519</t>
  </si>
  <si>
    <t xml:space="preserve">520</t>
  </si>
  <si>
    <t xml:space="preserve">603.2</t>
  </si>
  <si>
    <t xml:space="preserve">http://transparencia.durango.gob.mx/file/utd/articulo65/42/XXIX/b/Julio-Septiembre/2021/F16_1634833635042.pdf</t>
  </si>
  <si>
    <t xml:space="preserve">http://transparencia.durango.gob.mx/file/utd/articulo65/42/XXIX/b/Julio-Septiembre/2021/P16_1634837965432.pdf</t>
  </si>
  <si>
    <t xml:space="preserve">AE83742E84BC40F33CDAF4FA7EE698E1</t>
  </si>
  <si>
    <t xml:space="preserve">E070000002</t>
  </si>
  <si>
    <t xml:space="preserve">23646764</t>
  </si>
  <si>
    <t xml:space="preserve">645100901014</t>
  </si>
  <si>
    <t xml:space="preserve">14/07/2021</t>
  </si>
  <si>
    <t xml:space="preserve">1016.48</t>
  </si>
  <si>
    <t xml:space="preserve">1179.92</t>
  </si>
  <si>
    <t xml:space="preserve">http://transparencia.durango.gob.mx/file/utd/articulo65/42/XXIX/b/Julio-Septiembre/2021/F1_1634833638025.pdf</t>
  </si>
  <si>
    <t xml:space="preserve">http://transparencia.durango.gob.mx/file/utd/articulo65/42/XXIX/b/Julio-Septiembre/2021/P1_1634837968244.pdf</t>
  </si>
  <si>
    <t xml:space="preserve">EEF11374816D3DFFAA77B304AE0F1EE7</t>
  </si>
  <si>
    <t xml:space="preserve">E070000001</t>
  </si>
  <si>
    <t xml:space="preserve">http://transparencia.durango.gob.mx/file/utd/articulo65/42/XXIX/b/Julio-Septiembre/2021/R1_1634231605377.pdf</t>
  </si>
  <si>
    <t xml:space="preserve">CONDUCCIÓN CEREMONIA</t>
  </si>
  <si>
    <t xml:space="preserve">23646765</t>
  </si>
  <si>
    <t xml:space="preserve">JUAN CARLOS</t>
  </si>
  <si>
    <t xml:space="preserve">CHAVEZ</t>
  </si>
  <si>
    <t xml:space="preserve">VALENZUELA</t>
  </si>
  <si>
    <t xml:space="preserve">JUAN CARLOS CHAVEZ VALENZUELA</t>
  </si>
  <si>
    <t xml:space="preserve">CAVJ660310I47</t>
  </si>
  <si>
    <t xml:space="preserve">Andador</t>
  </si>
  <si>
    <t xml:space="preserve">TARASCOS</t>
  </si>
  <si>
    <t xml:space="preserve">216</t>
  </si>
  <si>
    <t xml:space="preserve">A453</t>
  </si>
  <si>
    <t xml:space="preserve">02/07/2021</t>
  </si>
  <si>
    <t xml:space="preserve">3000</t>
  </si>
  <si>
    <t xml:space="preserve">3480</t>
  </si>
  <si>
    <t xml:space="preserve">http://transparencia.durango.gob.mx/file/utd/articulo65/42/XXIX/b/Julio-Septiembre/2021/F2_1634833639116.pdf</t>
  </si>
  <si>
    <t xml:space="preserve">http://transparencia.durango.gob.mx/file/utd/articulo65/42/XXIX/b/Julio-Septiembre/2021/P2_1634837969284.pdf</t>
  </si>
  <si>
    <t xml:space="preserve">D93974A31AE912F2C4622E68D8AE3D54</t>
  </si>
  <si>
    <t xml:space="preserve">E070000022</t>
  </si>
  <si>
    <t xml:space="preserve">http://transparencia.durango.gob.mx/file/utd/articulo65/42/XXIX/b/Julio-Septiembre/2021/R2_1634231607555.pdf</t>
  </si>
  <si>
    <t xml:space="preserve">PIEZA DESBROZADORA</t>
  </si>
  <si>
    <t xml:space="preserve">23646766</t>
  </si>
  <si>
    <t xml:space="preserve">BB5190</t>
  </si>
  <si>
    <t xml:space="preserve">29/07/2021</t>
  </si>
  <si>
    <t xml:space="preserve">387.93</t>
  </si>
  <si>
    <t xml:space="preserve">450</t>
  </si>
  <si>
    <t xml:space="preserve">http://transparencia.durango.gob.mx/file/utd/articulo65/42/XXIX/b/Julio-Septiembre/2021/F3_1634833640431.pdf</t>
  </si>
  <si>
    <t xml:space="preserve">http://transparencia.durango.gob.mx/file/utd/articulo65/42/XXIX/b/Julio-Septiembre/2021/P3_1634837970606.pdf</t>
  </si>
  <si>
    <t xml:space="preserve">ACD0E5839A65C22F016C354B026DCA9D</t>
  </si>
  <si>
    <t xml:space="preserve">E07BRE0021</t>
  </si>
  <si>
    <t xml:space="preserve">http://transparencia.durango.gob.mx/file/utd/articulo65/42/XXIX/b/Julio-Septiembre/2021/R3_1634231609237.pdf</t>
  </si>
  <si>
    <t xml:space="preserve">CURSO</t>
  </si>
  <si>
    <t xml:space="preserve">23646767</t>
  </si>
  <si>
    <t xml:space="preserve">INSTITUTO MEXICANO DE LA ADMINISTRACIÓN DEL CONOCIMIENTO</t>
  </si>
  <si>
    <t xml:space="preserve">IMA000424FV1</t>
  </si>
  <si>
    <t xml:space="preserve">MONTECITO</t>
  </si>
  <si>
    <t xml:space="preserve">38</t>
  </si>
  <si>
    <t xml:space="preserve">NAPOLES</t>
  </si>
  <si>
    <t xml:space="preserve">3810</t>
  </si>
  <si>
    <t xml:space="preserve">1566</t>
  </si>
  <si>
    <t xml:space="preserve">30/07/2021</t>
  </si>
  <si>
    <t xml:space="preserve">1650</t>
  </si>
  <si>
    <t xml:space="preserve">1914</t>
  </si>
  <si>
    <t xml:space="preserve">http://transparencia.durango.gob.mx/file/utd/articulo65/42/XXIX/b/Julio-Septiembre/2021/F4_1634833641477.pdf</t>
  </si>
  <si>
    <t xml:space="preserve">http://transparencia.durango.gob.mx/file/utd/articulo65/42/XXIX/b/Julio-Septiembre/2021/P4_1634837971668.pdf</t>
  </si>
  <si>
    <t xml:space="preserve">6D051EF3825923F7B9FFA3E9F3BA2DCD</t>
  </si>
  <si>
    <t xml:space="preserve">E07BRE0020</t>
  </si>
  <si>
    <t xml:space="preserve">http://transparencia.durango.gob.mx/file/utd/articulo65/42/XXIX/b/Julio-Septiembre/2021/R4_1634231611432.pdf</t>
  </si>
  <si>
    <t xml:space="preserve">23646768</t>
  </si>
  <si>
    <t xml:space="preserve">2479</t>
  </si>
  <si>
    <t xml:space="preserve">12/07/2021</t>
  </si>
  <si>
    <t xml:space="preserve">1626</t>
  </si>
  <si>
    <t xml:space="preserve">1886.16</t>
  </si>
  <si>
    <t xml:space="preserve">http://transparencia.durango.gob.mx/file/utd/articulo65/42/XXIX/b/Julio-Septiembre/2021/F5_1634833642412.pdf</t>
  </si>
  <si>
    <t xml:space="preserve">http://transparencia.durango.gob.mx/file/utd/articulo65/42/XXIX/b/Julio-Septiembre/2021/P5_1634837972703.pdf</t>
  </si>
  <si>
    <t xml:space="preserve">CC27E762EB7BD6C368AA6924E44F7B10</t>
  </si>
  <si>
    <t xml:space="preserve">E070000021</t>
  </si>
  <si>
    <t xml:space="preserve">http://transparencia.durango.gob.mx/file/utd/articulo65/42/XXIX/b/Julio-Septiembre/2021/R5_1634231614270.pdf</t>
  </si>
  <si>
    <t xml:space="preserve">LIMPIEZA Y MANTENIMIENTO IMPRESORA</t>
  </si>
  <si>
    <t xml:space="preserve">23646769</t>
  </si>
  <si>
    <t xml:space="preserve">252</t>
  </si>
  <si>
    <t xml:space="preserve">22/07/2021</t>
  </si>
  <si>
    <t xml:space="preserve">http://transparencia.durango.gob.mx/file/utd/articulo65/42/XXIX/b/Julio-Septiembre/2021/F6_1634833643603.pdf</t>
  </si>
  <si>
    <t xml:space="preserve">http://transparencia.durango.gob.mx/file/utd/articulo65/42/XXIX/b/Julio-Septiembre/2021/P6_1634837954990.pdf</t>
  </si>
  <si>
    <t xml:space="preserve">2DF381097165A410B1FF61ADED52EBD8</t>
  </si>
  <si>
    <t xml:space="preserve">E070000008</t>
  </si>
  <si>
    <t xml:space="preserve">23646770</t>
  </si>
  <si>
    <t xml:space="preserve">35147</t>
  </si>
  <si>
    <t xml:space="preserve">http://transparencia.durango.gob.mx/file/utd/articulo65/42/XXIX/b/Julio-Septiembre/2021/F7_1634833626175.pdf</t>
  </si>
  <si>
    <t xml:space="preserve">http://transparencia.durango.gob.mx/file/utd/articulo65/42/XXIX/b/Julio-Septiembre/2021/P7_1634837956029.pdf</t>
  </si>
  <si>
    <t xml:space="preserve">523DCEF6789725A61CBDD546524D9391</t>
  </si>
  <si>
    <t xml:space="preserve">23646771</t>
  </si>
  <si>
    <t xml:space="preserve">http://transparencia.durango.gob.mx/file/utd/articulo65/42/XXIX/b/Julio-Septiembre/2021/F8_1634833627342.pdf</t>
  </si>
  <si>
    <t xml:space="preserve">http://transparencia.durango.gob.mx/file/utd/articulo65/42/XXIX/b/Julio-Septiembre/2021/P8_1634837957085.pdf</t>
  </si>
  <si>
    <t xml:space="preserve">61665C26383F7BFAA724696D8D4580E2</t>
  </si>
  <si>
    <t xml:space="preserve">http://transparencia.durango.gob.mx/file/utd/articulo65/42/XXIX/b/Julio-Septiembre/2021/R6_1634231616544.pdf</t>
  </si>
  <si>
    <t xml:space="preserve">CONFIGURACIÓN NOMINAS</t>
  </si>
  <si>
    <t xml:space="preserve">23646772</t>
  </si>
  <si>
    <t xml:space="preserve">ALEJANDRO</t>
  </si>
  <si>
    <t xml:space="preserve">NAJERA</t>
  </si>
  <si>
    <t xml:space="preserve">ALEJANDRO SANCHEZ NAJERA</t>
  </si>
  <si>
    <t xml:space="preserve">SANA550530921</t>
  </si>
  <si>
    <t xml:space="preserve">F</t>
  </si>
  <si>
    <t xml:space="preserve">02/08/2021</t>
  </si>
  <si>
    <t xml:space="preserve">2668</t>
  </si>
  <si>
    <t xml:space="preserve">3094.88</t>
  </si>
  <si>
    <t xml:space="preserve">http://transparencia.durango.gob.mx/file/utd/articulo65/42/XXIX/b/Julio-Septiembre/2021/F9_1634833628449.pdf</t>
  </si>
  <si>
    <t xml:space="preserve">http://transparencia.durango.gob.mx/file/utd/articulo65/42/XXIX/b/Julio-Septiembre/2021/P9_1634837958151.pdf</t>
  </si>
  <si>
    <t xml:space="preserve">11266E09685EF8E34349C423B794E485</t>
  </si>
  <si>
    <t xml:space="preserve">01/10/2021</t>
  </si>
  <si>
    <t xml:space="preserve">31/12/2021</t>
  </si>
  <si>
    <t xml:space="preserve">E110000011</t>
  </si>
  <si>
    <t xml:space="preserve">http://transparencia.durango.gob.mx/file/utd/articulo65/42/XXIX/b/Octubre-Diciembre/2021/R23_1643387805513.pdf</t>
  </si>
  <si>
    <t xml:space="preserve">25644411</t>
  </si>
  <si>
    <t xml:space="preserve">ESTUDIANTILES</t>
  </si>
  <si>
    <t xml:space="preserve">2724</t>
  </si>
  <si>
    <t xml:space="preserve">04/11/2021</t>
  </si>
  <si>
    <t xml:space="preserve">1620</t>
  </si>
  <si>
    <t xml:space="preserve">1879.2</t>
  </si>
  <si>
    <t xml:space="preserve">http://transparencia.durango.gob.mx/file/utd/articulo65/42/XXIX/b/Octubre-Diciembre/2021/EL_SERVICIO_NO_REQUIERE_CONTRATO_1646075057517.pdf</t>
  </si>
  <si>
    <t xml:space="preserve">http://transparencia.durango.gob.mx/file/utd/articulo65/42/XXIX/b/Octubre-Diciembre/2021/F30_1643389503895.pdf</t>
  </si>
  <si>
    <t xml:space="preserve">http://transparencia.durango.gob.mx/file/utd/articulo65/42/XXIX/b/Octubre-Diciembre/2021/P29_1643394024859.pdf</t>
  </si>
  <si>
    <t xml:space="preserve">http://transparencia.durango.gob.mx/file/utd/articulo65/42/XXIX/b/Octubre-Diciembre/2021/ACTA_RECEPCION_1646082006964.pdf</t>
  </si>
  <si>
    <t xml:space="preserve">3296EC0DF889F5FC0139897CF437FA09</t>
  </si>
  <si>
    <t xml:space="preserve">E110000016</t>
  </si>
  <si>
    <t xml:space="preserve">http://transparencia.durango.gob.mx/file/utd/articulo65/42/XXIX/b/Octubre-Diciembre/2021/EL_SERVICIO_NO_REQUIERE_REQUISICION_1643388706434.pdf</t>
  </si>
  <si>
    <t xml:space="preserve">25644412</t>
  </si>
  <si>
    <t xml:space="preserve">12/11/2021</t>
  </si>
  <si>
    <t xml:space="preserve">40878.86</t>
  </si>
  <si>
    <t xml:space="preserve">47419.6</t>
  </si>
  <si>
    <t xml:space="preserve">http://transparencia.durango.gob.mx/file/utd/articulo65/42/XXIX/b/Octubre-Diciembre/2021/F31_1643389504903.pdf</t>
  </si>
  <si>
    <t xml:space="preserve">http://transparencia.durango.gob.mx/file/utd/articulo65/42/XXIX/b/Octubre-Diciembre/2021/P30_1643394025533.pdf</t>
  </si>
  <si>
    <t xml:space="preserve">B8C178128FAFCF511293562E7BC56922</t>
  </si>
  <si>
    <t xml:space="preserve">E110000014</t>
  </si>
  <si>
    <t xml:space="preserve">http://transparencia.durango.gob.mx/file/utd/articulo65/42/XXIX/b/Octubre-Diciembre/2021/R24_1643387806575.pdf</t>
  </si>
  <si>
    <t xml:space="preserve">MANTENIMIENTO COMPUTADORAS</t>
  </si>
  <si>
    <t xml:space="preserve">25644413</t>
  </si>
  <si>
    <t xml:space="preserve">350</t>
  </si>
  <si>
    <t xml:space="preserve">03/11/2021</t>
  </si>
  <si>
    <t xml:space="preserve">2730</t>
  </si>
  <si>
    <t xml:space="preserve">3166.8</t>
  </si>
  <si>
    <t xml:space="preserve">http://transparencia.durango.gob.mx/file/utd/articulo65/42/XXIX/b/Octubre-Diciembre/2021/F32_1643389506032.pdf</t>
  </si>
  <si>
    <t xml:space="preserve">http://transparencia.durango.gob.mx/file/utd/articulo65/42/XXIX/b/Octubre-Diciembre/2021/P31_1643394026284.pdf</t>
  </si>
  <si>
    <t xml:space="preserve">E87911B81B4FF3B4250C73DF99D002F2</t>
  </si>
  <si>
    <t xml:space="preserve">E110000017</t>
  </si>
  <si>
    <t xml:space="preserve">http://transparencia.durango.gob.mx/file/utd/articulo65/42/XXIX/b/Octubre-Diciembre/2021/R25_1643387807652.pdf</t>
  </si>
  <si>
    <t xml:space="preserve">25644414</t>
  </si>
  <si>
    <t xml:space="preserve">57522</t>
  </si>
  <si>
    <t xml:space="preserve">09/11/2021</t>
  </si>
  <si>
    <t xml:space="preserve">http://transparencia.durango.gob.mx/file/utd/articulo65/42/XXIX/b/Octubre-Diciembre/2021/F33_1643389507908.pdf</t>
  </si>
  <si>
    <t xml:space="preserve">http://transparencia.durango.gob.mx/file/utd/articulo65/42/XXIX/b/Octubre-Diciembre/2021/P32_1643394026944.pdf</t>
  </si>
  <si>
    <t xml:space="preserve">5AF8383C336F06F5C71D8339FE7ED6D6</t>
  </si>
  <si>
    <t xml:space="preserve">E110000025</t>
  </si>
  <si>
    <t xml:space="preserve">http://transparencia.durango.gob.mx/file/utd/articulo65/42/XXIX/b/Octubre-Diciembre/2021/R26_1643387808658.pdf</t>
  </si>
  <si>
    <t xml:space="preserve">SPELLING BEE</t>
  </si>
  <si>
    <t xml:space="preserve">25644415</t>
  </si>
  <si>
    <t xml:space="preserve">UNIVERSIDAD TECNOLOGICA DE MATAMOROS</t>
  </si>
  <si>
    <t xml:space="preserve">UTM010821T85</t>
  </si>
  <si>
    <t xml:space="preserve">87569</t>
  </si>
  <si>
    <t xml:space="preserve">3778</t>
  </si>
  <si>
    <t xml:space="preserve">22/11/2021</t>
  </si>
  <si>
    <t xml:space="preserve">http://transparencia.durango.gob.mx/file/utd/articulo65/42/XXIX/b/Octubre-Diciembre/2021/F34_1643389508878.pdf</t>
  </si>
  <si>
    <t xml:space="preserve">http://transparencia.durango.gob.mx/file/utd/articulo65/42/XXIX/b/Octubre-Diciembre/2021/P33_1643394027600.pdf</t>
  </si>
  <si>
    <t xml:space="preserve">A470514BE58BD13802BAF4032C495447</t>
  </si>
  <si>
    <t xml:space="preserve">E110000015</t>
  </si>
  <si>
    <t xml:space="preserve">http://transparencia.durango.gob.mx/file/utd/articulo65/42/XXIX/b/Octubre-Diciembre/2021/R27_1643387809777.pdf</t>
  </si>
  <si>
    <t xml:space="preserve">25644416</t>
  </si>
  <si>
    <t xml:space="preserve">ASOCIACION NACIONAL DE UNIVERSIDADES E INSTITUCIONES DE EDUCACION SUPERIOR DE LA REPUBLICA MEXICANA</t>
  </si>
  <si>
    <t xml:space="preserve">ANU930617MQ5</t>
  </si>
  <si>
    <t xml:space="preserve">TENAYUCA</t>
  </si>
  <si>
    <t xml:space="preserve">200</t>
  </si>
  <si>
    <t xml:space="preserve">SANTA CRUZ ATOYAC</t>
  </si>
  <si>
    <t xml:space="preserve">3310</t>
  </si>
  <si>
    <t xml:space="preserve">1415</t>
  </si>
  <si>
    <t xml:space="preserve">13/10/2021</t>
  </si>
  <si>
    <t xml:space="preserve">37500</t>
  </si>
  <si>
    <t xml:space="preserve">http://transparencia.durango.gob.mx/file/utd/articulo65/42/XXIX/b/Octubre-Diciembre/2021/C3_1646082790261.pdf</t>
  </si>
  <si>
    <t xml:space="preserve">http://transparencia.durango.gob.mx/file/utd/articulo65/42/XXIX/b/Octubre-Diciembre/2021/F35_1643389511178.pdf</t>
  </si>
  <si>
    <t xml:space="preserve">http://transparencia.durango.gob.mx/file/utd/articulo65/42/XXIX/b/Octubre-Diciembre/2021/P34_1643394028259.pdf</t>
  </si>
  <si>
    <t xml:space="preserve">D8CC0847B15A573ACD446CD244DB8563</t>
  </si>
  <si>
    <t xml:space="preserve">E10BRE0022</t>
  </si>
  <si>
    <t xml:space="preserve">http://transparencia.durango.gob.mx/file/utd/articulo65/42/XXIX/b/Octubre-Diciembre/2021/R14_1643387794889.pdf</t>
  </si>
  <si>
    <t xml:space="preserve">ACTUALIZACIÓN SISTEMA CONTROL ESCOLAR</t>
  </si>
  <si>
    <t xml:space="preserve">25644397</t>
  </si>
  <si>
    <t xml:space="preserve">34237</t>
  </si>
  <si>
    <t xml:space="preserve">ADMINISTRACIÓN Y FINANZAS</t>
  </si>
  <si>
    <t xml:space="preserve">98</t>
  </si>
  <si>
    <t xml:space="preserve">14/10/2021</t>
  </si>
  <si>
    <t xml:space="preserve">10000</t>
  </si>
  <si>
    <t xml:space="preserve">11600</t>
  </si>
  <si>
    <t xml:space="preserve">http://transparencia.durango.gob.mx/file/utd/articulo65/42/XXIX/b/Octubre-Diciembre/2021/F16_1643389487654.pdf</t>
  </si>
  <si>
    <t xml:space="preserve">http://transparencia.durango.gob.mx/file/utd/articulo65/42/XXIX/b/Octubre-Diciembre/2021/P16_1643394015974.pdf</t>
  </si>
  <si>
    <t xml:space="preserve">05D8D4A900607A6B6D002C5E07262875</t>
  </si>
  <si>
    <t xml:space="preserve">E100000027</t>
  </si>
  <si>
    <t xml:space="preserve">http://transparencia.durango.gob.mx/file/utd/articulo65/42/XXIX/b/Octubre-Diciembre/2021/RR56_1643387822960.pdf</t>
  </si>
  <si>
    <t xml:space="preserve">ACCESORIOS SIST. FOTOVOLTAICO</t>
  </si>
  <si>
    <t xml:space="preserve">25644398</t>
  </si>
  <si>
    <t xml:space="preserve">YALER TL COMUNICACIONES S.A. DE C.V.</t>
  </si>
  <si>
    <t xml:space="preserve">YTC070328N12</t>
  </si>
  <si>
    <t xml:space="preserve">OLMOS</t>
  </si>
  <si>
    <t xml:space="preserve">LOS SAUCES</t>
  </si>
  <si>
    <t xml:space="preserve">34164</t>
  </si>
  <si>
    <t xml:space="preserve">1095</t>
  </si>
  <si>
    <t xml:space="preserve">25/10/2021</t>
  </si>
  <si>
    <t xml:space="preserve">61691.9</t>
  </si>
  <si>
    <t xml:space="preserve">71562.6</t>
  </si>
  <si>
    <t xml:space="preserve">http://transparencia.durango.gob.mx/file/utd/articulo65/42/XXIX/b/Octubre-Diciembre/2021/F17_1643389488768.pdf</t>
  </si>
  <si>
    <t xml:space="preserve">http://transparencia.durango.gob.mx/file/utd/articulo65/42/XXIX/b/Octubre-Diciembre/2021/P17_1643394016622.pdf</t>
  </si>
  <si>
    <t xml:space="preserve">46523E442C1E8A1B1B52BC38152E6181</t>
  </si>
  <si>
    <t xml:space="preserve">E10BRE0011</t>
  </si>
  <si>
    <t xml:space="preserve">http://transparencia.durango.gob.mx/file/utd/articulo65/42/XXIX/b/Octubre-Diciembre/2021/R15_1643387795920.pdf</t>
  </si>
  <si>
    <t xml:space="preserve">25644399</t>
  </si>
  <si>
    <t xml:space="preserve">57196</t>
  </si>
  <si>
    <t xml:space="preserve">08/10/2021</t>
  </si>
  <si>
    <t xml:space="preserve">http://transparencia.durango.gob.mx/file/utd/articulo65/42/XXIX/b/Octubre-Diciembre/2021/F18_1643389490011.pdf</t>
  </si>
  <si>
    <t xml:space="preserve">http://transparencia.durango.gob.mx/file/utd/articulo65/42/XXIX/b/Octubre-Diciembre/2021/P18_1643394017295.pdf</t>
  </si>
  <si>
    <t xml:space="preserve">D01FB0B77528946D6763319FEA92A50D</t>
  </si>
  <si>
    <t xml:space="preserve">E100000016</t>
  </si>
  <si>
    <t xml:space="preserve">http://transparencia.durango.gob.mx/file/utd/articulo65/42/XXIX/b/Octubre-Diciembre/2021/R16_1643387797141.pdf</t>
  </si>
  <si>
    <t xml:space="preserve">PAGO PUBLICACIÓN</t>
  </si>
  <si>
    <t xml:space="preserve">25644400</t>
  </si>
  <si>
    <t xml:space="preserve">COLEGIO DE POSGRADOS DE VERACRUZ AC</t>
  </si>
  <si>
    <t xml:space="preserve">CPV091230KC9</t>
  </si>
  <si>
    <t xml:space="preserve">XALAPA</t>
  </si>
  <si>
    <t xml:space="preserve">1018</t>
  </si>
  <si>
    <t xml:space="preserve">PROGRESO MACUITEPETL</t>
  </si>
  <si>
    <t xml:space="preserve">91130</t>
  </si>
  <si>
    <t xml:space="preserve">1724</t>
  </si>
  <si>
    <t xml:space="preserve">http://transparencia.durango.gob.mx/file/utd/articulo65/42/XXIX/b/Octubre-Diciembre/2021/F19_1643389491078.pdf</t>
  </si>
  <si>
    <t xml:space="preserve">http://transparencia.durango.gob.mx/file/utd/articulo65/42/XXIX/b/Octubre-Diciembre/2021/P19_1643394017992.pdf</t>
  </si>
  <si>
    <t xml:space="preserve">D49F32A249ACE26F06E852BD4D08E515</t>
  </si>
  <si>
    <t xml:space="preserve">E10BRE0003</t>
  </si>
  <si>
    <t xml:space="preserve">http://transparencia.durango.gob.mx/file/utd/articulo65/42/XXIX/b/Octubre-Diciembre/2021/RR45_1643387821469.pdf</t>
  </si>
  <si>
    <t xml:space="preserve">HILO DE CORTE</t>
  </si>
  <si>
    <t xml:space="preserve">25644401</t>
  </si>
  <si>
    <t xml:space="preserve">5698</t>
  </si>
  <si>
    <t xml:space="preserve">18/10/2021</t>
  </si>
  <si>
    <t xml:space="preserve">1086.21</t>
  </si>
  <si>
    <t xml:space="preserve">1260</t>
  </si>
  <si>
    <t xml:space="preserve">http://transparencia.durango.gob.mx/file/utd/articulo65/42/XXIX/b/Octubre-Diciembre/2021/F20_1643389492139.pdf</t>
  </si>
  <si>
    <t xml:space="preserve">http://transparencia.durango.gob.mx/file/utd/articulo65/42/XXIX/b/Octubre-Diciembre/2021/P20_1643394018707.pdf</t>
  </si>
  <si>
    <t xml:space="preserve">B721CFAD9DE5B3ED2382E72A8C88B21B</t>
  </si>
  <si>
    <t xml:space="preserve">E100000018</t>
  </si>
  <si>
    <t xml:space="preserve">25644402</t>
  </si>
  <si>
    <t xml:space="preserve">12/10/2021</t>
  </si>
  <si>
    <t xml:space="preserve">32023.45</t>
  </si>
  <si>
    <t xml:space="preserve">37148.13</t>
  </si>
  <si>
    <t xml:space="preserve">http://transparencia.durango.gob.mx/file/utd/articulo65/42/XXIX/b/Octubre-Diciembre/2021/F21_1643389493566.pdf</t>
  </si>
  <si>
    <t xml:space="preserve">C1859A7D898C789A83D846A3FB6425CF</t>
  </si>
  <si>
    <t xml:space="preserve">E100000019</t>
  </si>
  <si>
    <t xml:space="preserve">http://transparencia.durango.gob.mx/file/utd/articulo65/42/XXIX/b/Octubre-Diciembre/2021/R17_1643387798121.pdf</t>
  </si>
  <si>
    <t xml:space="preserve">INSCRIPCION CONIES</t>
  </si>
  <si>
    <t xml:space="preserve">25644403</t>
  </si>
  <si>
    <t xml:space="preserve">ASOCIACION NACIONAL DE UNIVERSIDADES TECNOLOGICAS AC</t>
  </si>
  <si>
    <t xml:space="preserve">ANU050323FW9</t>
  </si>
  <si>
    <t xml:space="preserve">15/10/2021</t>
  </si>
  <si>
    <t xml:space="preserve">http://transparencia.durango.gob.mx/file/utd/articulo65/42/XXIX/b/Octubre-Diciembre/2021/F22_1643389494336.pdf</t>
  </si>
  <si>
    <t xml:space="preserve">http://transparencia.durango.gob.mx/file/utd/articulo65/42/XXIX/b/Octubre-Diciembre/2021/P21_1643394019383.pdf</t>
  </si>
  <si>
    <t xml:space="preserve">55CCF3AE905ABD16F14EE8EE0148763C</t>
  </si>
  <si>
    <t xml:space="preserve">E100000015</t>
  </si>
  <si>
    <t xml:space="preserve">http://transparencia.durango.gob.mx/file/utd/articulo65/42/XXIX/b/Octubre-Diciembre/2021/R18_1643387799276.pdf</t>
  </si>
  <si>
    <t xml:space="preserve">25644404</t>
  </si>
  <si>
    <t xml:space="preserve">11/10/2021</t>
  </si>
  <si>
    <t xml:space="preserve">15300</t>
  </si>
  <si>
    <t xml:space="preserve">17748</t>
  </si>
  <si>
    <t xml:space="preserve">http://transparencia.durango.gob.mx/file/utd/articulo65/42/XXIX/b/Octubre-Diciembre/2021/F23_1643389495289.pdf</t>
  </si>
  <si>
    <t xml:space="preserve">http://transparencia.durango.gob.mx/file/utd/articulo65/42/XXIX/b/Octubre-Diciembre/2021/P22_1643394020076.pdf</t>
  </si>
  <si>
    <t xml:space="preserve">713E40867B24A5F1B9CF6EF0CE7208D0</t>
  </si>
  <si>
    <t xml:space="preserve">E100000004</t>
  </si>
  <si>
    <t xml:space="preserve">http://transparencia.durango.gob.mx/file/utd/articulo65/42/XXIX/b/Octubre-Diciembre/2021/R19_1643387800445.pdf</t>
  </si>
  <si>
    <t xml:space="preserve">SONORIZACIÓN Y CIRCUITO CERRADO</t>
  </si>
  <si>
    <t xml:space="preserve">25644405</t>
  </si>
  <si>
    <t xml:space="preserve">JOSE GUADALUPE</t>
  </si>
  <si>
    <t xml:space="preserve">VALTIERRA</t>
  </si>
  <si>
    <t xml:space="preserve">JOSE GUADALUPE VALTIERRA RAMIREZ</t>
  </si>
  <si>
    <t xml:space="preserve">VARG800401I75</t>
  </si>
  <si>
    <t xml:space="preserve">419</t>
  </si>
  <si>
    <t xml:space="preserve">http://transparencia.durango.gob.mx/file/utd/articulo65/42/XXIX/b/Octubre-Diciembre/2021/F24_1643389496391.pdf</t>
  </si>
  <si>
    <t xml:space="preserve">http://transparencia.durango.gob.mx/file/utd/articulo65/42/XXIX/b/Octubre-Diciembre/2021/P23_1643394020806.pdf</t>
  </si>
  <si>
    <t xml:space="preserve">05511EEF0BB41E41AC8E135050271EC3</t>
  </si>
  <si>
    <t xml:space="preserve">E11BRE0001</t>
  </si>
  <si>
    <t xml:space="preserve">http://transparencia.durango.gob.mx/file/utd/articulo65/42/XXIX/b/Octubre-Diciembre/2021/R20_1643387802158.pdf</t>
  </si>
  <si>
    <t xml:space="preserve">INSCRIPCIÓN ELITE</t>
  </si>
  <si>
    <t xml:space="preserve">25644406</t>
  </si>
  <si>
    <t xml:space="preserve">HECTOR ALFREDO</t>
  </si>
  <si>
    <t xml:space="preserve">GAMBOA</t>
  </si>
  <si>
    <t xml:space="preserve">HECTOR ALFREDO GAMBOA RODRIGUEZ</t>
  </si>
  <si>
    <t xml:space="preserve">GARH880711FT2</t>
  </si>
  <si>
    <t xml:space="preserve">54880</t>
  </si>
  <si>
    <t xml:space="preserve">365</t>
  </si>
  <si>
    <t xml:space="preserve">http://transparencia.durango.gob.mx/file/utd/articulo65/42/XXIX/b/Octubre-Diciembre/2021/F25_1643389497792.pdf</t>
  </si>
  <si>
    <t xml:space="preserve">http://transparencia.durango.gob.mx/file/utd/articulo65/42/XXIX/b/Octubre-Diciembre/2021/P24_1643394021489.pdf</t>
  </si>
  <si>
    <t xml:space="preserve">5A4B0F806077BBD9DAB0721F28AEF167</t>
  </si>
  <si>
    <t xml:space="preserve">E11BRE0022</t>
  </si>
  <si>
    <t xml:space="preserve">http://transparencia.durango.gob.mx/file/utd/articulo65/42/XXIX/b/Octubre-Diciembre/2021/RR53_1643387822231.pdf</t>
  </si>
  <si>
    <t xml:space="preserve">ACCESORIOS GRUPO CIVICO</t>
  </si>
  <si>
    <t xml:space="preserve">25644407</t>
  </si>
  <si>
    <t xml:space="preserve">MARTIN ALFONSO</t>
  </si>
  <si>
    <t xml:space="preserve">CALDERON</t>
  </si>
  <si>
    <t xml:space="preserve">MARTIN ALFONSO CALDEORN RODRIGUEZ</t>
  </si>
  <si>
    <t xml:space="preserve">CARM630111BN3</t>
  </si>
  <si>
    <t xml:space="preserve">6890</t>
  </si>
  <si>
    <t xml:space="preserve">210046</t>
  </si>
  <si>
    <t xml:space="preserve">26/10/2021</t>
  </si>
  <si>
    <t xml:space="preserve">4050</t>
  </si>
  <si>
    <t xml:space="preserve">4698</t>
  </si>
  <si>
    <t xml:space="preserve">http://transparencia.durango.gob.mx/file/utd/articulo65/42/XXIX/b/Octubre-Diciembre/2021/F26_1643389498979.pdf</t>
  </si>
  <si>
    <t xml:space="preserve">http://transparencia.durango.gob.mx/file/utd/articulo65/42/XXIX/b/Octubre-Diciembre/2021/P25_1643394022159.pdf</t>
  </si>
  <si>
    <t xml:space="preserve">E37B130725D8319312A28492963EFDE0</t>
  </si>
  <si>
    <t xml:space="preserve">E110000010</t>
  </si>
  <si>
    <t xml:space="preserve">http://transparencia.durango.gob.mx/file/utd/articulo65/42/XXIX/b/Octubre-Diciembre/2021/R21_1643387803269.pdf</t>
  </si>
  <si>
    <t xml:space="preserve">MATERIAL EVENTO CULTURA</t>
  </si>
  <si>
    <t xml:space="preserve">25644408</t>
  </si>
  <si>
    <t xml:space="preserve">8067</t>
  </si>
  <si>
    <t xml:space="preserve">9980</t>
  </si>
  <si>
    <t xml:space="preserve">11576.8</t>
  </si>
  <si>
    <t xml:space="preserve">http://transparencia.durango.gob.mx/file/utd/articulo65/42/XXIX/b/Octubre-Diciembre/2021/F27_1643389500271.pdf</t>
  </si>
  <si>
    <t xml:space="preserve">http://transparencia.durango.gob.mx/file/utd/articulo65/42/XXIX/b/Octubre-Diciembre/2021/P26_1643394022863.pdf</t>
  </si>
  <si>
    <t xml:space="preserve">30A7EBB45B523AFE71C4DEA14C47BF38</t>
  </si>
  <si>
    <t xml:space="preserve">E110000007</t>
  </si>
  <si>
    <t xml:space="preserve">http://transparencia.durango.gob.mx/file/utd/articulo65/42/XXIX/b/Octubre-Diciembre/2021/R22_1643387804392.pdf</t>
  </si>
  <si>
    <t xml:space="preserve">25644409</t>
  </si>
  <si>
    <t xml:space="preserve">1935</t>
  </si>
  <si>
    <t xml:space="preserve">02/11/2021</t>
  </si>
  <si>
    <t xml:space="preserve">http://transparencia.durango.gob.mx/file/utd/articulo65/42/XXIX/b/Octubre-Diciembre/2021/C2_1646082787265.pdf</t>
  </si>
  <si>
    <t xml:space="preserve">http://transparencia.durango.gob.mx/file/utd/articulo65/42/XXIX/b/Octubre-Diciembre/2021/F28_1643389501422.pdf</t>
  </si>
  <si>
    <t xml:space="preserve">http://transparencia.durango.gob.mx/file/utd/articulo65/42/XXIX/b/Octubre-Diciembre/2021/P27_1643394023525.pdf</t>
  </si>
  <si>
    <t xml:space="preserve">4B47688AB2E065C0B0A8909B161F0A03</t>
  </si>
  <si>
    <t xml:space="preserve">E110000009</t>
  </si>
  <si>
    <t xml:space="preserve">PINTURA</t>
  </si>
  <si>
    <t xml:space="preserve">25644410</t>
  </si>
  <si>
    <t xml:space="preserve">FERRETERIA Y MATERIALES REAL DEL MEZQUITAL S.A. DE C.V.</t>
  </si>
  <si>
    <t xml:space="preserve">FMR040308TD5</t>
  </si>
  <si>
    <t xml:space="preserve">MEZQUITAL</t>
  </si>
  <si>
    <t xml:space="preserve">KM 2</t>
  </si>
  <si>
    <t xml:space="preserve">34308</t>
  </si>
  <si>
    <t xml:space="preserve">277757</t>
  </si>
  <si>
    <t xml:space="preserve">http://transparencia.durango.gob.mx/file/utd/articulo65/42/XXIX/b/Octubre-Diciembre/2021/F29_1643389502626.pdf</t>
  </si>
  <si>
    <t xml:space="preserve">http://transparencia.durango.gob.mx/file/utd/articulo65/42/XXIX/b/Octubre-Diciembre/2021/P28_1643394024191.pdf</t>
  </si>
  <si>
    <t xml:space="preserve">8C2E4AD4A327F28F11767D32940683D2</t>
  </si>
  <si>
    <t xml:space="preserve">E100000028</t>
  </si>
  <si>
    <t xml:space="preserve">http://transparencia.durango.gob.mx/file/utd/articulo65/42/XXIX/b/Octubre-Diciembre/2021/R12_1643387792797.pdf</t>
  </si>
  <si>
    <t xml:space="preserve">RENTA SILLAS</t>
  </si>
  <si>
    <t xml:space="preserve">25644395</t>
  </si>
  <si>
    <t xml:space="preserve">CATALINA</t>
  </si>
  <si>
    <t xml:space="preserve">ESCARPITA</t>
  </si>
  <si>
    <t xml:space="preserve">FRANCO</t>
  </si>
  <si>
    <t xml:space="preserve">CATALINA ESCARPITA FRANCO</t>
  </si>
  <si>
    <t xml:space="preserve">EAFC760429LD1</t>
  </si>
  <si>
    <t xml:space="preserve">IGNACIO LOPEZ TARSO</t>
  </si>
  <si>
    <t xml:space="preserve">812</t>
  </si>
  <si>
    <t xml:space="preserve">VALLE DEL GUADIANA</t>
  </si>
  <si>
    <t xml:space="preserve">1163</t>
  </si>
  <si>
    <t xml:space="preserve">20/10/2021</t>
  </si>
  <si>
    <t xml:space="preserve">17240.61</t>
  </si>
  <si>
    <t xml:space="preserve">19999.11</t>
  </si>
  <si>
    <t xml:space="preserve">http://transparencia.durango.gob.mx/file/utd/articulo65/42/XXIX/b/Octubre-Diciembre/2021/F14_1643389485256.pdf</t>
  </si>
  <si>
    <t xml:space="preserve">http://transparencia.durango.gob.mx/file/utd/articulo65/42/XXIX/b/Octubre-Diciembre/2021/P14_1643393825510.pdf</t>
  </si>
  <si>
    <t xml:space="preserve">848867B480E4B014A339D863E9E53F59</t>
  </si>
  <si>
    <t xml:space="preserve">E10BRE0017</t>
  </si>
  <si>
    <t xml:space="preserve">http://transparencia.durango.gob.mx/file/utd/articulo65/42/XXIX/b/Octubre-Diciembre/2021/R13_1643387793840.pdf</t>
  </si>
  <si>
    <t xml:space="preserve">25644396</t>
  </si>
  <si>
    <t xml:space="preserve">2714</t>
  </si>
  <si>
    <t xml:space="preserve">22/10/2021</t>
  </si>
  <si>
    <t xml:space="preserve">http://transparencia.durango.gob.mx/file/utd/articulo65/42/XXIX/b/Octubre-Diciembre/2021/F15_1643389486406.pdf</t>
  </si>
  <si>
    <t xml:space="preserve">http://transparencia.durango.gob.mx/file/utd/articulo65/42/XXIX/b/Octubre-Diciembre/2021/P15_1643393825514.pdf</t>
  </si>
  <si>
    <t xml:space="preserve">72341E31E340ADF5D9FCAF12EFA1C554</t>
  </si>
  <si>
    <t xml:space="preserve">E10BRE0013</t>
  </si>
  <si>
    <t xml:space="preserve">http://transparencia.durango.gob.mx/file/utd/articulo65/42/XXIX/b/Octubre-Diciembre/2021/R1_1643387780174.pdf</t>
  </si>
  <si>
    <t xml:space="preserve">25644382</t>
  </si>
  <si>
    <t xml:space="preserve">VARIOS</t>
  </si>
  <si>
    <t xml:space="preserve">1719</t>
  </si>
  <si>
    <t xml:space="preserve">11497.4</t>
  </si>
  <si>
    <t xml:space="preserve">TRANSFERIA</t>
  </si>
  <si>
    <t xml:space="preserve">http://transparencia.durango.gob.mx/file/utd/articulo65/42/XXIX/b/Octubre-Diciembre/2021/F1_1643389469265.pdf</t>
  </si>
  <si>
    <t xml:space="preserve">http://transparencia.durango.gob.mx/file/utd/articulo65/42/XXIX/b/Octubre-Diciembre/2021/P1_1643393822841.pdf</t>
  </si>
  <si>
    <t xml:space="preserve">81105EF3993D279DBFB3FA1353D74890</t>
  </si>
  <si>
    <t xml:space="preserve">E100000041</t>
  </si>
  <si>
    <t xml:space="preserve">http://transparencia.durango.gob.mx/file/utd/articulo65/42/XXIX/b/Octubre-Diciembre/2021/R2_1643387782301.pdf</t>
  </si>
  <si>
    <t xml:space="preserve">DICTAMEN MATRICULA MAYO-AGOSTO 2021</t>
  </si>
  <si>
    <t xml:space="preserve">25644383</t>
  </si>
  <si>
    <t xml:space="preserve">DANIEL</t>
  </si>
  <si>
    <t xml:space="preserve">DANIEL RUEDA</t>
  </si>
  <si>
    <t xml:space="preserve">RUDA650803NS5</t>
  </si>
  <si>
    <t xml:space="preserve">524</t>
  </si>
  <si>
    <t xml:space="preserve">ESCOLARES</t>
  </si>
  <si>
    <t xml:space="preserve">5249</t>
  </si>
  <si>
    <t xml:space="preserve">7950</t>
  </si>
  <si>
    <t xml:space="preserve">http://transparencia.durango.gob.mx/file/utd/articulo65/42/XXIX/b/Octubre-Diciembre/2021/F2_1643389471836.pdf</t>
  </si>
  <si>
    <t xml:space="preserve">http://transparencia.durango.gob.mx/file/utd/articulo65/42/XXIX/b/Octubre-Diciembre/2021/P2_1643393823461.pdf</t>
  </si>
  <si>
    <t xml:space="preserve">77EAE131209E9E87DA1321B3FAE7AFEC</t>
  </si>
  <si>
    <t xml:space="preserve">E10BRE0018</t>
  </si>
  <si>
    <t xml:space="preserve">http://transparencia.durango.gob.mx/file/utd/articulo65/42/XXIX/b/Octubre-Diciembre/2021/R3_1643387783390.pdf</t>
  </si>
  <si>
    <t xml:space="preserve">CORNETAS Y MATERIALES COMPLEMENTARIOS</t>
  </si>
  <si>
    <t xml:space="preserve">25644384</t>
  </si>
  <si>
    <t xml:space="preserve">CARLO MAGNO</t>
  </si>
  <si>
    <t xml:space="preserve">SOÑANES</t>
  </si>
  <si>
    <t xml:space="preserve">CARLO MAGNO VARELA SOÑANES</t>
  </si>
  <si>
    <t xml:space="preserve">VASC650510CZ9</t>
  </si>
  <si>
    <t xml:space="preserve">210096</t>
  </si>
  <si>
    <t xml:space="preserve">21/10/2021</t>
  </si>
  <si>
    <t xml:space="preserve">16164</t>
  </si>
  <si>
    <t xml:space="preserve">18750.24</t>
  </si>
  <si>
    <t xml:space="preserve">http://transparencia.durango.gob.mx/file/utd/articulo65/42/XXIX/b/Octubre-Diciembre/2021/F3_1643389472920.pdf</t>
  </si>
  <si>
    <t xml:space="preserve">http://transparencia.durango.gob.mx/file/utd/articulo65/42/XXIX/b/Octubre-Diciembre/2021/P3_1643393824173.pdf</t>
  </si>
  <si>
    <t xml:space="preserve">049D03574522748EF2BDEB7CB5DB421F</t>
  </si>
  <si>
    <t xml:space="preserve">http://transparencia.durango.gob.mx/file/utd/articulo65/42/XXIX/b/Octubre-Diciembre/2021/R4_1643387784506.pdf</t>
  </si>
  <si>
    <t xml:space="preserve">25644385</t>
  </si>
  <si>
    <t xml:space="preserve">466</t>
  </si>
  <si>
    <t xml:space="preserve">http://transparencia.durango.gob.mx/file/utd/articulo65/42/XXIX/b/Octubre-Diciembre/2021/F4_1643389474122.pdf</t>
  </si>
  <si>
    <t xml:space="preserve">http://transparencia.durango.gob.mx/file/utd/articulo65/42/XXIX/b/Octubre-Diciembre/2021/P4_1643393824895.pdf</t>
  </si>
  <si>
    <t xml:space="preserve">E04B2FEE659B0ADED19FAE1124A89C4E</t>
  </si>
  <si>
    <t xml:space="preserve">E10BRE0031</t>
  </si>
  <si>
    <t xml:space="preserve">http://transparencia.durango.gob.mx/file/utd/articulo65/42/XXIX/b/Octubre-Diciembre/2021/R5_1643387785557.pdf</t>
  </si>
  <si>
    <t xml:space="preserve">IMPRESIÓN RECIBOS</t>
  </si>
  <si>
    <t xml:space="preserve">25644386</t>
  </si>
  <si>
    <t xml:space="preserve">2544</t>
  </si>
  <si>
    <t xml:space="preserve">27/10/2021</t>
  </si>
  <si>
    <t xml:space="preserve">2250</t>
  </si>
  <si>
    <t xml:space="preserve">2610</t>
  </si>
  <si>
    <t xml:space="preserve">http://transparencia.durango.gob.mx/file/utd/articulo65/42/XXIX/b/Octubre-Diciembre/2021/F5_1643389475287.pdf</t>
  </si>
  <si>
    <t xml:space="preserve">http://transparencia.durango.gob.mx/file/utd/articulo65/42/XXIX/b/Octubre-Diciembre/2021/P5_1643393825457.pdf</t>
  </si>
  <si>
    <t xml:space="preserve">3433293142F6F5D0674F9566FCDDAE3A</t>
  </si>
  <si>
    <t xml:space="preserve">E10BRE0030</t>
  </si>
  <si>
    <t xml:space="preserve">http://transparencia.durango.gob.mx/file/utd/articulo65/42/XXIX/b/Octubre-Diciembre/2021/R6_1643387786564.pdf</t>
  </si>
  <si>
    <t xml:space="preserve">FOLDER PARA GRADUACIÓN</t>
  </si>
  <si>
    <t xml:space="preserve">25644387</t>
  </si>
  <si>
    <t xml:space="preserve">2543</t>
  </si>
  <si>
    <t xml:space="preserve">6400</t>
  </si>
  <si>
    <t xml:space="preserve">7424</t>
  </si>
  <si>
    <t xml:space="preserve">http://transparencia.durango.gob.mx/file/utd/articulo65/42/XXIX/b/Octubre-Diciembre/2021/F6_1643389476545.pdf</t>
  </si>
  <si>
    <t xml:space="preserve">http://transparencia.durango.gob.mx/file/utd/articulo65/42/XXIX/b/Octubre-Diciembre/2021/P6_1643393825460.pdf</t>
  </si>
  <si>
    <t xml:space="preserve">610A58BBF98734A8BA95FA3FB487513C</t>
  </si>
  <si>
    <t xml:space="preserve">E10BRE0033</t>
  </si>
  <si>
    <t xml:space="preserve">http://transparencia.durango.gob.mx/file/utd/articulo65/42/XXIX/b/Octubre-Diciembre/2021/R7_1643387787610.pdf</t>
  </si>
  <si>
    <t xml:space="preserve">UNIFORMES</t>
  </si>
  <si>
    <t xml:space="preserve">25644388</t>
  </si>
  <si>
    <t xml:space="preserve">UNIFORMES DE TAMPICO S.A. DE C.V.</t>
  </si>
  <si>
    <t xml:space="preserve">UTA820628TV3</t>
  </si>
  <si>
    <t xml:space="preserve">24910</t>
  </si>
  <si>
    <t xml:space="preserve">28/10/2021</t>
  </si>
  <si>
    <t xml:space="preserve">6801.6</t>
  </si>
  <si>
    <t xml:space="preserve">7889.86</t>
  </si>
  <si>
    <t xml:space="preserve">http://transparencia.durango.gob.mx/file/utd/articulo65/42/XXIX/b/Octubre-Diciembre/2021/F7_1643389477736.pdf</t>
  </si>
  <si>
    <t xml:space="preserve">http://transparencia.durango.gob.mx/file/utd/articulo65/42/XXIX/b/Octubre-Diciembre/2021/P7_1643393825470.pdf</t>
  </si>
  <si>
    <t xml:space="preserve">DD99519FC3F18241FAA1FE256F22B594</t>
  </si>
  <si>
    <t xml:space="preserve">E100000036</t>
  </si>
  <si>
    <t xml:space="preserve">http://transparencia.durango.gob.mx/file/utd/articulo65/42/XXIX/b/Octubre-Diciembre/2021/RR47_1643389033959.pdf</t>
  </si>
  <si>
    <t xml:space="preserve">SONIDO GRADUACIÓN</t>
  </si>
  <si>
    <t xml:space="preserve">25644389</t>
  </si>
  <si>
    <t xml:space="preserve">CRISTIAN MARTIN</t>
  </si>
  <si>
    <t xml:space="preserve">DE LOS RIOS</t>
  </si>
  <si>
    <t xml:space="preserve">CRISTIAN MARTIN DE LOS RIOS DIAZ</t>
  </si>
  <si>
    <t xml:space="preserve">RIDC920610G80</t>
  </si>
  <si>
    <t xml:space="preserve">34304</t>
  </si>
  <si>
    <t xml:space="preserve">169</t>
  </si>
  <si>
    <t xml:space="preserve">24800</t>
  </si>
  <si>
    <t xml:space="preserve">28768</t>
  </si>
  <si>
    <t xml:space="preserve">http://transparencia.durango.gob.mx/file/utd/articulo65/42/XXIX/b/Octubre-Diciembre/2021/F8_1643389478912.pdf</t>
  </si>
  <si>
    <t xml:space="preserve">http://transparencia.durango.gob.mx/file/utd/articulo65/42/XXIX/b/Octubre-Diciembre/2021/P8_1643393825464.pdf</t>
  </si>
  <si>
    <t xml:space="preserve">7541BCBAEB57286A101D328ABCD939FB</t>
  </si>
  <si>
    <t xml:space="preserve">E10BRE0004</t>
  </si>
  <si>
    <t xml:space="preserve">MATERIALES MANTENIMIENTO</t>
  </si>
  <si>
    <t xml:space="preserve">25644390</t>
  </si>
  <si>
    <t xml:space="preserve">276306</t>
  </si>
  <si>
    <t xml:space="preserve">592.33</t>
  </si>
  <si>
    <t xml:space="preserve">687.1</t>
  </si>
  <si>
    <t xml:space="preserve">http://transparencia.durango.gob.mx/file/utd/articulo65/42/XXIX/b/Octubre-Diciembre/2021/F9_1643389480057.pdf</t>
  </si>
  <si>
    <t xml:space="preserve">http://transparencia.durango.gob.mx/file/utd/articulo65/42/XXIX/b/Octubre-Diciembre/2021/P9_1643394013076.pdf</t>
  </si>
  <si>
    <t xml:space="preserve">47251FEE8EC8521BE98C6E0B52609EA5</t>
  </si>
  <si>
    <t xml:space="preserve">E10BRE0014</t>
  </si>
  <si>
    <t xml:space="preserve">http://transparencia.durango.gob.mx/file/utd/articulo65/42/XXIX/b/Octubre-Diciembre/2021/R10_1643387790703.pdf</t>
  </si>
  <si>
    <t xml:space="preserve">25644393</t>
  </si>
  <si>
    <t xml:space="preserve">13463</t>
  </si>
  <si>
    <t xml:space="preserve">3510.68</t>
  </si>
  <si>
    <t xml:space="preserve">4140</t>
  </si>
  <si>
    <t xml:space="preserve">http://transparencia.durango.gob.mx/file/utd/articulo65/42/XXIX/b/Octubre-Diciembre/2021/F12_1643389482871.pdf</t>
  </si>
  <si>
    <t xml:space="preserve">http://transparencia.durango.gob.mx/file/utd/articulo65/42/XXIX/b/Octubre-Diciembre/2021/P12_1643394014565.pdf</t>
  </si>
  <si>
    <t xml:space="preserve">2AAA6B57B0C6AB79ADAA029DCE667064</t>
  </si>
  <si>
    <t xml:space="preserve">E10BRE0012</t>
  </si>
  <si>
    <t xml:space="preserve">http://transparencia.durango.gob.mx/file/utd/articulo65/42/XXIX/b/Octubre-Diciembre/2021/R8_1643387788681.pdf</t>
  </si>
  <si>
    <t xml:space="preserve">25644391</t>
  </si>
  <si>
    <t xml:space="preserve">SERVICIOS MEZQUITAL Y NAZAS S.A. DE C.V.</t>
  </si>
  <si>
    <t xml:space="preserve">135817</t>
  </si>
  <si>
    <t xml:space="preserve">http://transparencia.durango.gob.mx/file/utd/articulo65/42/XXIX/b/Octubre-Diciembre/2021/F10_1643389481133.pdf</t>
  </si>
  <si>
    <t xml:space="preserve">http://transparencia.durango.gob.mx/file/utd/articulo65/42/XXIX/b/Octubre-Diciembre/2021/P10_1643393825467.pdf</t>
  </si>
  <si>
    <t xml:space="preserve">6BD1478840EFF33BE1109E6A9538B0D4</t>
  </si>
  <si>
    <t xml:space="preserve">E010000014</t>
  </si>
  <si>
    <t xml:space="preserve">http://transparencia.durango.gob.mx/file/utd/articulo65/42/XXIX/b/Octubre-Diciembre/2021/R9_1643387789648.pdf</t>
  </si>
  <si>
    <t xml:space="preserve">25644392</t>
  </si>
  <si>
    <t xml:space="preserve">65</t>
  </si>
  <si>
    <t xml:space="preserve">http://transparencia.durango.gob.mx/file/utd/articulo65/42/XXIX/b/Octubre-Diciembre/2021/C1_1646082784061.pdf</t>
  </si>
  <si>
    <t xml:space="preserve">http://transparencia.durango.gob.mx/file/utd/articulo65/42/XXIX/b/Octubre-Diciembre/2021/F11_1643389481941.pdf</t>
  </si>
  <si>
    <t xml:space="preserve">http://transparencia.durango.gob.mx/file/utd/articulo65/42/XXIX/b/Octubre-Diciembre/2021/P11_1643394013808.pdf</t>
  </si>
  <si>
    <t xml:space="preserve">FDD24E80FF848001019EEE875A5E3F5E</t>
  </si>
  <si>
    <t xml:space="preserve">E100000001</t>
  </si>
  <si>
    <t xml:space="preserve">http://transparencia.durango.gob.mx/file/utd/articulo65/42/XXIX/b/Octubre-Diciembre/2021/R11_1643387791779.pdf</t>
  </si>
  <si>
    <t xml:space="preserve">25644394</t>
  </si>
  <si>
    <t xml:space="preserve">323</t>
  </si>
  <si>
    <t xml:space="preserve">http://transparencia.durango.gob.mx/file/utd/articulo65/42/XXIX/b/Octubre-Diciembre/2021/F13_1643389483953.pdf</t>
  </si>
  <si>
    <t xml:space="preserve">http://transparencia.durango.gob.mx/file/utd/articulo65/42/XXIX/b/Octubre-Diciembre/2021/P13_1643394015274.pdf</t>
  </si>
  <si>
    <t xml:space="preserve">92E9A2BF183A82952558CC3D5F412813</t>
  </si>
  <si>
    <t xml:space="preserve">E120000150</t>
  </si>
  <si>
    <t xml:space="preserve">http://transparencia.durango.gob.mx/file/utd/articulo65/42/XXIX/b/Octubre-Diciembre/2021/R72_1645544442840.pdf</t>
  </si>
  <si>
    <t xml:space="preserve">25644460</t>
  </si>
  <si>
    <t xml:space="preserve">141942</t>
  </si>
  <si>
    <t xml:space="preserve">29/12/2021</t>
  </si>
  <si>
    <t xml:space="preserve">http://transparencia.durango.gob.mx/file/utd/articulo65/42/XXIX/b/Octubre-Diciembre/2021/F80_1645546990814.pdf</t>
  </si>
  <si>
    <t xml:space="preserve">http://transparencia.durango.gob.mx/file/utd/articulo65/42/XXIX/b/Octubre-Diciembre/2021/P80_1645551799864.pdf</t>
  </si>
  <si>
    <t xml:space="preserve">678D6F9E6905510E5D9F08C612FD1905</t>
  </si>
  <si>
    <t xml:space="preserve">E120000161</t>
  </si>
  <si>
    <t xml:space="preserve">http://transparencia.durango.gob.mx/file/utd/articulo65/42/XXIX/b/Octubre-Diciembre/2021/R71_1645544440345.pdf</t>
  </si>
  <si>
    <t xml:space="preserve">25644459</t>
  </si>
  <si>
    <t xml:space="preserve">LEOBARDO JAVIER</t>
  </si>
  <si>
    <t xml:space="preserve">LEOBARDO JAVIER SIMENTAL RUEDA</t>
  </si>
  <si>
    <t xml:space="preserve">SIRL720118F5A</t>
  </si>
  <si>
    <t xml:space="preserve">906</t>
  </si>
  <si>
    <t xml:space="preserve">PICACHOS</t>
  </si>
  <si>
    <t xml:space="preserve">34137</t>
  </si>
  <si>
    <t xml:space="preserve">10924</t>
  </si>
  <si>
    <t xml:space="preserve">16/12/2021</t>
  </si>
  <si>
    <t xml:space="preserve">14086.78</t>
  </si>
  <si>
    <t xml:space="preserve">16340.66</t>
  </si>
  <si>
    <t xml:space="preserve">http://transparencia.durango.gob.mx/file/utd/articulo65/42/XXIX/b/Octubre-Diciembre/2021/F79_1645546989537.pdf</t>
  </si>
  <si>
    <t xml:space="preserve">http://transparencia.durango.gob.mx/file/utd/articulo65/42/XXIX/b/Octubre-Diciembre/2021/P79_1645551798861.pdf</t>
  </si>
  <si>
    <t xml:space="preserve">D35F40546AEF41CA7423A5091DD2A3A9</t>
  </si>
  <si>
    <t xml:space="preserve">E120000153</t>
  </si>
  <si>
    <t xml:space="preserve">http://transparencia.durango.gob.mx/file/utd/articulo65/42/XXIX/b/Octubre-Diciembre/2021/R73_1645544444736.pdf</t>
  </si>
  <si>
    <t xml:space="preserve">SEGURO EDIFICIOS</t>
  </si>
  <si>
    <t xml:space="preserve">25644461</t>
  </si>
  <si>
    <t xml:space="preserve">6E7A</t>
  </si>
  <si>
    <t xml:space="preserve">28/12/2021</t>
  </si>
  <si>
    <t xml:space="preserve">90897.1</t>
  </si>
  <si>
    <t xml:space="preserve">105440.63</t>
  </si>
  <si>
    <t xml:space="preserve">http://transparencia.durango.gob.mx/file/utd/articulo65/42/XXIX/b/Octubre-Diciembre/2021/F81_1645546992408.pdf</t>
  </si>
  <si>
    <t xml:space="preserve">http://transparencia.durango.gob.mx/file/utd/articulo65/42/XXIX/b/Octubre-Diciembre/2021/P81_1645551801041.pdf</t>
  </si>
  <si>
    <t xml:space="preserve">60FFFCA07D927D21E04BFC2968510878</t>
  </si>
  <si>
    <t xml:space="preserve">E120000137</t>
  </si>
  <si>
    <t xml:space="preserve">http://transparencia.durango.gob.mx/file/utd/articulo65/42/XXIX/b/Octubre-Diciembre/2021/R74_1645544446550.pdf</t>
  </si>
  <si>
    <t xml:space="preserve">SANITIZANTE</t>
  </si>
  <si>
    <t xml:space="preserve">25644462</t>
  </si>
  <si>
    <t xml:space="preserve">CESAR</t>
  </si>
  <si>
    <t xml:space="preserve">VILLA</t>
  </si>
  <si>
    <t xml:space="preserve">CESAR VILLA CONTRERAS</t>
  </si>
  <si>
    <t xml:space="preserve">VICC711010B95</t>
  </si>
  <si>
    <t xml:space="preserve">NOMBRE DE DIOS</t>
  </si>
  <si>
    <t xml:space="preserve">305</t>
  </si>
  <si>
    <t xml:space="preserve">HIPODROMO</t>
  </si>
  <si>
    <t xml:space="preserve">18400</t>
  </si>
  <si>
    <t xml:space="preserve">4825</t>
  </si>
  <si>
    <t xml:space="preserve">5597</t>
  </si>
  <si>
    <t xml:space="preserve">http://transparencia.durango.gob.mx/file/utd/articulo65/42/XXIX/b/Octubre-Diciembre/2021/F82_1645546993723.pdf</t>
  </si>
  <si>
    <t xml:space="preserve">http://transparencia.durango.gob.mx/file/utd/articulo65/42/XXIX/b/Octubre-Diciembre/2021/P82_1645551802232.pdf</t>
  </si>
  <si>
    <t xml:space="preserve">515D093A67EC751CEE0614C6E902DAB9</t>
  </si>
  <si>
    <t xml:space="preserve">E120000148</t>
  </si>
  <si>
    <t xml:space="preserve">http://transparencia.durango.gob.mx/file/utd/articulo65/42/XXIX/b/Octubre-Diciembre/2021/R75_1645544448270.pdf</t>
  </si>
  <si>
    <t xml:space="preserve">FILTROS BEBEDEROS</t>
  </si>
  <si>
    <t xml:space="preserve">25644463</t>
  </si>
  <si>
    <t xml:space="preserve">DISTR. DE FILTROS, BOMBAS Y BEBEDEROS PARA AGUA S.A. DE C.V.</t>
  </si>
  <si>
    <t xml:space="preserve">DFB1010079FA</t>
  </si>
  <si>
    <t xml:space="preserve">REVOLUCION</t>
  </si>
  <si>
    <t xml:space="preserve">725</t>
  </si>
  <si>
    <t xml:space="preserve">A</t>
  </si>
  <si>
    <t xml:space="preserve">JARDIN ESPAÑOL</t>
  </si>
  <si>
    <t xml:space="preserve">64820</t>
  </si>
  <si>
    <t xml:space="preserve">17603</t>
  </si>
  <si>
    <t xml:space="preserve">30/12/2021</t>
  </si>
  <si>
    <t xml:space="preserve">41200</t>
  </si>
  <si>
    <t xml:space="preserve">47792</t>
  </si>
  <si>
    <t xml:space="preserve">http://transparencia.durango.gob.mx/file/utd/articulo65/42/XXIX/b/Octubre-Diciembre/2021/F83_1645546995101.pdf</t>
  </si>
  <si>
    <t xml:space="preserve">http://transparencia.durango.gob.mx/file/utd/articulo65/42/XXIX/b/Octubre-Diciembre/2021/P83_1645551803429.pdf</t>
  </si>
  <si>
    <t xml:space="preserve">9A66DDC67AAE9728814363DBD5F0972D</t>
  </si>
  <si>
    <t xml:space="preserve">E120000136</t>
  </si>
  <si>
    <t xml:space="preserve">http://transparencia.durango.gob.mx/file/utd/articulo65/42/XXIX/b/Octubre-Diciembre/2021/R78_1645544453606.pdf</t>
  </si>
  <si>
    <t xml:space="preserve">25644466</t>
  </si>
  <si>
    <t xml:space="preserve">FERNANDO</t>
  </si>
  <si>
    <t xml:space="preserve">ERASMO</t>
  </si>
  <si>
    <t xml:space="preserve">FERNANDEZ</t>
  </si>
  <si>
    <t xml:space="preserve">FERNANDO ERASMO FERNANDEZ</t>
  </si>
  <si>
    <t xml:space="preserve">FEFE521125B33</t>
  </si>
  <si>
    <t xml:space="preserve">RIO SIXTIN</t>
  </si>
  <si>
    <t xml:space="preserve">502</t>
  </si>
  <si>
    <t xml:space="preserve">VALLE DEL SUR</t>
  </si>
  <si>
    <t xml:space="preserve">34120</t>
  </si>
  <si>
    <t xml:space="preserve">4877</t>
  </si>
  <si>
    <t xml:space="preserve">38275.86</t>
  </si>
  <si>
    <t xml:space="preserve">44400</t>
  </si>
  <si>
    <t xml:space="preserve">http://transparencia.durango.gob.mx/file/utd/articulo65/42/XXIX/b/Octubre-Diciembre/2021/F86_1645546658775.pdf</t>
  </si>
  <si>
    <t xml:space="preserve">http://transparencia.durango.gob.mx/file/utd/articulo65/42/XXIX/b/Octubre-Diciembre/2021/P86_1645551717877.pdf</t>
  </si>
  <si>
    <t xml:space="preserve">24B826DA6B80CB5EC0F86852E2FC10D9</t>
  </si>
  <si>
    <t xml:space="preserve">E120000130</t>
  </si>
  <si>
    <t xml:space="preserve">http://transparencia.durango.gob.mx/file/utd/articulo65/42/XXIX/b/Octubre-Diciembre/2021/R79_1645544455366.pdf</t>
  </si>
  <si>
    <t xml:space="preserve">REHABILITACIÓN CABLEADO ELECTRICO</t>
  </si>
  <si>
    <t xml:space="preserve">25644467</t>
  </si>
  <si>
    <t xml:space="preserve">AVELINA</t>
  </si>
  <si>
    <t xml:space="preserve">JAQUEZ</t>
  </si>
  <si>
    <t xml:space="preserve">VELOZ</t>
  </si>
  <si>
    <t xml:space="preserve">AVELINA JAQUEZ VELOZ</t>
  </si>
  <si>
    <t xml:space="preserve">JAVA690824K26</t>
  </si>
  <si>
    <t xml:space="preserve">41349.14</t>
  </si>
  <si>
    <t xml:space="preserve">47965</t>
  </si>
  <si>
    <t xml:space="preserve">http://transparencia.durango.gob.mx/file/utd/articulo65/42/XXIX/b/Octubre-Diciembre/2021/F87_1645546660485.pdf</t>
  </si>
  <si>
    <t xml:space="preserve">http://transparencia.durango.gob.mx/file/utd/articulo65/42/XXIX/b/Octubre-Diciembre/2021/P87_1645551718998.pdf</t>
  </si>
  <si>
    <t xml:space="preserve">5D94A0929DF223FD1F485D241045B9AB</t>
  </si>
  <si>
    <t xml:space="preserve">E120000083</t>
  </si>
  <si>
    <t xml:space="preserve">http://transparencia.durango.gob.mx/file/utd/articulo65/42/XXIX/b/Octubre-Diciembre/2021/R82_1645544460414.pdf</t>
  </si>
  <si>
    <t xml:space="preserve">NO BREAK</t>
  </si>
  <si>
    <t xml:space="preserve">25644470</t>
  </si>
  <si>
    <t xml:space="preserve">Q10921</t>
  </si>
  <si>
    <t xml:space="preserve">15/12/2021</t>
  </si>
  <si>
    <t xml:space="preserve">3979.43</t>
  </si>
  <si>
    <t xml:space="preserve">4616.14</t>
  </si>
  <si>
    <t xml:space="preserve">79610.46</t>
  </si>
  <si>
    <t xml:space="preserve">http://transparencia.durango.gob.mx/file/utd/articulo65/42/XXIX/b/Octubre-Diciembre/2021/F90_1645546664976.pdf</t>
  </si>
  <si>
    <t xml:space="preserve">http://transparencia.durango.gob.mx/file/utd/articulo65/42/XXIX/b/Octubre-Diciembre/2021/P90_1645551722473.pdf</t>
  </si>
  <si>
    <t xml:space="preserve">D1582D9936D4A79C1031C2D4294AE34A</t>
  </si>
  <si>
    <t xml:space="preserve">E120000140</t>
  </si>
  <si>
    <t xml:space="preserve">http://transparencia.durango.gob.mx/file/utd/articulo65/42/XXIX/b/Octubre-Diciembre/2021/R85_1645544465962.pdf</t>
  </si>
  <si>
    <t xml:space="preserve">CURSOS</t>
  </si>
  <si>
    <t xml:space="preserve">25644473</t>
  </si>
  <si>
    <t xml:space="preserve">34400</t>
  </si>
  <si>
    <t xml:space="preserve">39904</t>
  </si>
  <si>
    <t xml:space="preserve">http://transparencia.durango.gob.mx/file/utd/articulo65/42/XXIX/b/Octubre-Diciembre/2021/F93_1645546668201.pdf</t>
  </si>
  <si>
    <t xml:space="preserve">http://transparencia.durango.gob.mx/file/utd/articulo65/42/XXIX/b/Octubre-Diciembre/2021/P93_1645551725673.pdf</t>
  </si>
  <si>
    <t xml:space="preserve">48D208DBD6C1C76AD9D284BB0D3BA795</t>
  </si>
  <si>
    <t xml:space="preserve">E120000089</t>
  </si>
  <si>
    <t xml:space="preserve">http://transparencia.durango.gob.mx/file/utd/articulo65/42/XXIX/b/Octubre-Diciembre/2021/R88_1645544471448.pdf</t>
  </si>
  <si>
    <t xml:space="preserve">MATERIALES SISTEMA RIEGO</t>
  </si>
  <si>
    <t xml:space="preserve">25644476</t>
  </si>
  <si>
    <t xml:space="preserve">280914</t>
  </si>
  <si>
    <t xml:space="preserve">901.98</t>
  </si>
  <si>
    <t xml:space="preserve">1046.3</t>
  </si>
  <si>
    <t xml:space="preserve">http://transparencia.durango.gob.mx/file/utd/articulo65/42/XXIX/b/Octubre-Diciembre/2021/F96_1645546672743.pdf</t>
  </si>
  <si>
    <t xml:space="preserve">http://transparencia.durango.gob.mx/file/utd/articulo65/42/XXIX/b/Octubre-Diciembre/2021/P96_1645551728931.pdf</t>
  </si>
  <si>
    <t xml:space="preserve">EFDAFB4D1AFFD8F9CDF5DCD483073884</t>
  </si>
  <si>
    <t xml:space="preserve">E120000099</t>
  </si>
  <si>
    <t xml:space="preserve">http://transparencia.durango.gob.mx/file/utd/articulo65/42/XXIX/b/Octubre-Diciembre/2021/R94_1645544481963.pdf</t>
  </si>
  <si>
    <t xml:space="preserve">MATERIAL LIMPIEZA VEHICULOS</t>
  </si>
  <si>
    <t xml:space="preserve">25644482</t>
  </si>
  <si>
    <t xml:space="preserve">FH18239</t>
  </si>
  <si>
    <t xml:space="preserve">21/12/2021</t>
  </si>
  <si>
    <t xml:space="preserve">579.31</t>
  </si>
  <si>
    <t xml:space="preserve">672</t>
  </si>
  <si>
    <t xml:space="preserve">http://transparencia.durango.gob.mx/file/utd/articulo65/42/XXIX/b/Octubre-Diciembre/2021/F102_1645546680784.pdf</t>
  </si>
  <si>
    <t xml:space="preserve">http://transparencia.durango.gob.mx/file/utd/articulo65/42/XXIX/b/Octubre-Diciembre/2021/P102_1645551735853.pdf</t>
  </si>
  <si>
    <t xml:space="preserve">D98149CD05A240DC0E62487358B4F4BB</t>
  </si>
  <si>
    <t xml:space="preserve">E120000104</t>
  </si>
  <si>
    <t xml:space="preserve">http://transparencia.durango.gob.mx/file/utd/articulo65/42/XXIX/b/Octubre-Diciembre/2021/R95_1645544483668.pdf</t>
  </si>
  <si>
    <t xml:space="preserve">MANTENIMIENTO DISPENSADOR AGUA</t>
  </si>
  <si>
    <t xml:space="preserve">25644483</t>
  </si>
  <si>
    <t xml:space="preserve">ARTURO ERNESTO</t>
  </si>
  <si>
    <t xml:space="preserve">VAZQUEZ</t>
  </si>
  <si>
    <t xml:space="preserve">ARTURO ERNESTO CASTRO VAZQUEZ</t>
  </si>
  <si>
    <t xml:space="preserve">CAVA7411295K9</t>
  </si>
  <si>
    <t xml:space="preserve">1677</t>
  </si>
  <si>
    <t xml:space="preserve">18/12/2021</t>
  </si>
  <si>
    <t xml:space="preserve">775.86</t>
  </si>
  <si>
    <t xml:space="preserve">900</t>
  </si>
  <si>
    <t xml:space="preserve">http://transparencia.durango.gob.mx/file/utd/articulo65/42/XXIX/b/Octubre-Diciembre/2021/F103_1645546682062.pdf</t>
  </si>
  <si>
    <t xml:space="preserve">http://transparencia.durango.gob.mx/file/utd/articulo65/42/XXIX/b/Octubre-Diciembre/2021/P103_1645551736970.pdf</t>
  </si>
  <si>
    <t xml:space="preserve">2F29EBFB95A6D477567661AA71692946</t>
  </si>
  <si>
    <t xml:space="preserve">E120000147</t>
  </si>
  <si>
    <t xml:space="preserve">http://transparencia.durango.gob.mx/file/utd/articulo65/42/XXIX/b/Octubre-Diciembre/2021/R101_1645544494460.pdf</t>
  </si>
  <si>
    <t xml:space="preserve">LOTE LIBROS</t>
  </si>
  <si>
    <t xml:space="preserve">25644491</t>
  </si>
  <si>
    <t xml:space="preserve">ELIA</t>
  </si>
  <si>
    <t xml:space="preserve">PIEDRA</t>
  </si>
  <si>
    <t xml:space="preserve">ELIA RODRIGUEZ PIEDRA</t>
  </si>
  <si>
    <t xml:space="preserve">ROPE5312067QA</t>
  </si>
  <si>
    <t xml:space="preserve">34197</t>
  </si>
  <si>
    <t xml:space="preserve">98F4</t>
  </si>
  <si>
    <t xml:space="preserve">51162.54</t>
  </si>
  <si>
    <t xml:space="preserve">http://transparencia.durango.gob.mx/file/utd/articulo65/42/XXIX/b/Octubre-Diciembre/2021/F111_1645546690425.pdf</t>
  </si>
  <si>
    <t xml:space="preserve">http://transparencia.durango.gob.mx/file/utd/articulo65/42/XXIX/b/Octubre-Diciembre/2021/P111_1645551745675.pdf</t>
  </si>
  <si>
    <t xml:space="preserve">EA0CB83560BCCE44AB52EFD08C1BF8E3</t>
  </si>
  <si>
    <t xml:space="preserve">E120000149</t>
  </si>
  <si>
    <t xml:space="preserve">http://transparencia.durango.gob.mx/file/utd/articulo65/42/XXIX/b/Octubre-Diciembre/2021/R102_1645544496215.pdf</t>
  </si>
  <si>
    <t xml:space="preserve">PRUEBA DE ANTIGENO</t>
  </si>
  <si>
    <t xml:space="preserve">25644492</t>
  </si>
  <si>
    <t xml:space="preserve">SERVICIOS MEDICOS ALFA DURANGO S.A.S. DE C.V.</t>
  </si>
  <si>
    <t xml:space="preserve">SMA200919UE3</t>
  </si>
  <si>
    <t xml:space="preserve">808</t>
  </si>
  <si>
    <t xml:space="preserve">249</t>
  </si>
  <si>
    <t xml:space="preserve">48275.8</t>
  </si>
  <si>
    <t xml:space="preserve">55999.93</t>
  </si>
  <si>
    <t xml:space="preserve">http://transparencia.durango.gob.mx/file/utd/articulo65/42/XXIX/b/Octubre-Diciembre/2021/F112_1645546691305.pdf</t>
  </si>
  <si>
    <t xml:space="preserve">http://transparencia.durango.gob.mx/file/utd/articulo65/42/XXIX/b/Octubre-Diciembre/2021/P112_1645551746763.pdf</t>
  </si>
  <si>
    <t xml:space="preserve">F1EFF39F3521905480C95CACED783EEE</t>
  </si>
  <si>
    <t xml:space="preserve">E120000013</t>
  </si>
  <si>
    <t xml:space="preserve">http://transparencia.durango.gob.mx/file/utd/articulo65/42/XXIX/b/Octubre-Diciembre/2021/R110_1646072256974.pdf</t>
  </si>
  <si>
    <t xml:space="preserve">25644501</t>
  </si>
  <si>
    <t xml:space="preserve">8215</t>
  </si>
  <si>
    <t xml:space="preserve">30/11/2021</t>
  </si>
  <si>
    <t xml:space="preserve">5448.8</t>
  </si>
  <si>
    <t xml:space="preserve">6320.61</t>
  </si>
  <si>
    <t xml:space="preserve">http://transparencia.durango.gob.mx/file/utd/articulo65/42/XXIX/b/Octubre-Diciembre/2021/F121_1646072835160.pdf</t>
  </si>
  <si>
    <t xml:space="preserve">http://transparencia.durango.gob.mx/file/utd/articulo65/42/XXIX/b/Octubre-Diciembre/2021/p121_1646072577700.pdf</t>
  </si>
  <si>
    <t xml:space="preserve">287D5D2C42A0271CBE19B47865BC5B25</t>
  </si>
  <si>
    <t xml:space="preserve">E120000010</t>
  </si>
  <si>
    <t xml:space="preserve">25644502</t>
  </si>
  <si>
    <t xml:space="preserve">2723</t>
  </si>
  <si>
    <t xml:space="preserve">1881.6</t>
  </si>
  <si>
    <t xml:space="preserve">2182.66</t>
  </si>
  <si>
    <t xml:space="preserve">http://transparencia.durango.gob.mx/file/utd/articulo65/42/XXIX/b/Octubre-Diciembre/2021/F122_1646072836944.pdf</t>
  </si>
  <si>
    <t xml:space="preserve">http://transparencia.durango.gob.mx/file/utd/articulo65/42/XXIX/b/Octubre-Diciembre/2021/p122_1646072578834.pdf</t>
  </si>
  <si>
    <t xml:space="preserve">E0B7B8AF18E46CCF19FC49406536D170</t>
  </si>
  <si>
    <t xml:space="preserve">E120000158</t>
  </si>
  <si>
    <t xml:space="preserve">http://transparencia.durango.gob.mx/file/utd/articulo65/42/XXIX/b/Octubre-Diciembre/2021/R116_1646072267335.pdf</t>
  </si>
  <si>
    <t xml:space="preserve">MANTENIMIENTO PERSIANAS</t>
  </si>
  <si>
    <t xml:space="preserve">25644510</t>
  </si>
  <si>
    <t xml:space="preserve">MARIA CONCEPCION</t>
  </si>
  <si>
    <t xml:space="preserve">VILLALOBOS</t>
  </si>
  <si>
    <t xml:space="preserve">FONTES</t>
  </si>
  <si>
    <t xml:space="preserve">MARIA CONCEPCION VILLALOBOS FONTES</t>
  </si>
  <si>
    <t xml:space="preserve">VIFC690418ILA</t>
  </si>
  <si>
    <t xml:space="preserve">1284</t>
  </si>
  <si>
    <t xml:space="preserve">22/12/2021</t>
  </si>
  <si>
    <t xml:space="preserve">37440</t>
  </si>
  <si>
    <t xml:space="preserve">43430.4</t>
  </si>
  <si>
    <t xml:space="preserve">http://transparencia.durango.gob.mx/file/utd/articulo65/42/XXIX/b/Octubre-Diciembre/2021/F130_1646072847292.pdf</t>
  </si>
  <si>
    <t xml:space="preserve">http://transparencia.durango.gob.mx/file/utd/articulo65/42/XXIX/b/Octubre-Diciembre/2021/p130_1646072561689.pdf</t>
  </si>
  <si>
    <t xml:space="preserve">E120E015E6A45ABC9F5C7D5609B0CB54</t>
  </si>
  <si>
    <t xml:space="preserve">E120000159</t>
  </si>
  <si>
    <t xml:space="preserve">http://transparencia.durango.gob.mx/file/utd/articulo65/42/XXIX/b/Octubre-Diciembre/2021/R117_1646072269050.pdf</t>
  </si>
  <si>
    <t xml:space="preserve">25644511</t>
  </si>
  <si>
    <t xml:space="preserve">1278</t>
  </si>
  <si>
    <t xml:space="preserve">17/12/2021</t>
  </si>
  <si>
    <t xml:space="preserve">46551.72</t>
  </si>
  <si>
    <t xml:space="preserve">54000</t>
  </si>
  <si>
    <t xml:space="preserve">http://transparencia.durango.gob.mx/file/utd/articulo65/42/XXIX/b/Octubre-Diciembre/2021/F131_1646072849001.pdf</t>
  </si>
  <si>
    <t xml:space="preserve">http://transparencia.durango.gob.mx/file/utd/articulo65/42/XXIX/b/Octubre-Diciembre/2021/p131_1646072562795.pdf</t>
  </si>
  <si>
    <t xml:space="preserve">ECE468D31E2051413B3D4BD8E38F08D1</t>
  </si>
  <si>
    <t xml:space="preserve">E10BRE0010</t>
  </si>
  <si>
    <t xml:space="preserve">http://transparencia.durango.gob.mx/file/utd/articulo65/42/XXIX/b/Octubre-Diciembre/2021/R128_1646072251100.pdf</t>
  </si>
  <si>
    <t xml:space="preserve">MEDALLAS, COPAS, TROFEOS, RECONOCIMIENTOS</t>
  </si>
  <si>
    <t xml:space="preserve">25644522</t>
  </si>
  <si>
    <t xml:space="preserve">1115</t>
  </si>
  <si>
    <t xml:space="preserve">221</t>
  </si>
  <si>
    <t xml:space="preserve">14221.34</t>
  </si>
  <si>
    <t xml:space="preserve">16496.75</t>
  </si>
  <si>
    <t xml:space="preserve">http://transparencia.durango.gob.mx/file/utd/articulo65/42/XXIX/b/Octubre-Diciembre/2021/F142_1646072866310.pdf</t>
  </si>
  <si>
    <t xml:space="preserve">http://transparencia.durango.gob.mx/file/utd/articulo65/42/XXIX/b/Octubre-Diciembre/2021/p142_1646072573782.pdf</t>
  </si>
  <si>
    <t xml:space="preserve">5A2C223D1F02B4DF4B33628F4F773D34</t>
  </si>
  <si>
    <t xml:space="preserve">E100000040</t>
  </si>
  <si>
    <t xml:space="preserve">http://transparencia.durango.gob.mx/file/utd/articulo65/42/XXIX/b/Octubre-Diciembre/2021/R129_1646072252897.pdf</t>
  </si>
  <si>
    <t xml:space="preserve">TRANSPORTE</t>
  </si>
  <si>
    <t xml:space="preserve">25644523</t>
  </si>
  <si>
    <t xml:space="preserve">CESAR MANUEL</t>
  </si>
  <si>
    <t xml:space="preserve">ROCHA</t>
  </si>
  <si>
    <t xml:space="preserve">GALLEGOS</t>
  </si>
  <si>
    <t xml:space="preserve">CESAR MANUEL ROCHA GALLEGOS</t>
  </si>
  <si>
    <t xml:space="preserve">ROGC980907PJ6</t>
  </si>
  <si>
    <t xml:space="preserve">B7E8E</t>
  </si>
  <si>
    <t xml:space="preserve">6000</t>
  </si>
  <si>
    <t xml:space="preserve">6960</t>
  </si>
  <si>
    <t xml:space="preserve">http://transparencia.durango.gob.mx/file/utd/articulo65/42/XXIX/b/Octubre-Diciembre/2021/F143_1646072827710.pdf</t>
  </si>
  <si>
    <t xml:space="preserve">http://transparencia.durango.gob.mx/file/utd/articulo65/42/XXIX/b/Octubre-Diciembre/2021/p143_1646072574633.pdf</t>
  </si>
  <si>
    <t xml:space="preserve">D380362C06E04B21058A5772DFB5BE09</t>
  </si>
  <si>
    <t xml:space="preserve">E120000145</t>
  </si>
  <si>
    <t xml:space="preserve">http://transparencia.durango.gob.mx/file/utd/articulo65/42/XXIX/b/Octubre-Diciembre/2021/R76_1645544450008.pdf</t>
  </si>
  <si>
    <t xml:space="preserve">MANTENIMIENTO VEHICULOS OFICIALES</t>
  </si>
  <si>
    <t xml:space="preserve">25644464</t>
  </si>
  <si>
    <t xml:space="preserve">ARTURO</t>
  </si>
  <si>
    <t xml:space="preserve">GIACOMAN</t>
  </si>
  <si>
    <t xml:space="preserve">MURRA</t>
  </si>
  <si>
    <t xml:space="preserve">ARTURO GIACOMAN MURRA</t>
  </si>
  <si>
    <t xml:space="preserve">GIMA600721187</t>
  </si>
  <si>
    <t xml:space="preserve">ARTES GRAFICAS</t>
  </si>
  <si>
    <t xml:space="preserve">27000</t>
  </si>
  <si>
    <t xml:space="preserve">6023</t>
  </si>
  <si>
    <t xml:space="preserve">16379.31</t>
  </si>
  <si>
    <t xml:space="preserve">19000</t>
  </si>
  <si>
    <t xml:space="preserve">http://transparencia.durango.gob.mx/file/utd/articulo65/42/XXIX/b/Octubre-Diciembre/2021/F84_1645546656011.pdf</t>
  </si>
  <si>
    <t xml:space="preserve">http://transparencia.durango.gob.mx/file/utd/articulo65/42/XXIX/b/Octubre-Diciembre/2021/P84_1645551715529.pdf</t>
  </si>
  <si>
    <t xml:space="preserve">70B2B74DC0FA9EDEE72017E695B22E0A</t>
  </si>
  <si>
    <t xml:space="preserve">E120000143</t>
  </si>
  <si>
    <t xml:space="preserve">http://transparencia.durango.gob.mx/file/utd/articulo65/42/XXIX/b/Octubre-Diciembre/2021/R77_1645544451678.pdf</t>
  </si>
  <si>
    <t xml:space="preserve">REHABILITACIÓN BARANDALES</t>
  </si>
  <si>
    <t xml:space="preserve">25644465</t>
  </si>
  <si>
    <t xml:space="preserve">ULTRACERO S. DE R.L. DE C.V.</t>
  </si>
  <si>
    <t xml:space="preserve">ULT130219P38</t>
  </si>
  <si>
    <t xml:space="preserve">11722</t>
  </si>
  <si>
    <t xml:space="preserve">51551.72</t>
  </si>
  <si>
    <t xml:space="preserve">59800</t>
  </si>
  <si>
    <t xml:space="preserve">http://transparencia.durango.gob.mx/file/utd/articulo65/42/XXIX/b/Octubre-Diciembre/2021/F85_1645546657499.pdf</t>
  </si>
  <si>
    <t xml:space="preserve">http://transparencia.durango.gob.mx/file/utd/articulo65/42/XXIX/b/Octubre-Diciembre/2021/P85_1645551716788.pdf</t>
  </si>
  <si>
    <t xml:space="preserve">D6766DA07096A14B219B76DDD38262D7</t>
  </si>
  <si>
    <t xml:space="preserve">E120000119</t>
  </si>
  <si>
    <t xml:space="preserve">http://transparencia.durango.gob.mx/file/utd/articulo65/42/XXIX/b/Octubre-Diciembre/2021/R80_1645544457027.pdf</t>
  </si>
  <si>
    <t xml:space="preserve">TIERRA VEGETAL</t>
  </si>
  <si>
    <t xml:space="preserve">25644468</t>
  </si>
  <si>
    <t xml:space="preserve">JOSE SALOME</t>
  </si>
  <si>
    <t xml:space="preserve">JOSE SALOME LOPEZ VARGAS</t>
  </si>
  <si>
    <t xml:space="preserve">LOVS560801FL5</t>
  </si>
  <si>
    <t xml:space="preserve">303D9</t>
  </si>
  <si>
    <t xml:space="preserve">4310.28</t>
  </si>
  <si>
    <t xml:space="preserve">4999.92</t>
  </si>
  <si>
    <t xml:space="preserve">http://transparencia.durango.gob.mx/file/utd/articulo65/42/XXIX/b/Octubre-Diciembre/2021/F88_1645546661813.pdf</t>
  </si>
  <si>
    <t xml:space="preserve">http://transparencia.durango.gob.mx/file/utd/articulo65/42/XXIX/b/Octubre-Diciembre/2021/P88_1645551720183.pdf</t>
  </si>
  <si>
    <t xml:space="preserve">8C598930152D3CB8A15772DF9262A3BF</t>
  </si>
  <si>
    <t xml:space="preserve">E120000120</t>
  </si>
  <si>
    <t xml:space="preserve">http://transparencia.durango.gob.mx/file/utd/articulo65/42/XXIX/b/Octubre-Diciembre/2021/R81_1645544458762.pdf</t>
  </si>
  <si>
    <t xml:space="preserve">MATERIAL PARA INFORMATICA</t>
  </si>
  <si>
    <t xml:space="preserve">25644469</t>
  </si>
  <si>
    <t xml:space="preserve">Q10940</t>
  </si>
  <si>
    <t xml:space="preserve">26/12/2021</t>
  </si>
  <si>
    <t xml:space="preserve">68629.71</t>
  </si>
  <si>
    <t xml:space="preserve">http://transparencia.durango.gob.mx/file/utd/articulo65/42/XXIX/b/Octubre-Diciembre/2021/F89_1645546663601.pdf</t>
  </si>
  <si>
    <t xml:space="preserve">http://transparencia.durango.gob.mx/file/utd/articulo65/42/XXIX/b/Octubre-Diciembre/2021/P89_1645551721343.pdf</t>
  </si>
  <si>
    <t xml:space="preserve">7CF107C9E09D871B4BDDE147F162757A</t>
  </si>
  <si>
    <t xml:space="preserve">E120000085</t>
  </si>
  <si>
    <t xml:space="preserve">http://transparencia.durango.gob.mx/file/utd/articulo65/42/XXIX/b/Octubre-Diciembre/2021/R83_1645544462017.pdf</t>
  </si>
  <si>
    <t xml:space="preserve">25644471</t>
  </si>
  <si>
    <t xml:space="preserve">Q10923</t>
  </si>
  <si>
    <t xml:space="preserve">1511.43</t>
  </si>
  <si>
    <t xml:space="preserve">1753.26</t>
  </si>
  <si>
    <t xml:space="preserve">http://transparencia.durango.gob.mx/file/utd/articulo65/42/XXIX/b/Octubre-Diciembre/2021/F91_1645546665908.pdf</t>
  </si>
  <si>
    <t xml:space="preserve">http://transparencia.durango.gob.mx/file/utd/articulo65/42/XXIX/b/Octubre-Diciembre/2021/P91_1645551723553.pdf</t>
  </si>
  <si>
    <t xml:space="preserve">9CE61E90BBA92E3C5B239BB5D03FD494</t>
  </si>
  <si>
    <t xml:space="preserve">E120000111</t>
  </si>
  <si>
    <t xml:space="preserve">http://transparencia.durango.gob.mx/file/utd/articulo65/42/XXIX/b/Octubre-Diciembre/2021/R86_1645544467700.pdf</t>
  </si>
  <si>
    <t xml:space="preserve">BANDERAS</t>
  </si>
  <si>
    <t xml:space="preserve">25644474</t>
  </si>
  <si>
    <t xml:space="preserve">PATRICIA MAGDALENA</t>
  </si>
  <si>
    <t xml:space="preserve">GUADARRAMA</t>
  </si>
  <si>
    <t xml:space="preserve">MENDEZ</t>
  </si>
  <si>
    <t xml:space="preserve">PATRICIA MAGDALENA GUADARRAMA MENDEZ</t>
  </si>
  <si>
    <t xml:space="preserve">GUMP6004287A0</t>
  </si>
  <si>
    <t xml:space="preserve">FRAY SERVANDO TERESA DE MIER</t>
  </si>
  <si>
    <t xml:space="preserve">628</t>
  </si>
  <si>
    <t xml:space="preserve">B</t>
  </si>
  <si>
    <t xml:space="preserve">AERONAUTICA MILITAR</t>
  </si>
  <si>
    <t xml:space="preserve">15970</t>
  </si>
  <si>
    <t xml:space="preserve">44185.26</t>
  </si>
  <si>
    <t xml:space="preserve">51254.9</t>
  </si>
  <si>
    <t xml:space="preserve">http://transparencia.durango.gob.mx/file/utd/articulo65/42/XXIX/b/Octubre-Diciembre/2021/F94_1645546669805.pdf</t>
  </si>
  <si>
    <t xml:space="preserve">http://transparencia.durango.gob.mx/file/utd/articulo65/42/XXIX/b/Octubre-Diciembre/2021/P94_1645551726719.pdf</t>
  </si>
  <si>
    <t xml:space="preserve">FD53B98F2C3F416EA5CFE821CFEA2C0E</t>
  </si>
  <si>
    <t xml:space="preserve">E120000106</t>
  </si>
  <si>
    <t xml:space="preserve">http://transparencia.durango.gob.mx/file/utd/articulo65/42/XXIX/b/Octubre-Diciembre/2021/R89_1645544473228.pdf</t>
  </si>
  <si>
    <t xml:space="preserve">DISCO DURO EXTERNO</t>
  </si>
  <si>
    <t xml:space="preserve">25644477</t>
  </si>
  <si>
    <t xml:space="preserve">Q10931</t>
  </si>
  <si>
    <t xml:space="preserve">20/12/2021</t>
  </si>
  <si>
    <t xml:space="preserve">2690.58</t>
  </si>
  <si>
    <t xml:space="preserve">3121.07</t>
  </si>
  <si>
    <t xml:space="preserve">http://transparencia.durango.gob.mx/file/utd/articulo65/42/XXIX/b/Octubre-Diciembre/2021/F97_1645546674685.pdf</t>
  </si>
  <si>
    <t xml:space="preserve">http://transparencia.durango.gob.mx/file/utd/articulo65/42/XXIX/b/Octubre-Diciembre/2021/P97_1645551730115.pdf</t>
  </si>
  <si>
    <t xml:space="preserve">7291BC8B396C1253254328351D1EB7EB</t>
  </si>
  <si>
    <t xml:space="preserve">E120000039</t>
  </si>
  <si>
    <t xml:space="preserve">http://transparencia.durango.gob.mx/file/utd/articulo65/42/XXIX/b/Octubre-Diciembre/2021/R96_1645544485419.pdf</t>
  </si>
  <si>
    <t xml:space="preserve">25644484</t>
  </si>
  <si>
    <t xml:space="preserve">ALICIA GUADALUPE</t>
  </si>
  <si>
    <t xml:space="preserve">ALICIA GUADALUPE HERRERA GALLEGOS</t>
  </si>
  <si>
    <t xml:space="preserve">HEGA6803264Z5</t>
  </si>
  <si>
    <t xml:space="preserve">975</t>
  </si>
  <si>
    <t xml:space="preserve">29/11/2021</t>
  </si>
  <si>
    <t xml:space="preserve">37209.48</t>
  </si>
  <si>
    <t xml:space="preserve">39448.05</t>
  </si>
  <si>
    <t xml:space="preserve">http://transparencia.durango.gob.mx/file/utd/articulo65/42/XXIX/b/Octubre-Diciembre/2021/F104_1645546683273.pdf</t>
  </si>
  <si>
    <t xml:space="preserve">http://transparencia.durango.gob.mx/file/utd/articulo65/42/XXIX/b/Octubre-Diciembre/2021/P104_1645551738148.pdf</t>
  </si>
  <si>
    <t xml:space="preserve">4E7691D5D3B6858B987F31F9BA69CB79</t>
  </si>
  <si>
    <t xml:space="preserve">E110000002</t>
  </si>
  <si>
    <t xml:space="preserve">http://transparencia.durango.gob.mx/file/utd/articulo65/42/XXIX/b/Octubre-Diciembre/2021/EL_SERVICIO_NO_REQUIERE_REQUISICION_1646074923238.pdf</t>
  </si>
  <si>
    <t xml:space="preserve">SERVICIO TELEFONIA</t>
  </si>
  <si>
    <t xml:space="preserve">25644485</t>
  </si>
  <si>
    <t xml:space="preserve">RADIOMOVIL DIPSA S.A. DE C.V.</t>
  </si>
  <si>
    <t xml:space="preserve">DE LA JUVENTUD</t>
  </si>
  <si>
    <t xml:space="preserve">3512</t>
  </si>
  <si>
    <t xml:space="preserve">LAS HACIENDAS</t>
  </si>
  <si>
    <t xml:space="preserve">31215</t>
  </si>
  <si>
    <t xml:space="preserve">30773</t>
  </si>
  <si>
    <t xml:space="preserve">07/11/2021</t>
  </si>
  <si>
    <t xml:space="preserve">862.23</t>
  </si>
  <si>
    <t xml:space="preserve">1000.18</t>
  </si>
  <si>
    <t xml:space="preserve">http://transparencia.durango.gob.mx/file/utd/articulo65/42/XXIX/b/Octubre-Diciembre/2021/F105_1645546684202.pdf</t>
  </si>
  <si>
    <t xml:space="preserve">http://transparencia.durango.gob.mx/file/utd/articulo65/42/XXIX/b/Octubre-Diciembre/2021/P105_1645551739105.pdf</t>
  </si>
  <si>
    <t xml:space="preserve">AC94FD6D591F3AE54061DFD80AE4B673</t>
  </si>
  <si>
    <t xml:space="preserve">E120000135</t>
  </si>
  <si>
    <t xml:space="preserve">http://transparencia.durango.gob.mx/file/utd/articulo65/42/XXIX/b/Octubre-Diciembre/2021/R103_1645544497908.pdf</t>
  </si>
  <si>
    <t xml:space="preserve">25644493</t>
  </si>
  <si>
    <t xml:space="preserve">JAIR ARTURO</t>
  </si>
  <si>
    <t xml:space="preserve">MORA</t>
  </si>
  <si>
    <t xml:space="preserve">VALVERDE</t>
  </si>
  <si>
    <t xml:space="preserve">JAIR ARTURO MORA VALVERDE</t>
  </si>
  <si>
    <t xml:space="preserve">MOVJ770106EM1</t>
  </si>
  <si>
    <t xml:space="preserve">DOLORES DEL RIO</t>
  </si>
  <si>
    <t xml:space="preserve">357</t>
  </si>
  <si>
    <t xml:space="preserve">1339</t>
  </si>
  <si>
    <t xml:space="preserve">85225</t>
  </si>
  <si>
    <t xml:space="preserve">98861</t>
  </si>
  <si>
    <t xml:space="preserve">http://transparencia.durango.gob.mx/file/utd/articulo65/42/XXIX/b/Octubre-Diciembre/2021/F113_1645546692319.pdf</t>
  </si>
  <si>
    <t xml:space="preserve">http://transparencia.durango.gob.mx/file/utd/articulo65/42/XXIX/b/Octubre-Diciembre/2021/P113_1645551747928.pdf</t>
  </si>
  <si>
    <t xml:space="preserve">6DD2D6D4A634D9299A88AA001DA9FACB</t>
  </si>
  <si>
    <t xml:space="preserve">E120000141</t>
  </si>
  <si>
    <t xml:space="preserve">http://transparencia.durango.gob.mx/file/utd/articulo65/42/XXIX/b/Octubre-Diciembre/2021/R104_1645544499754.pdf</t>
  </si>
  <si>
    <t xml:space="preserve">CURSO CONTABILIDAD GUBERNAMENTAL</t>
  </si>
  <si>
    <t xml:space="preserve">25644494</t>
  </si>
  <si>
    <t xml:space="preserve">SERGIO RAUL</t>
  </si>
  <si>
    <t xml:space="preserve">RUBALCAVA</t>
  </si>
  <si>
    <t xml:space="preserve">SERGIO RAUL GONZALEZ RUBALCAVA</t>
  </si>
  <si>
    <t xml:space="preserve">GORS8310088X9</t>
  </si>
  <si>
    <t xml:space="preserve">3077</t>
  </si>
  <si>
    <t xml:space="preserve">10172.41</t>
  </si>
  <si>
    <t xml:space="preserve">10782.76</t>
  </si>
  <si>
    <t xml:space="preserve">http://transparencia.durango.gob.mx/file/utd/articulo65/42/XXIX/b/Octubre-Diciembre/2021/F114_1645546693260.pdf</t>
  </si>
  <si>
    <t xml:space="preserve">http://transparencia.durango.gob.mx/file/utd/articulo65/42/XXIX/b/Octubre-Diciembre/2021/P114_1645551749026.pdf</t>
  </si>
  <si>
    <t xml:space="preserve">E4AD252FE9D4C880876A25C98991E660</t>
  </si>
  <si>
    <t xml:space="preserve">E120000009</t>
  </si>
  <si>
    <t xml:space="preserve">25644503</t>
  </si>
  <si>
    <t xml:space="preserve">8179</t>
  </si>
  <si>
    <t xml:space="preserve">23/11/2021</t>
  </si>
  <si>
    <t xml:space="preserve">2391.2</t>
  </si>
  <si>
    <t xml:space="preserve">2773.79</t>
  </si>
  <si>
    <t xml:space="preserve">http://transparencia.durango.gob.mx/file/utd/articulo65/42/XXIX/b/Octubre-Diciembre/2021/F123_1646072838325.pdf</t>
  </si>
  <si>
    <t xml:space="preserve">http://transparencia.durango.gob.mx/file/utd/articulo65/42/XXIX/b/Octubre-Diciembre/2021/p123_1646072579966.pdf</t>
  </si>
  <si>
    <t xml:space="preserve">43E0A29AAF36758E47014BFF4F3F3500</t>
  </si>
  <si>
    <t xml:space="preserve">E120000049</t>
  </si>
  <si>
    <t xml:space="preserve">http://transparencia.durango.gob.mx/file/utd/articulo65/42/XXIX/b/Octubre-Diciembre/2021/R118_1646072270848.pdf</t>
  </si>
  <si>
    <t xml:space="preserve">25644512</t>
  </si>
  <si>
    <t xml:space="preserve">GLORIA YOLANDA</t>
  </si>
  <si>
    <t xml:space="preserve">OTERO</t>
  </si>
  <si>
    <t xml:space="preserve">GLORIA YOLANDA OTERO GONZALEZ</t>
  </si>
  <si>
    <t xml:space="preserve">OEGG680705ME8</t>
  </si>
  <si>
    <t xml:space="preserve">158</t>
  </si>
  <si>
    <t xml:space="preserve">03/12/2021</t>
  </si>
  <si>
    <t xml:space="preserve">1886</t>
  </si>
  <si>
    <t xml:space="preserve">2187.76</t>
  </si>
  <si>
    <t xml:space="preserve">http://transparencia.durango.gob.mx/file/utd/articulo65/42/XXIX/b/Octubre-Diciembre/2021/F132_1646072850331.pdf</t>
  </si>
  <si>
    <t xml:space="preserve">http://transparencia.durango.gob.mx/file/utd/articulo65/42/XXIX/b/Octubre-Diciembre/2021/p132_1646072563806.pdf</t>
  </si>
  <si>
    <t xml:space="preserve">71867D6024D35E8FF70C49145726A6E5</t>
  </si>
  <si>
    <t xml:space="preserve">E120000001</t>
  </si>
  <si>
    <t xml:space="preserve">http://transparencia.durango.gob.mx/file/utd/articulo65/42/XXIX/b/Octubre-Diciembre/2021/R119_1646072272607.pdf</t>
  </si>
  <si>
    <t xml:space="preserve">MEDICAMENTO</t>
  </si>
  <si>
    <t xml:space="preserve">25644513</t>
  </si>
  <si>
    <t xml:space="preserve">FARMA DEL NORTE S.A. DE C.V.</t>
  </si>
  <si>
    <t xml:space="preserve">FNO030826UW1</t>
  </si>
  <si>
    <t xml:space="preserve">34050</t>
  </si>
  <si>
    <t xml:space="preserve">3217</t>
  </si>
  <si>
    <t xml:space="preserve">01/12/2021</t>
  </si>
  <si>
    <t xml:space="preserve">1318.73</t>
  </si>
  <si>
    <t xml:space="preserve">1326.68</t>
  </si>
  <si>
    <t xml:space="preserve">http://transparencia.durango.gob.mx/file/utd/articulo65/42/XXIX/b/Octubre-Diciembre/2021/F133_1646072851703.pdf</t>
  </si>
  <si>
    <t xml:space="preserve">http://transparencia.durango.gob.mx/file/utd/articulo65/42/XXIX/b/Octubre-Diciembre/2021/p133_1646072564955.pdf</t>
  </si>
  <si>
    <t xml:space="preserve">26A0CB3E36996848489E1D6515546284</t>
  </si>
  <si>
    <t xml:space="preserve">E10BRE0007</t>
  </si>
  <si>
    <t xml:space="preserve">http://transparencia.durango.gob.mx/file/utd/articulo65/42/XXIX/b/Octubre-Diciembre/2021/R130_1646072254871.pdf</t>
  </si>
  <si>
    <t xml:space="preserve">ANALISIS BEBEDEROS</t>
  </si>
  <si>
    <t xml:space="preserve">25644524</t>
  </si>
  <si>
    <t xml:space="preserve">EDUARDO</t>
  </si>
  <si>
    <t xml:space="preserve">EDUARDO QUIÑONES MARTINEZ</t>
  </si>
  <si>
    <t xml:space="preserve">QUME8210173R0</t>
  </si>
  <si>
    <t xml:space="preserve">1124</t>
  </si>
  <si>
    <t xml:space="preserve">http://transparencia.durango.gob.mx/file/utd/articulo65/42/XXIX/b/Octubre-Diciembre/2021/f144_1646073219963.pdf</t>
  </si>
  <si>
    <t xml:space="preserve">http://transparencia.durango.gob.mx/file/utd/articulo65/42/XXIX/b/Octubre-Diciembre/2021/p144_1646072575492.pdf</t>
  </si>
  <si>
    <t xml:space="preserve">9A93DD3FDF905DC9370E9784334D9C7B</t>
  </si>
  <si>
    <t xml:space="preserve">E120000122</t>
  </si>
  <si>
    <t xml:space="preserve">http://transparencia.durango.gob.mx/file/utd/articulo65/42/XXIX/b/Octubre-Diciembre/2021/R84_1645544463756.pdf</t>
  </si>
  <si>
    <t xml:space="preserve">25644472</t>
  </si>
  <si>
    <t xml:space="preserve">57823</t>
  </si>
  <si>
    <t xml:space="preserve">02/12/2021</t>
  </si>
  <si>
    <t xml:space="preserve">http://transparencia.durango.gob.mx/file/utd/articulo65/42/XXIX/b/Octubre-Diciembre/2021/F92_1645546667125.pdf</t>
  </si>
  <si>
    <t xml:space="preserve">http://transparencia.durango.gob.mx/file/utd/articulo65/42/XXIX/b/Octubre-Diciembre/2021/P92_1645551724669.pdf</t>
  </si>
  <si>
    <t xml:space="preserve">179BE56F206A6C4CAAFD16996FDE4692</t>
  </si>
  <si>
    <t xml:space="preserve">E120000082</t>
  </si>
  <si>
    <t xml:space="preserve">http://transparencia.durango.gob.mx/file/utd/articulo65/42/XXIX/b/Octubre-Diciembre/2021/R87_1645544469636.pdf</t>
  </si>
  <si>
    <t xml:space="preserve">25644475</t>
  </si>
  <si>
    <t xml:space="preserve">Q10922</t>
  </si>
  <si>
    <t xml:space="preserve">9170.66</t>
  </si>
  <si>
    <t xml:space="preserve">10637.97</t>
  </si>
  <si>
    <t xml:space="preserve">http://transparencia.durango.gob.mx/file/utd/articulo65/42/XXIX/b/Octubre-Diciembre/2021/F95_1645546671016.pdf</t>
  </si>
  <si>
    <t xml:space="preserve">http://transparencia.durango.gob.mx/file/utd/articulo65/42/XXIX/b/Octubre-Diciembre/2021/P95_1645551727817.pdf</t>
  </si>
  <si>
    <t xml:space="preserve">B7BD4F381FA8FFF7A74D750A8170F6DA</t>
  </si>
  <si>
    <t xml:space="preserve">E120000112</t>
  </si>
  <si>
    <t xml:space="preserve">http://transparencia.durango.gob.mx/file/utd/articulo65/42/XXIX/b/Octubre-Diciembre/2021/R90_1645544475000.pdf</t>
  </si>
  <si>
    <t xml:space="preserve">25644478</t>
  </si>
  <si>
    <t xml:space="preserve">FG14002</t>
  </si>
  <si>
    <t xml:space="preserve">2098.58</t>
  </si>
  <si>
    <t xml:space="preserve">2240</t>
  </si>
  <si>
    <t xml:space="preserve">http://transparencia.durango.gob.mx/file/utd/articulo65/42/XXIX/b/Octubre-Diciembre/2021/F98_1645546676118.pdf</t>
  </si>
  <si>
    <t xml:space="preserve">http://transparencia.durango.gob.mx/file/utd/articulo65/42/XXIX/b/Octubre-Diciembre/2021/P98_1645551731261.pdf</t>
  </si>
  <si>
    <t xml:space="preserve">C2BAA540FB3CF56941FF47D88452AEE9</t>
  </si>
  <si>
    <t xml:space="preserve">E120000134</t>
  </si>
  <si>
    <t xml:space="preserve">http://transparencia.durango.gob.mx/file/utd/articulo65/42/XXIX/b/Octubre-Diciembre/2021/R91_1645544476844.pdf</t>
  </si>
  <si>
    <t xml:space="preserve">25644479</t>
  </si>
  <si>
    <t xml:space="preserve">11712</t>
  </si>
  <si>
    <t xml:space="preserve">85000</t>
  </si>
  <si>
    <t xml:space="preserve">98600</t>
  </si>
  <si>
    <t xml:space="preserve">http://transparencia.durango.gob.mx/file/utd/articulo65/42/XXIX/b/Octubre-Diciembre/2021/F99_1645546677200.pdf</t>
  </si>
  <si>
    <t xml:space="preserve">http://transparencia.durango.gob.mx/file/utd/articulo65/42/XXIX/b/Octubre-Diciembre/2021/P99_1645551732380.pdf</t>
  </si>
  <si>
    <t xml:space="preserve">6417D2DD98D58CAF4DEDC759055DA90C</t>
  </si>
  <si>
    <t xml:space="preserve">E100000017</t>
  </si>
  <si>
    <t xml:space="preserve">25644486</t>
  </si>
  <si>
    <t xml:space="preserve">7572</t>
  </si>
  <si>
    <t xml:space="preserve">07/10/2021</t>
  </si>
  <si>
    <t xml:space="preserve">http://transparencia.durango.gob.mx/file/utd/articulo65/42/XXIX/b/Octubre-Diciembre/2021/F106_1645546685157.pdf</t>
  </si>
  <si>
    <t xml:space="preserve">http://transparencia.durango.gob.mx/file/utd/articulo65/42/XXIX/b/Octubre-Diciembre/2021/P106_1645551739999.pdf</t>
  </si>
  <si>
    <t xml:space="preserve">648A79C4B51C7EDD7E94FEC65A7E0873</t>
  </si>
  <si>
    <t xml:space="preserve">E120000144</t>
  </si>
  <si>
    <t xml:space="preserve">http://transparencia.durango.gob.mx/file/utd/articulo65/42/XXIX/b/Octubre-Diciembre/2021/R105_1645544501469.pdf</t>
  </si>
  <si>
    <t xml:space="preserve">AUDITORIA MATRICULA</t>
  </si>
  <si>
    <t xml:space="preserve">25644495</t>
  </si>
  <si>
    <t xml:space="preserve">5322</t>
  </si>
  <si>
    <t xml:space="preserve">http://transparencia.durango.gob.mx/file/utd/articulo65/42/XXIX/b/Octubre-Diciembre/2021/F115_1645546694144.pdf</t>
  </si>
  <si>
    <t xml:space="preserve">http://transparencia.durango.gob.mx/file/utd/articulo65/42/XXIX/b/Octubre-Diciembre/2021/P115_1645551750216.pdf</t>
  </si>
  <si>
    <t xml:space="preserve">DBE26059355D21D424BA288A59107832</t>
  </si>
  <si>
    <t xml:space="preserve">E120000129</t>
  </si>
  <si>
    <t xml:space="preserve">http://transparencia.durango.gob.mx/file/utd/articulo65/42/XXIX/b/Octubre-Diciembre/2021/R106_1645544503157.pdf</t>
  </si>
  <si>
    <t xml:space="preserve">25644496</t>
  </si>
  <si>
    <t xml:space="preserve">2601</t>
  </si>
  <si>
    <t xml:space="preserve">12950</t>
  </si>
  <si>
    <t xml:space="preserve">15022</t>
  </si>
  <si>
    <t xml:space="preserve">http://transparencia.durango.gob.mx/file/utd/articulo65/42/XXIX/b/Octubre-Diciembre/2021/F116_1645546695382.pdf</t>
  </si>
  <si>
    <t xml:space="preserve">http://transparencia.durango.gob.mx/file/utd/articulo65/42/XXIX/b/Octubre-Diciembre/2021/P116_1645551751465.pdf</t>
  </si>
  <si>
    <t xml:space="preserve">448A753045022D5DD55E8528A04AC92F</t>
  </si>
  <si>
    <t xml:space="preserve">E120000011</t>
  </si>
  <si>
    <t xml:space="preserve">25644504</t>
  </si>
  <si>
    <t xml:space="preserve">8069</t>
  </si>
  <si>
    <t xml:space="preserve">19012</t>
  </si>
  <si>
    <t xml:space="preserve">22053.92</t>
  </si>
  <si>
    <t xml:space="preserve">http://transparencia.durango.gob.mx/file/utd/articulo65/42/XXIX/b/Octubre-Diciembre/2021/F124_1646072839646.pdf</t>
  </si>
  <si>
    <t xml:space="preserve">http://transparencia.durango.gob.mx/file/utd/articulo65/42/XXIX/b/Octubre-Diciembre/2021/p124_1646072581093.pdf</t>
  </si>
  <si>
    <t xml:space="preserve">735DF75E5FB317A53BA6D4CDBD0DBE2C</t>
  </si>
  <si>
    <t xml:space="preserve">E120000056</t>
  </si>
  <si>
    <t xml:space="preserve">http://transparencia.durango.gob.mx/file/utd/articulo65/42/XXIX/b/Octubre-Diciembre/2021/R120_1646072274397.pdf</t>
  </si>
  <si>
    <t xml:space="preserve">BOMBA CISTERNA</t>
  </si>
  <si>
    <t xml:space="preserve">25644514</t>
  </si>
  <si>
    <t xml:space="preserve">HEAA940723BT0</t>
  </si>
  <si>
    <t xml:space="preserve">34105</t>
  </si>
  <si>
    <t xml:space="preserve">80D3C</t>
  </si>
  <si>
    <t xml:space="preserve">21099</t>
  </si>
  <si>
    <t xml:space="preserve">24474.84</t>
  </si>
  <si>
    <t xml:space="preserve">http://transparencia.durango.gob.mx/file/utd/articulo65/42/XXIX/b/Octubre-Diciembre/2021/F134_1646072853531.pdf</t>
  </si>
  <si>
    <t xml:space="preserve">http://transparencia.durango.gob.mx/file/utd/articulo65/42/XXIX/b/Octubre-Diciembre/2021/p134_1646072566000.pdf</t>
  </si>
  <si>
    <t xml:space="preserve">ADBA9975D278412796E1C9332D6A8053</t>
  </si>
  <si>
    <t xml:space="preserve">E110000001</t>
  </si>
  <si>
    <t xml:space="preserve">http://transparencia.durango.gob.mx/file/utd/articulo65/42/XXIX/b/Octubre-Diciembre/2021/R121_1646072234839.pdf</t>
  </si>
  <si>
    <t xml:space="preserve">PACK CAHIER</t>
  </si>
  <si>
    <t xml:space="preserve">25644515</t>
  </si>
  <si>
    <t xml:space="preserve">SAN JUAN TLIHUACA</t>
  </si>
  <si>
    <t xml:space="preserve">118398</t>
  </si>
  <si>
    <t xml:space="preserve">24/11/2021</t>
  </si>
  <si>
    <t xml:space="preserve">5970</t>
  </si>
  <si>
    <t xml:space="preserve">http://transparencia.durango.gob.mx/file/utd/articulo65/42/XXIX/b/Octubre-Diciembre/2021/F135_1646072854645.pdf</t>
  </si>
  <si>
    <t xml:space="preserve">http://transparencia.durango.gob.mx/file/utd/articulo65/42/XXIX/b/Octubre-Diciembre/2021/p135_1646072566836.pdf</t>
  </si>
  <si>
    <t xml:space="preserve">E8C49067CCC97180D45C0B8DD60B52F0</t>
  </si>
  <si>
    <t xml:space="preserve">E120000138</t>
  </si>
  <si>
    <t xml:space="preserve">http://transparencia.durango.gob.mx/file/utd/articulo65/42/XXIX/b/Octubre-Diciembre/2021/R92_1645544478595.pdf</t>
  </si>
  <si>
    <t xml:space="preserve">SERVICIOS PLOMERIA</t>
  </si>
  <si>
    <t xml:space="preserve">25644480</t>
  </si>
  <si>
    <t xml:space="preserve">578A</t>
  </si>
  <si>
    <t xml:space="preserve">http://transparencia.durango.gob.mx/file/utd/articulo65/42/XXIX/b/Octubre-Diciembre/2021/F100_1645546678341.pdf</t>
  </si>
  <si>
    <t xml:space="preserve">http://transparencia.durango.gob.mx/file/utd/articulo65/42/XXIX/b/Octubre-Diciembre/2021/P100_1645551733519.pdf</t>
  </si>
  <si>
    <t xml:space="preserve">DF55C82A62F8325D8D943B1F6D0EA379</t>
  </si>
  <si>
    <t xml:space="preserve">E120000110</t>
  </si>
  <si>
    <t xml:space="preserve">http://transparencia.durango.gob.mx/file/utd/articulo65/42/XXIX/b/Octubre-Diciembre/2021/R93_1645544480199.pdf</t>
  </si>
  <si>
    <t xml:space="preserve">25644481</t>
  </si>
  <si>
    <t xml:space="preserve">399</t>
  </si>
  <si>
    <t xml:space="preserve">7779.1</t>
  </si>
  <si>
    <t xml:space="preserve">9023.76</t>
  </si>
  <si>
    <t xml:space="preserve">http://transparencia.durango.gob.mx/file/utd/articulo65/42/XXIX/b/Octubre-Diciembre/2021/F101_1645546679585.pdf</t>
  </si>
  <si>
    <t xml:space="preserve">http://transparencia.durango.gob.mx/file/utd/articulo65/42/XXIX/b/Octubre-Diciembre/2021/P101_1645551734689.pdf</t>
  </si>
  <si>
    <t xml:space="preserve">FD8CEA5CDAEF41CB95D3701B3C0EB600</t>
  </si>
  <si>
    <t xml:space="preserve">E120000156</t>
  </si>
  <si>
    <t xml:space="preserve">http://transparencia.durango.gob.mx/file/utd/articulo65/42/XXIX/b/Octubre-Diciembre/2021/R98_1645544489318.pdf</t>
  </si>
  <si>
    <t xml:space="preserve">APLICACIÓN PINTURA EDIFICIO A</t>
  </si>
  <si>
    <t xml:space="preserve">25644488</t>
  </si>
  <si>
    <t xml:space="preserve">JOSE GREGORIO</t>
  </si>
  <si>
    <t xml:space="preserve">ALBA</t>
  </si>
  <si>
    <t xml:space="preserve">JOSE GREGORIO ALBA VAZQUEZ</t>
  </si>
  <si>
    <t xml:space="preserve">AAVG870402TX9</t>
  </si>
  <si>
    <t xml:space="preserve">A2BD</t>
  </si>
  <si>
    <t xml:space="preserve">27/12/2021</t>
  </si>
  <si>
    <t xml:space="preserve">37068.97</t>
  </si>
  <si>
    <t xml:space="preserve">43000.01</t>
  </si>
  <si>
    <t xml:space="preserve">http://transparencia.durango.gob.mx/file/utd/articulo65/42/XXIX/b/Octubre-Diciembre/2021/F108_1645546687367.pdf</t>
  </si>
  <si>
    <t xml:space="preserve">http://transparencia.durango.gob.mx/file/utd/articulo65/42/XXIX/b/Octubre-Diciembre/2021/P108_1645551742181.pdf</t>
  </si>
  <si>
    <t xml:space="preserve">FC0E508EEFF777CB387675FD72D8E6E9</t>
  </si>
  <si>
    <t xml:space="preserve">E120000018</t>
  </si>
  <si>
    <t xml:space="preserve">http://transparencia.durango.gob.mx/file/utd/articulo65/42/XXIX/b/Octubre-Diciembre/2021/R97_1645544487664.pdf</t>
  </si>
  <si>
    <t xml:space="preserve">PINTURA E IMPERMEABLIZACIÓN CUARTOS DE MAQUINAS, POSTES PARA LAMPARAS,</t>
  </si>
  <si>
    <t xml:space="preserve">25644487</t>
  </si>
  <si>
    <t xml:space="preserve">5068</t>
  </si>
  <si>
    <t xml:space="preserve">74051.73</t>
  </si>
  <si>
    <t xml:space="preserve">85900.01</t>
  </si>
  <si>
    <t xml:space="preserve">http://transparencia.durango.gob.mx/file/utd/articulo65/42/XXIX/b/Octubre-Diciembre/2021/F107_1645546686284.pdf</t>
  </si>
  <si>
    <t xml:space="preserve">http://transparencia.durango.gob.mx/file/utd/articulo65/42/XXIX/b/Octubre-Diciembre/2021/P107_1645551741010.pdf</t>
  </si>
  <si>
    <t xml:space="preserve">D21349657E55C685ED7686D524A2D49C</t>
  </si>
  <si>
    <t xml:space="preserve">E120000133</t>
  </si>
  <si>
    <t xml:space="preserve">http://transparencia.durango.gob.mx/file/utd/articulo65/42/XXIX/b/Octubre-Diciembre/2021/R107_1645544504920.pdf</t>
  </si>
  <si>
    <t xml:space="preserve">CURSO REPRESENTACIÓN VISUAL</t>
  </si>
  <si>
    <t xml:space="preserve">25644497</t>
  </si>
  <si>
    <t xml:space="preserve">FUNDACION INTEGRAL PARA EL DESARROLLO EMPRESARIAL S.C.</t>
  </si>
  <si>
    <t xml:space="preserve">FID061208AD0</t>
  </si>
  <si>
    <t xml:space="preserve">449</t>
  </si>
  <si>
    <t xml:space="preserve">29741.38</t>
  </si>
  <si>
    <t xml:space="preserve">34500</t>
  </si>
  <si>
    <t xml:space="preserve">http://transparencia.durango.gob.mx/file/utd/articulo65/42/XXIX/b/Octubre-Diciembre/2021/F117_1645546696812.pdf</t>
  </si>
  <si>
    <t xml:space="preserve">http://transparencia.durango.gob.mx/file/utd/articulo65/42/XXIX/b/Octubre-Diciembre/2021/P117_1645551752560.pdf</t>
  </si>
  <si>
    <t xml:space="preserve">5C2098E221C0B87054ED196957F7D341</t>
  </si>
  <si>
    <t xml:space="preserve">E120000132</t>
  </si>
  <si>
    <t xml:space="preserve">http://transparencia.durango.gob.mx/file/utd/articulo65/42/XXIX/b/Octubre-Diciembre/2021/R108_1645544506681.pdf</t>
  </si>
  <si>
    <t xml:space="preserve">CURSO MARKETING DIGITAL</t>
  </si>
  <si>
    <t xml:space="preserve">25644498</t>
  </si>
  <si>
    <t xml:space="preserve">448</t>
  </si>
  <si>
    <t xml:space="preserve">32327.59</t>
  </si>
  <si>
    <t xml:space="preserve">http://transparencia.durango.gob.mx/file/utd/articulo65/42/XXIX/b/Octubre-Diciembre/2021/F118_1645546698020.pdf</t>
  </si>
  <si>
    <t xml:space="preserve">http://transparencia.durango.gob.mx/file/utd/articulo65/42/XXIX/b/Octubre-Diciembre/2021/P118_1645551753710.pdf</t>
  </si>
  <si>
    <t xml:space="preserve">B40D44B781C458BD4ED0E2B47A51BFE7</t>
  </si>
  <si>
    <t xml:space="preserve">E120000007</t>
  </si>
  <si>
    <t xml:space="preserve">http://transparencia.durango.gob.mx/file/utd/articulo65/42/XXIX/b/Octubre-Diciembre/2021/R111_1646072258715.pdf</t>
  </si>
  <si>
    <t xml:space="preserve">25644505</t>
  </si>
  <si>
    <t xml:space="preserve">2580</t>
  </si>
  <si>
    <t xml:space="preserve">2560</t>
  </si>
  <si>
    <t xml:space="preserve">2969.6</t>
  </si>
  <si>
    <t xml:space="preserve">http://transparencia.durango.gob.mx/file/utd/articulo65/42/XXIX/b/Octubre-Diciembre/2021/F125_1646072840963.pdf</t>
  </si>
  <si>
    <t xml:space="preserve">http://transparencia.durango.gob.mx/file/utd/articulo65/42/XXIX/b/Octubre-Diciembre/2021/p125_1646072555958.pdf</t>
  </si>
  <si>
    <t xml:space="preserve">DBF746586422FDB9134D89DDD9469413</t>
  </si>
  <si>
    <t xml:space="preserve">E110000052</t>
  </si>
  <si>
    <t xml:space="preserve">http://transparencia.durango.gob.mx/file/utd/articulo65/42/XXIX/b/Octubre-Diciembre/2021/R122_1646072236689.pdf</t>
  </si>
  <si>
    <t xml:space="preserve">VIAJE</t>
  </si>
  <si>
    <t xml:space="preserve">25644516</t>
  </si>
  <si>
    <t xml:space="preserve">TURISMO PLUS DEL GUADIANA S.A. DE C.V.</t>
  </si>
  <si>
    <t xml:space="preserve">TPG031018HL4</t>
  </si>
  <si>
    <t xml:space="preserve">1427</t>
  </si>
  <si>
    <t xml:space="preserve">47413.79</t>
  </si>
  <si>
    <t xml:space="preserve">55000</t>
  </si>
  <si>
    <t xml:space="preserve">http://transparencia.durango.gob.mx/file/utd/articulo65/42/XXIX/b/Octubre-Diciembre/2021/F136_1646072855812.pdf</t>
  </si>
  <si>
    <t xml:space="preserve">http://transparencia.durango.gob.mx/file/utd/articulo65/42/XXIX/b/Octubre-Diciembre/2021/p136_1646072567888.pdf</t>
  </si>
  <si>
    <t xml:space="preserve">7961E09AAD6269570099D0F9AB82CCCF</t>
  </si>
  <si>
    <t xml:space="preserve">E110000053</t>
  </si>
  <si>
    <t xml:space="preserve">http://transparencia.durango.gob.mx/file/utd/articulo65/42/XXIX/b/Octubre-Diciembre/2021/R123_1646072238398.pdf</t>
  </si>
  <si>
    <t xml:space="preserve">CUBRE TAMBORES</t>
  </si>
  <si>
    <t xml:space="preserve">25644517</t>
  </si>
  <si>
    <t xml:space="preserve">NORMA ELIZABETH</t>
  </si>
  <si>
    <t xml:space="preserve">URBINA</t>
  </si>
  <si>
    <t xml:space="preserve">ALEJANDRE</t>
  </si>
  <si>
    <t xml:space="preserve">NORMA ELIZABETH URBINA ALEJANDRE</t>
  </si>
  <si>
    <t xml:space="preserve">UIAN7802025B1</t>
  </si>
  <si>
    <t xml:space="preserve">860</t>
  </si>
  <si>
    <t xml:space="preserve">4036.8</t>
  </si>
  <si>
    <t xml:space="preserve">http://transparencia.durango.gob.mx/file/utd/articulo65/42/XXIX/b/Octubre-Diciembre/2021/F137_1646072857489.pdf</t>
  </si>
  <si>
    <t xml:space="preserve">http://transparencia.durango.gob.mx/file/utd/articulo65/42/XXIX/b/Octubre-Diciembre/2021/p137_1646072568971.pdf</t>
  </si>
  <si>
    <t xml:space="preserve">ABD7D46034952067190A505462BDE9FB</t>
  </si>
  <si>
    <t xml:space="preserve">E120000125</t>
  </si>
  <si>
    <t xml:space="preserve">http://transparencia.durango.gob.mx/file/utd/articulo65/42/XXIX/b/Octubre-Diciembre/2021/R99_1645544491013.pdf</t>
  </si>
  <si>
    <t xml:space="preserve">PINTURA EDIFICIO A</t>
  </si>
  <si>
    <t xml:space="preserve">25644489</t>
  </si>
  <si>
    <t xml:space="preserve">21551.72</t>
  </si>
  <si>
    <t xml:space="preserve">25000</t>
  </si>
  <si>
    <t xml:space="preserve">http://transparencia.durango.gob.mx/file/utd/articulo65/42/XXIX/b/Octubre-Diciembre/2021/F109_1645546688369.pdf</t>
  </si>
  <si>
    <t xml:space="preserve">http://transparencia.durango.gob.mx/file/utd/articulo65/42/XXIX/b/Octubre-Diciembre/2021/P109_1645551743308.pdf</t>
  </si>
  <si>
    <t xml:space="preserve">1E44BD6D9BD022C53F8DD3B3E7C7A256</t>
  </si>
  <si>
    <t xml:space="preserve">E12BRE004</t>
  </si>
  <si>
    <t xml:space="preserve">http://transparencia.durango.gob.mx/file/utd/articulo65/42/XXIX/b/Octubre-Diciembre/2021/R100_1645544492761.pdf</t>
  </si>
  <si>
    <t xml:space="preserve">25644490</t>
  </si>
  <si>
    <t xml:space="preserve">61CBCE</t>
  </si>
  <si>
    <t xml:space="preserve">38675</t>
  </si>
  <si>
    <t xml:space="preserve">http://transparencia.durango.gob.mx/file/utd/articulo65/42/XXIX/b/Octubre-Diciembre/2021/F110_1645546689416.pdf</t>
  </si>
  <si>
    <t xml:space="preserve">http://transparencia.durango.gob.mx/file/utd/articulo65/42/XXIX/b/Octubre-Diciembre/2021/P110_1645551744466.pdf</t>
  </si>
  <si>
    <t xml:space="preserve">3F950535E2A45583C087F3329FC79123</t>
  </si>
  <si>
    <t xml:space="preserve">E120000154</t>
  </si>
  <si>
    <t xml:space="preserve">http://transparencia.durango.gob.mx/file/utd/articulo65/42/XXIX/b/Octubre-Diciembre/2021/R109_1645544508409.pdf</t>
  </si>
  <si>
    <t xml:space="preserve">25644499</t>
  </si>
  <si>
    <t xml:space="preserve">24048.7</t>
  </si>
  <si>
    <t xml:space="preserve">27896.49</t>
  </si>
  <si>
    <t xml:space="preserve">http://transparencia.durango.gob.mx/file/utd/articulo65/42/XXIX/b/Octubre-Diciembre/2021/F119_1645546699946.pdf</t>
  </si>
  <si>
    <t xml:space="preserve">http://transparencia.durango.gob.mx/file/utd/articulo65/42/XXIX/b/Octubre-Diciembre/2021/P119_1645551754836.pdf</t>
  </si>
  <si>
    <t xml:space="preserve">F244591CED6905BC357D92703A869A5D</t>
  </si>
  <si>
    <t xml:space="preserve">E120000012</t>
  </si>
  <si>
    <t xml:space="preserve">http://transparencia.durango.gob.mx/file/utd/articulo65/42/XXIX/b/Octubre-Diciembre/2021/R112_1646072260365.pdf</t>
  </si>
  <si>
    <t xml:space="preserve">25644506</t>
  </si>
  <si>
    <t xml:space="preserve">2777</t>
  </si>
  <si>
    <t xml:space="preserve">5840.8</t>
  </si>
  <si>
    <t xml:space="preserve">6775.33</t>
  </si>
  <si>
    <t xml:space="preserve">http://transparencia.durango.gob.mx/file/utd/articulo65/42/XXIX/b/Octubre-Diciembre/2021/F126_1646072842222.pdf</t>
  </si>
  <si>
    <t xml:space="preserve">http://transparencia.durango.gob.mx/file/utd/articulo65/42/XXIX/b/Octubre-Diciembre/2021/p126_1646072557150.pdf</t>
  </si>
  <si>
    <t xml:space="preserve">C32E59CF0A45F45FCAD1E97F5A00FE26</t>
  </si>
  <si>
    <t xml:space="preserve">E120000139</t>
  </si>
  <si>
    <t xml:space="preserve">http://transparencia.durango.gob.mx/file/utd/articulo65/42/XXIX/b/Octubre-Diciembre/2021/R113_1646072262140.pdf</t>
  </si>
  <si>
    <t xml:space="preserve">AUDITORIA ENTREGA-RECEPCION</t>
  </si>
  <si>
    <t xml:space="preserve">25644507</t>
  </si>
  <si>
    <t xml:space="preserve">IVAN</t>
  </si>
  <si>
    <t xml:space="preserve">IVAN RAMIREZ VARGAS</t>
  </si>
  <si>
    <t xml:space="preserve">RAVI750913I69</t>
  </si>
  <si>
    <t xml:space="preserve">2169</t>
  </si>
  <si>
    <t xml:space="preserve">23/12/2021</t>
  </si>
  <si>
    <t xml:space="preserve">95000</t>
  </si>
  <si>
    <t xml:space="preserve">100700</t>
  </si>
  <si>
    <t xml:space="preserve">http://transparencia.durango.gob.mx/file/utd/articulo65/42/XXIX/b/Octubre-Diciembre/2021/C6_1646082781324.pdf</t>
  </si>
  <si>
    <t xml:space="preserve">http://transparencia.durango.gob.mx/file/utd/articulo65/42/XXIX/b/Octubre-Diciembre/2021/F127_1646072843532.pdf</t>
  </si>
  <si>
    <t xml:space="preserve">http://transparencia.durango.gob.mx/file/utd/articulo65/42/XXIX/b/Octubre-Diciembre/2021/p127_1646072558226.pdf</t>
  </si>
  <si>
    <t xml:space="preserve">35F34C8542205BE67F573DB7D9188DC8</t>
  </si>
  <si>
    <t xml:space="preserve">E110000035</t>
  </si>
  <si>
    <t xml:space="preserve">http://transparencia.durango.gob.mx/file/utd/articulo65/42/XXIX/b/Octubre-Diciembre/2021/R124_1646072242602.pdf</t>
  </si>
  <si>
    <t xml:space="preserve">SONIDO PROFESIONAL</t>
  </si>
  <si>
    <t xml:space="preserve">25644518</t>
  </si>
  <si>
    <t xml:space="preserve">172</t>
  </si>
  <si>
    <t xml:space="preserve">1724.14</t>
  </si>
  <si>
    <t xml:space="preserve">2000</t>
  </si>
  <si>
    <t xml:space="preserve">http://transparencia.durango.gob.mx/file/utd/articulo65/42/XXIX/b/Octubre-Diciembre/2021/F138_1646072859350.pdf</t>
  </si>
  <si>
    <t xml:space="preserve">http://transparencia.durango.gob.mx/file/utd/articulo65/42/XXIX/b/Octubre-Diciembre/2021/p138_1646072569974.pdf</t>
  </si>
  <si>
    <t xml:space="preserve">4942BE548F15A80EF87B41D38CE4406F</t>
  </si>
  <si>
    <t xml:space="preserve">E110000008</t>
  </si>
  <si>
    <t xml:space="preserve">http://transparencia.durango.gob.mx/file/utd/articulo65/42/XXIX/b/Octubre-Diciembre/2021/R125_1646072244474.pdf</t>
  </si>
  <si>
    <t xml:space="preserve">25644519</t>
  </si>
  <si>
    <t xml:space="preserve">MAJM790604522</t>
  </si>
  <si>
    <t xml:space="preserve">http://transparencia.durango.gob.mx/file/utd/articulo65/42/XXIX/b/Octubre-Diciembre/2021/F139_1646072860478.pdf</t>
  </si>
  <si>
    <t xml:space="preserve">http://transparencia.durango.gob.mx/file/utd/articulo65/42/XXIX/b/Octubre-Diciembre/2021/p139._1646072570959.pdf</t>
  </si>
  <si>
    <t xml:space="preserve">0FEC594644F11C6BBAB0DD4FF26181B0</t>
  </si>
  <si>
    <t xml:space="preserve">E120000090</t>
  </si>
  <si>
    <t xml:space="preserve">http://transparencia.durango.gob.mx/file/utd/articulo65/42/XXIX/b/Octubre-Diciembre/2021/R114_1646072263867.pdf</t>
  </si>
  <si>
    <t xml:space="preserve">TINTORERIA UNIFORMES</t>
  </si>
  <si>
    <t xml:space="preserve">25644508</t>
  </si>
  <si>
    <t xml:space="preserve">MANUELA</t>
  </si>
  <si>
    <t xml:space="preserve">VALLES</t>
  </si>
  <si>
    <t xml:space="preserve">SALAS</t>
  </si>
  <si>
    <t xml:space="preserve">MANUELA VALLES SALAS</t>
  </si>
  <si>
    <t xml:space="preserve">VASM670525343</t>
  </si>
  <si>
    <t xml:space="preserve">276</t>
  </si>
  <si>
    <t xml:space="preserve">7077.59</t>
  </si>
  <si>
    <t xml:space="preserve">8210</t>
  </si>
  <si>
    <t xml:space="preserve">http://transparencia.durango.gob.mx/file/utd/articulo65/42/XXIX/b/Octubre-Diciembre/2021/F128_1646072844706.pdf</t>
  </si>
  <si>
    <t xml:space="preserve">http://transparencia.durango.gob.mx/file/utd/articulo65/42/XXIX/b/Octubre-Diciembre/2021/p128_1646072559257.pdf</t>
  </si>
  <si>
    <t xml:space="preserve">512CECA2122CECB70D82FD8152700539</t>
  </si>
  <si>
    <t xml:space="preserve">E120000043</t>
  </si>
  <si>
    <t xml:space="preserve">http://transparencia.durango.gob.mx/file/utd/articulo65/42/XXIX/b/Octubre-Diciembre/2021/R115_1646072265616.pdf</t>
  </si>
  <si>
    <t xml:space="preserve">HOJAS TITULOS</t>
  </si>
  <si>
    <t xml:space="preserve">25644509</t>
  </si>
  <si>
    <t xml:space="preserve">GRABADOS FERNANDO FERNANDEZ S. DE R.L. DE C.V.</t>
  </si>
  <si>
    <t xml:space="preserve">GFF550711KJA</t>
  </si>
  <si>
    <t xml:space="preserve">3385</t>
  </si>
  <si>
    <t xml:space="preserve">09/12/2021</t>
  </si>
  <si>
    <t xml:space="preserve">169800</t>
  </si>
  <si>
    <t xml:space="preserve">196968</t>
  </si>
  <si>
    <t xml:space="preserve">http://transparencia.durango.gob.mx/file/utd/articulo65/42/XXIX/b/Octubre-Diciembre/2021/F129_1646072845790.pdf</t>
  </si>
  <si>
    <t xml:space="preserve">http://transparencia.durango.gob.mx/file/utd/articulo65/42/XXIX/b/Octubre-Diciembre/2021/p129_1646072560424.pdf</t>
  </si>
  <si>
    <t xml:space="preserve">806D2A819E7D0F395FA53A73FA7E63AD</t>
  </si>
  <si>
    <t xml:space="preserve">E110000042</t>
  </si>
  <si>
    <t xml:space="preserve">http://transparencia.durango.gob.mx/file/utd/articulo65/42/XXIX/b/Octubre-Diciembre/2021/R126_1646072246229.pdf</t>
  </si>
  <si>
    <t xml:space="preserve">25644520</t>
  </si>
  <si>
    <t xml:space="preserve">HAAS MACHINE TOOLS S.A. DE C.V.</t>
  </si>
  <si>
    <t xml:space="preserve">HMT100805CH1</t>
  </si>
  <si>
    <t xml:space="preserve">54030</t>
  </si>
  <si>
    <t xml:space="preserve">161737</t>
  </si>
  <si>
    <t xml:space="preserve">3017.78</t>
  </si>
  <si>
    <t xml:space="preserve">3500.63</t>
  </si>
  <si>
    <t xml:space="preserve">http://transparencia.durango.gob.mx/file/utd/articulo65/42/XXIX/b/Octubre-Diciembre/2021/F140_1646072863814.pdf</t>
  </si>
  <si>
    <t xml:space="preserve">http://transparencia.durango.gob.mx/file/utd/articulo65/42/XXIX/b/Octubre-Diciembre/2021/p140._1646072571991.pdf</t>
  </si>
  <si>
    <t xml:space="preserve">DB74DDE801263A0C1642334E33D35082</t>
  </si>
  <si>
    <t xml:space="preserve">E110000005</t>
  </si>
  <si>
    <t xml:space="preserve">http://transparencia.durango.gob.mx/file/utd/articulo65/42/XXIX/b/Octubre-Diciembre/2021/R127_1646072247817.pdf</t>
  </si>
  <si>
    <t xml:space="preserve">25644521</t>
  </si>
  <si>
    <t xml:space="preserve">CANADA ENGLISH ACADEMY S.A. DE C.V.</t>
  </si>
  <si>
    <t xml:space="preserve">741</t>
  </si>
  <si>
    <t xml:space="preserve">10/11/2021</t>
  </si>
  <si>
    <t xml:space="preserve">809100</t>
  </si>
  <si>
    <t xml:space="preserve">http://transparencia.durango.gob.mx/file/utd/articulo65/42/XXIX/b/Octubre-Diciembre/2021/F141_1646072865220.pdf</t>
  </si>
  <si>
    <t xml:space="preserve">http://transparencia.durango.gob.mx/file/utd/articulo65/42/XXIX/b/Octubre-Diciembre/2021/p141._1646072572931.pdf</t>
  </si>
  <si>
    <t xml:space="preserve">3EA8467392C309D18194E43655564C93</t>
  </si>
  <si>
    <t xml:space="preserve">E120000108</t>
  </si>
  <si>
    <t xml:space="preserve">http://transparencia.durango.gob.mx/file/utd/articulo65/42/XXIX/b/Octubre-Diciembre/2021/R69_1645544783025.pdf</t>
  </si>
  <si>
    <t xml:space="preserve">SERVICIO VIGILANCIA</t>
  </si>
  <si>
    <t xml:space="preserve">25644457</t>
  </si>
  <si>
    <t xml:space="preserve">2036</t>
  </si>
  <si>
    <t xml:space="preserve">http://transparencia.durango.gob.mx/file/utd/articulo65/42/XXIX/b/Octubre-Diciembre/2021/F77_1645546986392.pdf</t>
  </si>
  <si>
    <t xml:space="preserve">http://transparencia.durango.gob.mx/file/utd/articulo65/42/XXIX/b/Octubre-Diciembre/2021/P77_1645551796612.pdf</t>
  </si>
  <si>
    <t xml:space="preserve">7937A6FC49703DD5D30BB7BE341AD95E</t>
  </si>
  <si>
    <t xml:space="preserve">E120000114</t>
  </si>
  <si>
    <t xml:space="preserve">http://transparencia.durango.gob.mx/file/utd/articulo65/42/XXIX/b/Octubre-Diciembre/2021/R70_1645544784840.pdf</t>
  </si>
  <si>
    <t xml:space="preserve">IMPRESIÓN BLOCK</t>
  </si>
  <si>
    <t xml:space="preserve">25644458</t>
  </si>
  <si>
    <t xml:space="preserve">2600</t>
  </si>
  <si>
    <t xml:space="preserve">http://transparencia.durango.gob.mx/file/utd/articulo65/42/XXIX/b/Octubre-Diciembre/2021/F78_1645546987986.pdf</t>
  </si>
  <si>
    <t xml:space="preserve">http://transparencia.durango.gob.mx/file/utd/articulo65/42/XXIX/b/Octubre-Diciembre/2021/P78_1645551797709.pdf</t>
  </si>
  <si>
    <t xml:space="preserve">510A5543A431600C6DEEBBF5E14B7BF7</t>
  </si>
  <si>
    <t xml:space="preserve">E120000160</t>
  </si>
  <si>
    <t xml:space="preserve">25644500</t>
  </si>
  <si>
    <t xml:space="preserve">63771.68</t>
  </si>
  <si>
    <t xml:space="preserve">73975.14</t>
  </si>
  <si>
    <t xml:space="preserve">http://transparencia.durango.gob.mx/file/utd/articulo65/42/XXIX/b/Octubre-Diciembre/2021/F120_1646072833215.pdf</t>
  </si>
  <si>
    <t xml:space="preserve">http://transparencia.durango.gob.mx/file/utd/articulo65/42/XXIX/b/Octubre-Diciembre/2021/p120_1646072576528.pdf</t>
  </si>
  <si>
    <t xml:space="preserve">7C6AC205FF3ACF056289F2E71472D909</t>
  </si>
  <si>
    <t xml:space="preserve">E120000055</t>
  </si>
  <si>
    <t xml:space="preserve">http://transparencia.durango.gob.mx/file/utd/articulo65/42/XXIX/b/Octubre-Diciembre/2021/R49_1645542454356.pdf</t>
  </si>
  <si>
    <t xml:space="preserve">CURSO DE CAPACITACION</t>
  </si>
  <si>
    <t xml:space="preserve">25644437</t>
  </si>
  <si>
    <t xml:space="preserve">LAURA ARACELI</t>
  </si>
  <si>
    <t xml:space="preserve">LAURA ARACELI CORRAL LOPEZ</t>
  </si>
  <si>
    <t xml:space="preserve">COLL6304037B2</t>
  </si>
  <si>
    <t xml:space="preserve">MONTES</t>
  </si>
  <si>
    <t xml:space="preserve">105</t>
  </si>
  <si>
    <t xml:space="preserve">34306</t>
  </si>
  <si>
    <t xml:space="preserve">37000</t>
  </si>
  <si>
    <t xml:space="preserve">42920</t>
  </si>
  <si>
    <t xml:space="preserve">http://transparencia.durango.gob.mx/file/utd/articulo65/42/XXIX/b/Octubre-Diciembre/2021/C5_1646082779808.pdf</t>
  </si>
  <si>
    <t xml:space="preserve">http://transparencia.durango.gob.mx/file/utd/articulo65/42/XXIX/b/Octubre-Diciembre/2021/F57_1645477536376.pdf</t>
  </si>
  <si>
    <t xml:space="preserve">http://transparencia.durango.gob.mx/file/utd/articulo65/42/XXIX/b/Octubre-Diciembre/2021/P57_1645542065941.pdf</t>
  </si>
  <si>
    <t xml:space="preserve">44039253733E450D8A797A6A732AF929</t>
  </si>
  <si>
    <t xml:space="preserve">E120000052</t>
  </si>
  <si>
    <t xml:space="preserve">http://transparencia.durango.gob.mx/file/utd/articulo65/42/XXIX/b/Octubre-Diciembre/2021/R50_1645542456104.pdf</t>
  </si>
  <si>
    <t xml:space="preserve">AMPLIACIONES CON MONTAJE</t>
  </si>
  <si>
    <t xml:space="preserve">25644438</t>
  </si>
  <si>
    <t xml:space="preserve">DIDIER</t>
  </si>
  <si>
    <t xml:space="preserve">BRACHO</t>
  </si>
  <si>
    <t xml:space="preserve">RUIZ</t>
  </si>
  <si>
    <t xml:space="preserve">DIDIER BRACHO RUIZ</t>
  </si>
  <si>
    <t xml:space="preserve">BARD691005KD6</t>
  </si>
  <si>
    <t xml:space="preserve">PRIMERA DE LAGO</t>
  </si>
  <si>
    <t xml:space="preserve">108</t>
  </si>
  <si>
    <t xml:space="preserve">DEL LAGO</t>
  </si>
  <si>
    <t xml:space="preserve">99</t>
  </si>
  <si>
    <t xml:space="preserve">3800</t>
  </si>
  <si>
    <t xml:space="preserve">4408</t>
  </si>
  <si>
    <t xml:space="preserve">http://transparencia.durango.gob.mx/file/utd/articulo65/42/XXIX/b/Octubre-Diciembre/2021/F58_1645477537546.pdf</t>
  </si>
  <si>
    <t xml:space="preserve">http://transparencia.durango.gob.mx/file/utd/articulo65/42/XXIX/b/Octubre-Diciembre/2021/P58_1645542066803.pdf</t>
  </si>
  <si>
    <t xml:space="preserve">9E8A1C6713DB5588DDD11E5507825135</t>
  </si>
  <si>
    <t xml:space="preserve">E110000045</t>
  </si>
  <si>
    <t xml:space="preserve">http://transparencia.durango.gob.mx/file/utd/articulo65/42/XXIX/b/Octubre-Diciembre/2021/R30_1643387812979.pdf</t>
  </si>
  <si>
    <t xml:space="preserve">25644419</t>
  </si>
  <si>
    <t xml:space="preserve">2565</t>
  </si>
  <si>
    <t xml:space="preserve">140</t>
  </si>
  <si>
    <t xml:space="preserve">162.4</t>
  </si>
  <si>
    <t xml:space="preserve">http://transparencia.durango.gob.mx/file/utd/articulo65/42/XXIX/b/Octubre-Diciembre/2021/F38_1643389466197.pdf</t>
  </si>
  <si>
    <t xml:space="preserve">http://transparencia.durango.gob.mx/file/utd/articulo65/42/XXIX/b/Octubre-Diciembre/2021/P37_1643394555279.pdf</t>
  </si>
  <si>
    <t xml:space="preserve">02118050D805990F73572B38FB8EC521</t>
  </si>
  <si>
    <t xml:space="preserve">E120000016</t>
  </si>
  <si>
    <t xml:space="preserve">http://transparencia.durango.gob.mx/file/utd/articulo65/42/XXIX/b/Octubre-Diciembre/2021/R37_1643387820474.pdf</t>
  </si>
  <si>
    <t xml:space="preserve">25644426</t>
  </si>
  <si>
    <t xml:space="preserve">66</t>
  </si>
  <si>
    <t xml:space="preserve">25/11/2021</t>
  </si>
  <si>
    <t xml:space="preserve">http://transparencia.durango.gob.mx/file/utd/articulo65/42/XXIX/b/Octubre-Diciembre/2021/F45_1643389547689.pdf</t>
  </si>
  <si>
    <t xml:space="preserve">http://transparencia.durango.gob.mx/file/utd/articulo65/42/XXIX/b/Octubre-Diciembre/2021/P44_1643394554179.pdf</t>
  </si>
  <si>
    <t xml:space="preserve">D6747741F0EB68E46CE0F2FA74867849</t>
  </si>
  <si>
    <t xml:space="preserve">E120000014</t>
  </si>
  <si>
    <t xml:space="preserve">http://transparencia.durango.gob.mx/file/utd/articulo65/42/XXIX/b/Octubre-Diciembre/2021/R38_1645542468445.pdf</t>
  </si>
  <si>
    <t xml:space="preserve">BATERIA MONTACARGAS</t>
  </si>
  <si>
    <t xml:space="preserve">25644427</t>
  </si>
  <si>
    <t xml:space="preserve">JESUS MANUEL</t>
  </si>
  <si>
    <t xml:space="preserve">SOLIS</t>
  </si>
  <si>
    <t xml:space="preserve">TINOCO</t>
  </si>
  <si>
    <t xml:space="preserve">JESUS MANUEL SOLIS TINOCO</t>
  </si>
  <si>
    <t xml:space="preserve">SOTJ790406QC0</t>
  </si>
  <si>
    <t xml:space="preserve">2548</t>
  </si>
  <si>
    <t xml:space="preserve">11/11/2021</t>
  </si>
  <si>
    <t xml:space="preserve">2413.75</t>
  </si>
  <si>
    <t xml:space="preserve">http://transparencia.durango.gob.mx/file/utd/articulo65/42/XXIX/b/Octubre-Diciembre/2021/F46_1645477548243.pdf</t>
  </si>
  <si>
    <t xml:space="preserve">http://transparencia.durango.gob.mx/file/utd/articulo65/42/XXIX/b/Octubre-Diciembre/2021/P46_1645542051625.pdf</t>
  </si>
  <si>
    <t xml:space="preserve">B327D9C3013D38BA3F354748643D4727</t>
  </si>
  <si>
    <t xml:space="preserve">E110000047</t>
  </si>
  <si>
    <t xml:space="preserve">http://transparencia.durango.gob.mx/file/utd/articulo65/42/XXIX/b/Octubre-Diciembre/2021/R31_1643387814068.pdf</t>
  </si>
  <si>
    <t xml:space="preserve">REPARACION IMPRESORA</t>
  </si>
  <si>
    <t xml:space="preserve">25644420</t>
  </si>
  <si>
    <t xml:space="preserve">371</t>
  </si>
  <si>
    <t xml:space="preserve">3650</t>
  </si>
  <si>
    <t xml:space="preserve">4234</t>
  </si>
  <si>
    <t xml:space="preserve">http://transparencia.durango.gob.mx/file/utd/articulo65/42/XXIX/b/Octubre-Diciembre/2021/F39_1643389467149.pdf</t>
  </si>
  <si>
    <t xml:space="preserve">http://transparencia.durango.gob.mx/file/utd/articulo65/42/XXIX/b/Octubre-Diciembre/2021/P38_1643394555981.pdf</t>
  </si>
  <si>
    <t xml:space="preserve">A7ADE0584A50A40434C5F13867C40D2B</t>
  </si>
  <si>
    <t xml:space="preserve">E110000046</t>
  </si>
  <si>
    <t xml:space="preserve">http://transparencia.durango.gob.mx/file/utd/articulo65/42/XXIX/b/Octubre-Diciembre/2021/R32_1643387815143.pdf</t>
  </si>
  <si>
    <t xml:space="preserve">RENTA TOLDO</t>
  </si>
  <si>
    <t xml:space="preserve">25644421</t>
  </si>
  <si>
    <t xml:space="preserve">LUIS</t>
  </si>
  <si>
    <t xml:space="preserve">ANGEL</t>
  </si>
  <si>
    <t xml:space="preserve">LUIS HERNANDEZ ANGEL</t>
  </si>
  <si>
    <t xml:space="preserve">HEAL780825DQ5</t>
  </si>
  <si>
    <t xml:space="preserve">1008</t>
  </si>
  <si>
    <t xml:space="preserve">4160</t>
  </si>
  <si>
    <t xml:space="preserve">4825.6</t>
  </si>
  <si>
    <t xml:space="preserve">http://transparencia.durango.gob.mx/file/utd/articulo65/42/XXIX/b/Octubre-Diciembre/2021/F40_1643389468108.pdf</t>
  </si>
  <si>
    <t xml:space="preserve">http://transparencia.durango.gob.mx/file/utd/articulo65/42/XXIX/b/Octubre-Diciembre/2021/P39_1643394550580.pdf</t>
  </si>
  <si>
    <t xml:space="preserve">66DEF131589B4C44A70B68D9682838EE</t>
  </si>
  <si>
    <t xml:space="preserve">E120000017</t>
  </si>
  <si>
    <t xml:space="preserve">http://transparencia.durango.gob.mx/file/utd/articulo65/42/XXIX/b/Octubre-Diciembre/2021/R39_1645542470261.pdf</t>
  </si>
  <si>
    <t xml:space="preserve">LONA GRADUACION</t>
  </si>
  <si>
    <t xml:space="preserve">25644428</t>
  </si>
  <si>
    <t xml:space="preserve">2579</t>
  </si>
  <si>
    <t xml:space="preserve">2025</t>
  </si>
  <si>
    <t xml:space="preserve">2349</t>
  </si>
  <si>
    <t xml:space="preserve">http://transparencia.durango.gob.mx/file/utd/articulo65/42/XXIX/b/Octubre-Diciembre/2021/F47_1645477549482.pdf</t>
  </si>
  <si>
    <t xml:space="preserve">http://transparencia.durango.gob.mx/file/utd/articulo65/42/XXIX/b/Octubre-Diciembre/2021/P47_1645542053293.pdf</t>
  </si>
  <si>
    <t xml:space="preserve">8076B4156A65524D7D82E1D848DC4026</t>
  </si>
  <si>
    <t xml:space="preserve">E120000002</t>
  </si>
  <si>
    <t xml:space="preserve">http://transparencia.durango.gob.mx/file/utd/articulo65/42/XXIX/b/Octubre-Diciembre/2021/R40_1645542472141.pdf</t>
  </si>
  <si>
    <t xml:space="preserve">CURSO DESARROLLO PROFESIONAL</t>
  </si>
  <si>
    <t xml:space="preserve">25644429</t>
  </si>
  <si>
    <t xml:space="preserve">CECC7903257U5</t>
  </si>
  <si>
    <t xml:space="preserve">34280</t>
  </si>
  <si>
    <t xml:space="preserve">18/11/2021</t>
  </si>
  <si>
    <t xml:space="preserve">1681.04</t>
  </si>
  <si>
    <t xml:space="preserve">1950.01</t>
  </si>
  <si>
    <t xml:space="preserve">http://transparencia.durango.gob.mx/file/utd/articulo65/42/XXIX/b/Octubre-Diciembre/2021/F48_1645477550699.pdf</t>
  </si>
  <si>
    <t xml:space="preserve">http://transparencia.durango.gob.mx/file/utd/articulo65/42/XXIX/b/Octubre-Diciembre/2021/P48_1645542054805.pdf</t>
  </si>
  <si>
    <t xml:space="preserve">4CDC49522C4FB40E8D76E0671ED0C7FA</t>
  </si>
  <si>
    <t xml:space="preserve">http://transparencia.durango.gob.mx/file/utd/articulo65/42/XXIX/b/Octubre-Diciembre/2021/R46_1645542449021.pdf</t>
  </si>
  <si>
    <t xml:space="preserve">CURSO CAPACITACIÓN</t>
  </si>
  <si>
    <t xml:space="preserve">25644434</t>
  </si>
  <si>
    <t xml:space="preserve">464</t>
  </si>
  <si>
    <t xml:space="preserve">54900</t>
  </si>
  <si>
    <t xml:space="preserve">63684</t>
  </si>
  <si>
    <t xml:space="preserve">http://transparencia.durango.gob.mx/file/utd/articulo65/42/XXIX/b/Octubre-Diciembre/2021/F54_1645477556913.pdf</t>
  </si>
  <si>
    <t xml:space="preserve">http://transparencia.durango.gob.mx/file/utd/articulo65/42/XXIX/b/Octubre-Diciembre/2021/P54_1645542062682.pdf</t>
  </si>
  <si>
    <t xml:space="preserve">06841E6B8AB3C53364495BDC417DFA36</t>
  </si>
  <si>
    <t xml:space="preserve">E120000057</t>
  </si>
  <si>
    <t xml:space="preserve">http://transparencia.durango.gob.mx/file/utd/articulo65/42/XXIX/b/Octubre-Diciembre/2021/R51_1645542457981.pdf</t>
  </si>
  <si>
    <t xml:space="preserve">ROTULOS Y SEÑALES EN VINIL</t>
  </si>
  <si>
    <t xml:space="preserve">25644439</t>
  </si>
  <si>
    <t xml:space="preserve">JORGE ALBERTO</t>
  </si>
  <si>
    <t xml:space="preserve">PANTOJA</t>
  </si>
  <si>
    <t xml:space="preserve">JORGE ALBERTO LOPEZ PANTOJA</t>
  </si>
  <si>
    <t xml:space="preserve">LOPJ630929FL6</t>
  </si>
  <si>
    <t xml:space="preserve">34228</t>
  </si>
  <si>
    <t xml:space="preserve">1361</t>
  </si>
  <si>
    <t xml:space="preserve">http://transparencia.durango.gob.mx/file/utd/articulo65/42/XXIX/b/Octubre-Diciembre/2021/F59_1645477538779.pdf</t>
  </si>
  <si>
    <t xml:space="preserve">http://transparencia.durango.gob.mx/file/utd/articulo65/42/XXIX/b/Octubre-Diciembre/2021/P59_1645542067878.pdf</t>
  </si>
  <si>
    <t xml:space="preserve">4CCF55CF471D5163449AF3323050ABA1</t>
  </si>
  <si>
    <t xml:space="preserve">E110000018</t>
  </si>
  <si>
    <t xml:space="preserve">http://transparencia.durango.gob.mx/file/utd/articulo65/42/XXIX/b/Octubre-Diciembre/2021/R52_1645542459677.pdf</t>
  </si>
  <si>
    <t xml:space="preserve">DESMANTELADO, PODA Y LIMPIEZA TERRENO</t>
  </si>
  <si>
    <t xml:space="preserve">25644440</t>
  </si>
  <si>
    <t xml:space="preserve">HECTOR SAUL</t>
  </si>
  <si>
    <t xml:space="preserve">HECTOR SAUL HERNANDEZ SANCHEZ</t>
  </si>
  <si>
    <t xml:space="preserve">HESH880813MI7</t>
  </si>
  <si>
    <t xml:space="preserve">GUADALAJARA</t>
  </si>
  <si>
    <t xml:space="preserve">708</t>
  </si>
  <si>
    <t xml:space="preserve">JARDINES DE CANCUN</t>
  </si>
  <si>
    <t xml:space="preserve">FA6</t>
  </si>
  <si>
    <t xml:space="preserve">115695</t>
  </si>
  <si>
    <t xml:space="preserve">134206.2</t>
  </si>
  <si>
    <t xml:space="preserve">http://transparencia.durango.gob.mx/file/utd/articulo65/42/XXIX/b/Octubre-Diciembre/2021/C4_1646082778033.pdf</t>
  </si>
  <si>
    <t xml:space="preserve">http://transparencia.durango.gob.mx/file/utd/articulo65/42/XXIX/b/Octubre-Diciembre/2021/F60_1645477540538.pdf</t>
  </si>
  <si>
    <t xml:space="preserve">http://transparencia.durango.gob.mx/file/utd/articulo65/42/XXIX/b/Octubre-Diciembre/2021/P60_1645542068757.pdf</t>
  </si>
  <si>
    <t xml:space="preserve">FD83E689E5C1D9CD52F4DD96EF6C7104</t>
  </si>
  <si>
    <t xml:space="preserve">E120000094</t>
  </si>
  <si>
    <t xml:space="preserve">http://transparencia.durango.gob.mx/file/utd/articulo65/42/XXIX/b/Octubre-Diciembre/2021/R66_1645544777579.pdf</t>
  </si>
  <si>
    <t xml:space="preserve">APLICACIÓN PINTURA VINILICA</t>
  </si>
  <si>
    <t xml:space="preserve">25644454</t>
  </si>
  <si>
    <t xml:space="preserve">123D</t>
  </si>
  <si>
    <t xml:space="preserve">28943.85</t>
  </si>
  <si>
    <t xml:space="preserve">33574.87</t>
  </si>
  <si>
    <t xml:space="preserve">http://transparencia.durango.gob.mx/file/utd/articulo65/42/XXIX/b/Octubre-Diciembre/2021/F74_1645546982202.pdf</t>
  </si>
  <si>
    <t xml:space="preserve">http://transparencia.durango.gob.mx/file/utd/articulo65/42/XXIX/b/Octubre-Diciembre/2021/P74_1645551792865.pdf</t>
  </si>
  <si>
    <t xml:space="preserve">54765BE8571FEB518D9BF7400E2659DA</t>
  </si>
  <si>
    <t xml:space="preserve">E120000086</t>
  </si>
  <si>
    <t xml:space="preserve">http://transparencia.durango.gob.mx/file/utd/articulo65/42/XXIX/b/Octubre-Diciembre/2021/R67_1645544779495.pdf</t>
  </si>
  <si>
    <t xml:space="preserve">MATERIAL PARA LABORATORIO</t>
  </si>
  <si>
    <t xml:space="preserve">25644455</t>
  </si>
  <si>
    <t xml:space="preserve">10925</t>
  </si>
  <si>
    <t xml:space="preserve">17040.47</t>
  </si>
  <si>
    <t xml:space="preserve">19766.95</t>
  </si>
  <si>
    <t xml:space="preserve">http://transparencia.durango.gob.mx/file/utd/articulo65/42/XXIX/b/Octubre-Diciembre/2021/F75_1645546983524.pdf</t>
  </si>
  <si>
    <t xml:space="preserve">http://transparencia.durango.gob.mx/file/utd/articulo65/42/XXIX/b/Octubre-Diciembre/2021/P75_1645551794168.pdf</t>
  </si>
  <si>
    <t xml:space="preserve">9CDCA95894378F64B6D29826BD50F8BE</t>
  </si>
  <si>
    <t xml:space="preserve">E110000013</t>
  </si>
  <si>
    <t xml:space="preserve">http://transparencia.durango.gob.mx/file/utd/articulo65/42/XXIX/b/Octubre-Diciembre/2021/R28_1643387810905.pdf</t>
  </si>
  <si>
    <t xml:space="preserve">IMPRESIÓN LONAS</t>
  </si>
  <si>
    <t xml:space="preserve">25644417</t>
  </si>
  <si>
    <t xml:space="preserve">8066</t>
  </si>
  <si>
    <t xml:space="preserve">12031.4</t>
  </si>
  <si>
    <t xml:space="preserve">13956.42</t>
  </si>
  <si>
    <t xml:space="preserve">http://transparencia.durango.gob.mx/file/utd/articulo65/42/XXIX/b/Octubre-Diciembre/2021/F36_1643389464267.pdf</t>
  </si>
  <si>
    <t xml:space="preserve">http://transparencia.durango.gob.mx/file/utd/articulo65/42/XXIX/b/Octubre-Diciembre/2021/P35_1643394028927.pdf</t>
  </si>
  <si>
    <t xml:space="preserve">22E7725FF50A6D7B9776AA0C55540B2C</t>
  </si>
  <si>
    <t xml:space="preserve">E110000048</t>
  </si>
  <si>
    <t xml:space="preserve">http://transparencia.durango.gob.mx/file/utd/articulo65/42/XXIX/b/Octubre-Diciembre/2021/R33_1643387816212.pdf</t>
  </si>
  <si>
    <t xml:space="preserve">25644422</t>
  </si>
  <si>
    <t xml:space="preserve">363</t>
  </si>
  <si>
    <t xml:space="preserve">7510</t>
  </si>
  <si>
    <t xml:space="preserve">8711.6</t>
  </si>
  <si>
    <t xml:space="preserve">http://transparencia.durango.gob.mx/file/utd/articulo65/42/XXIX/b/Octubre-Diciembre/2021/F41_1643389548414.pdf</t>
  </si>
  <si>
    <t xml:space="preserve">http://transparencia.durango.gob.mx/file/utd/articulo65/42/XXIX/b/Octubre-Diciembre/2021/P40_1643394551210.pdf</t>
  </si>
  <si>
    <t xml:space="preserve">88B9C51C9826C663C6B6251C13F2EBB8</t>
  </si>
  <si>
    <t xml:space="preserve">E110000051</t>
  </si>
  <si>
    <t xml:space="preserve">http://transparencia.durango.gob.mx/file/utd/articulo65/42/XXIX/b/Octubre-Diciembre/2021/R34_1643387817332.pdf</t>
  </si>
  <si>
    <t xml:space="preserve">LETRAS ALUMINIO</t>
  </si>
  <si>
    <t xml:space="preserve">25644423</t>
  </si>
  <si>
    <t xml:space="preserve">2734</t>
  </si>
  <si>
    <t xml:space="preserve">17000</t>
  </si>
  <si>
    <t xml:space="preserve">19720</t>
  </si>
  <si>
    <t xml:space="preserve">http://transparencia.durango.gob.mx/file/utd/articulo65/42/XXIX/b/Octubre-Diciembre/2021/F42_1643389545211.pdf</t>
  </si>
  <si>
    <t xml:space="preserve">http://transparencia.durango.gob.mx/file/utd/articulo65/42/XXIX/b/Octubre-Diciembre/2021/P41_1643394551857.pdf</t>
  </si>
  <si>
    <t xml:space="preserve">366C3E071B74455E5466665F038109CA</t>
  </si>
  <si>
    <t xml:space="preserve">E120000004</t>
  </si>
  <si>
    <t xml:space="preserve">http://transparencia.durango.gob.mx/file/utd/articulo65/42/XXIX/b/Octubre-Diciembre/2021/R41_1645542473919.pdf</t>
  </si>
  <si>
    <t xml:space="preserve">25644430</t>
  </si>
  <si>
    <t xml:space="preserve">2581</t>
  </si>
  <si>
    <t xml:space="preserve">2640</t>
  </si>
  <si>
    <t xml:space="preserve">3062.4</t>
  </si>
  <si>
    <t xml:space="preserve">http://transparencia.durango.gob.mx/file/utd/articulo65/42/XXIX/b/Octubre-Diciembre/2021/F49_1645477552050.pdf</t>
  </si>
  <si>
    <t xml:space="preserve">http://transparencia.durango.gob.mx/file/utd/articulo65/42/XXIX/b/Octubre-Diciembre/2021/P49_1645542058292.pdf</t>
  </si>
  <si>
    <t xml:space="preserve">C88D1DECDE177E4A4BA79A86F06B79DB</t>
  </si>
  <si>
    <t xml:space="preserve">E120000033</t>
  </si>
  <si>
    <t xml:space="preserve">http://transparencia.durango.gob.mx/file/utd/articulo65/42/XXIX/b/Octubre-Diciembre/2021/R42_1645542475708.pdf</t>
  </si>
  <si>
    <t xml:space="preserve">EXTRURSORES</t>
  </si>
  <si>
    <t xml:space="preserve">25644431</t>
  </si>
  <si>
    <t xml:space="preserve">INTELLIGY S.A. DE C.V.</t>
  </si>
  <si>
    <t xml:space="preserve">INT030307KY2</t>
  </si>
  <si>
    <t xml:space="preserve">34100</t>
  </si>
  <si>
    <t xml:space="preserve">4635</t>
  </si>
  <si>
    <t xml:space="preserve">51000</t>
  </si>
  <si>
    <t xml:space="preserve">59160</t>
  </si>
  <si>
    <t xml:space="preserve">http://transparencia.durango.gob.mx/file/utd/articulo65/42/XXIX/b/Octubre-Diciembre/2021/F50_1645477553350.pdf</t>
  </si>
  <si>
    <t xml:space="preserve">http://transparencia.durango.gob.mx/file/utd/articulo65/42/XXIX/b/Octubre-Diciembre/2021/P50_1645542059840.pdf</t>
  </si>
  <si>
    <t xml:space="preserve">4299A145D9FF010469E44A9481FE61A8</t>
  </si>
  <si>
    <t xml:space="preserve">E120000006</t>
  </si>
  <si>
    <t xml:space="preserve">http://transparencia.durango.gob.mx/file/utd/articulo65/42/XXIX/b/Octubre-Diciembre/2021/R47_1645542450828.pdf</t>
  </si>
  <si>
    <t xml:space="preserve">TAMBOS DE PLASTICO</t>
  </si>
  <si>
    <t xml:space="preserve">25644435</t>
  </si>
  <si>
    <t xml:space="preserve">17631</t>
  </si>
  <si>
    <t xml:space="preserve">03/12/2022</t>
  </si>
  <si>
    <t xml:space="preserve">1083.62</t>
  </si>
  <si>
    <t xml:space="preserve">1257</t>
  </si>
  <si>
    <t xml:space="preserve">http://transparencia.durango.gob.mx/file/utd/articulo65/42/XXIX/b/Octubre-Diciembre/2021/F55_1645477557907.pdf</t>
  </si>
  <si>
    <t xml:space="preserve">http://transparencia.durango.gob.mx/file/utd/articulo65/42/XXIX/b/Octubre-Diciembre/2021/P55_1645542063980.pdf</t>
  </si>
  <si>
    <t xml:space="preserve">B8F5636712142552E26E0F27EDD3F96E</t>
  </si>
  <si>
    <t xml:space="preserve">E120000054</t>
  </si>
  <si>
    <t xml:space="preserve">http://transparencia.durango.gob.mx/file/utd/articulo65/42/XXIX/b/Octubre-Diciembre/2021/R53_1645542461505.pdf</t>
  </si>
  <si>
    <t xml:space="preserve">25644441</t>
  </si>
  <si>
    <t xml:space="preserve">280410</t>
  </si>
  <si>
    <t xml:space="preserve">10/12/2021</t>
  </si>
  <si>
    <t xml:space="preserve">1556.22</t>
  </si>
  <si>
    <t xml:space="preserve">1805.21</t>
  </si>
  <si>
    <t xml:space="preserve">http://transparencia.durango.gob.mx/file/utd/articulo65/42/XXIX/b/Octubre-Diciembre/2021/F61_1645477542316.pdf</t>
  </si>
  <si>
    <t xml:space="preserve">http://transparencia.durango.gob.mx/file/utd/articulo65/42/XXIX/b/Octubre-Diciembre/2021/P61_1645542069629.pdf</t>
  </si>
  <si>
    <t xml:space="preserve">4FC5D8C610B514C7CB0B75BF1B25E518</t>
  </si>
  <si>
    <t xml:space="preserve">E120000113</t>
  </si>
  <si>
    <t xml:space="preserve">http://transparencia.durango.gob.mx/file/utd/articulo65/42/XXIX/b/Octubre-Diciembre/2021/R56_1645542466676.pdf</t>
  </si>
  <si>
    <t xml:space="preserve">SEGURO SPRINTER</t>
  </si>
  <si>
    <t xml:space="preserve">25644444</t>
  </si>
  <si>
    <t xml:space="preserve">15575284</t>
  </si>
  <si>
    <t xml:space="preserve">15940</t>
  </si>
  <si>
    <t xml:space="preserve">18490.4</t>
  </si>
  <si>
    <t xml:space="preserve">http://transparencia.durango.gob.mx/file/utd/articulo65/42/XXIX/b/Octubre-Diciembre/2021/F64_1645477545953.pdf</t>
  </si>
  <si>
    <t xml:space="preserve">http://transparencia.durango.gob.mx/file/utd/articulo65/42/XXIX/b/Octubre-Diciembre/2021/P64_1645542073038.pdf</t>
  </si>
  <si>
    <t xml:space="preserve">2BEA4B740B67444B6321FF60A78C371F</t>
  </si>
  <si>
    <t xml:space="preserve">E120000117</t>
  </si>
  <si>
    <t xml:space="preserve">http://transparencia.durango.gob.mx/file/utd/articulo65/42/XXIX/b/Octubre-Diciembre/2021/R57_1645544761562.pdf</t>
  </si>
  <si>
    <t xml:space="preserve">25644445</t>
  </si>
  <si>
    <t xml:space="preserve">MEXICANA DE LED S.A. DE C.V.</t>
  </si>
  <si>
    <t xml:space="preserve">MLE141202M55</t>
  </si>
  <si>
    <t xml:space="preserve">27</t>
  </si>
  <si>
    <t xml:space="preserve">127845</t>
  </si>
  <si>
    <t xml:space="preserve">148300.2</t>
  </si>
  <si>
    <t xml:space="preserve">http://transparencia.durango.gob.mx/file/utd/articulo65/42/XXIX/b/Octubre-Diciembre/2021/F65_1645546997136.pdf</t>
  </si>
  <si>
    <t xml:space="preserve">http://transparencia.durango.gob.mx/file/utd/articulo65/42/XXIX/b/Octubre-Diciembre/2021/P65_1645551781660.pdf</t>
  </si>
  <si>
    <t xml:space="preserve">B2108674A12E78E9F83A54D883A28865</t>
  </si>
  <si>
    <t xml:space="preserve">E120000081</t>
  </si>
  <si>
    <t xml:space="preserve">http://transparencia.durango.gob.mx/file/utd/articulo65/42/XXIX/b/Octubre-Diciembre/2021/R60_1645544766737.pdf</t>
  </si>
  <si>
    <t xml:space="preserve">25644448</t>
  </si>
  <si>
    <t xml:space="preserve">392</t>
  </si>
  <si>
    <t xml:space="preserve">14/12/2021</t>
  </si>
  <si>
    <t xml:space="preserve">1780</t>
  </si>
  <si>
    <t xml:space="preserve">2064.8</t>
  </si>
  <si>
    <t xml:space="preserve">http://transparencia.durango.gob.mx/file/utd/articulo65/42/XXIX/b/Octubre-Diciembre/2021/F68_1645547003568.pdf</t>
  </si>
  <si>
    <t xml:space="preserve">http://transparencia.durango.gob.mx/file/utd/articulo65/42/XXIX/b/Octubre-Diciembre/2021/P68_1645551785911.pdf</t>
  </si>
  <si>
    <t xml:space="preserve">41016F07F74049BFB331F62BA52EB4E7</t>
  </si>
  <si>
    <t xml:space="preserve">E120000077</t>
  </si>
  <si>
    <t xml:space="preserve">http://transparencia.durango.gob.mx/file/utd/articulo65/42/XXIX/b/Octubre-Diciembre/2021/R61_1645544768694.pdf</t>
  </si>
  <si>
    <t xml:space="preserve">SUSCRIPCION CALCLMP PRO</t>
  </si>
  <si>
    <t xml:space="preserve">25644449</t>
  </si>
  <si>
    <t xml:space="preserve">QBIT MEXHICO S. DE R.L. DE C.V.</t>
  </si>
  <si>
    <t xml:space="preserve">QME080121BF8</t>
  </si>
  <si>
    <t xml:space="preserve">3600</t>
  </si>
  <si>
    <t xml:space="preserve">72770</t>
  </si>
  <si>
    <t xml:space="preserve">1206.9</t>
  </si>
  <si>
    <t xml:space="preserve">1400</t>
  </si>
  <si>
    <t xml:space="preserve">http://transparencia.durango.gob.mx/file/utd/articulo65/42/XXIX/b/Octubre-Diciembre/2021/F69_1645547005841.pdf</t>
  </si>
  <si>
    <t xml:space="preserve">http://transparencia.durango.gob.mx/file/utd/articulo65/42/XXIX/b/Octubre-Diciembre/2021/P69_1645551787022.pdf</t>
  </si>
  <si>
    <t xml:space="preserve">7FA95D552E594828381A3D826DCCA5EC</t>
  </si>
  <si>
    <t xml:space="preserve">E110000049</t>
  </si>
  <si>
    <t xml:space="preserve">http://transparencia.durango.gob.mx/file/utd/articulo65/42/XXIX/b/Octubre-Diciembre/2021/R29_1643387811959.pdf</t>
  </si>
  <si>
    <t xml:space="preserve">25644418</t>
  </si>
  <si>
    <t xml:space="preserve">362</t>
  </si>
  <si>
    <t xml:space="preserve">4240</t>
  </si>
  <si>
    <t xml:space="preserve">4918.4</t>
  </si>
  <si>
    <t xml:space="preserve">http://transparencia.durango.gob.mx/file/utd/articulo65/42/XXIX/b/Octubre-Diciembre/2021/F37_1643389465301.pdf</t>
  </si>
  <si>
    <t xml:space="preserve">http://transparencia.durango.gob.mx/file/utd/articulo65/42/XXIX/b/Octubre-Diciembre/2021/P36_1643394029606.pdf</t>
  </si>
  <si>
    <t xml:space="preserve">5AD245CCEA8B58695EFDCF7B959B2359</t>
  </si>
  <si>
    <t xml:space="preserve">E120000003</t>
  </si>
  <si>
    <t xml:space="preserve">http://transparencia.durango.gob.mx/file/utd/articulo65/42/XXIX/b/Octubre-Diciembre/2021/R35_1643387818422.pdf</t>
  </si>
  <si>
    <t xml:space="preserve">25644424</t>
  </si>
  <si>
    <t xml:space="preserve">381</t>
  </si>
  <si>
    <t xml:space="preserve">3580</t>
  </si>
  <si>
    <t xml:space="preserve">4152.8</t>
  </si>
  <si>
    <t xml:space="preserve">http://transparencia.durango.gob.mx/file/utd/articulo65/42/XXIX/b/Octubre-Diciembre/2021/F43_1643389545956.pdf</t>
  </si>
  <si>
    <t xml:space="preserve">http://transparencia.durango.gob.mx/file/utd/articulo65/42/XXIX/b/Octubre-Diciembre/2021/P42_1643394552573.pdf</t>
  </si>
  <si>
    <t xml:space="preserve">D9CE80463F7B8D6EAEC0118DCD889A7E</t>
  </si>
  <si>
    <t xml:space="preserve">E120000015</t>
  </si>
  <si>
    <t xml:space="preserve">http://transparencia.durango.gob.mx/file/utd/articulo65/42/XXIX/b/Octubre-Diciembre/2021/R36_1643387819420.pdf</t>
  </si>
  <si>
    <t xml:space="preserve">25644425</t>
  </si>
  <si>
    <t xml:space="preserve">1995</t>
  </si>
  <si>
    <t xml:space="preserve">http://transparencia.durango.gob.mx/file/utd/articulo65/42/XXIX/b/Octubre-Diciembre/2021/F44_1643389546805.pdf</t>
  </si>
  <si>
    <t xml:space="preserve">http://transparencia.durango.gob.mx/file/utd/articulo65/42/XXIX/b/Octubre-Diciembre/2021/P43_1643394553255.pdf</t>
  </si>
  <si>
    <t xml:space="preserve">BAEA314D8A7759753688EF93015A11D9</t>
  </si>
  <si>
    <t xml:space="preserve">http://transparencia.durango.gob.mx/file/utd/articulo65/42/XXIX/b/Octubre-Diciembre/2021/R43_1645542477533.pdf</t>
  </si>
  <si>
    <t xml:space="preserve">PINTURA ESTACIONAMIENTOS</t>
  </si>
  <si>
    <t xml:space="preserve">25644432</t>
  </si>
  <si>
    <t xml:space="preserve">38793.1</t>
  </si>
  <si>
    <t xml:space="preserve">http://transparencia.durango.gob.mx/file/utd/articulo65/42/XXIX/b/Octubre-Diciembre/2021/F51_1645477554511.pdf</t>
  </si>
  <si>
    <t xml:space="preserve">http://transparencia.durango.gob.mx/file/utd/articulo65/42/XXIX/b/Octubre-Diciembre/2021/P51_1645477547101.pdf</t>
  </si>
  <si>
    <t xml:space="preserve">0A49AF47A0106C23C0F744A4618A0AB6</t>
  </si>
  <si>
    <t xml:space="preserve">E120000005</t>
  </si>
  <si>
    <t xml:space="preserve">http://transparencia.durango.gob.mx/file/utd/articulo65/42/XXIX/b/Octubre-Diciembre/2021/R44_1645542447236.pdf</t>
  </si>
  <si>
    <t xml:space="preserve">25644433</t>
  </si>
  <si>
    <t xml:space="preserve">380</t>
  </si>
  <si>
    <t xml:space="preserve">9672.3</t>
  </si>
  <si>
    <t xml:space="preserve">11219.87</t>
  </si>
  <si>
    <t xml:space="preserve">http://transparencia.durango.gob.mx/file/utd/articulo65/42/XXIX/b/Octubre-Diciembre/2021/F52_1645477555760.pdf</t>
  </si>
  <si>
    <t xml:space="preserve">http://transparencia.durango.gob.mx/file/utd/articulo65/42/XXIX/b/Octubre-Diciembre/2021/P52_1645542061490.pdf</t>
  </si>
  <si>
    <t xml:space="preserve">A9140C8622562DFD1D63D4AEF4FB8D79</t>
  </si>
  <si>
    <t xml:space="preserve">E120000053</t>
  </si>
  <si>
    <t xml:space="preserve">http://transparencia.durango.gob.mx/file/utd/articulo65/42/XXIX/b/Octubre-Diciembre/2021/R48_1645542452575.pdf</t>
  </si>
  <si>
    <t xml:space="preserve">PILAS RECARGABLES</t>
  </si>
  <si>
    <t xml:space="preserve">25644436</t>
  </si>
  <si>
    <t xml:space="preserve">170225</t>
  </si>
  <si>
    <t xml:space="preserve">6912.84</t>
  </si>
  <si>
    <t xml:space="preserve">8018.89</t>
  </si>
  <si>
    <t xml:space="preserve">http://transparencia.durango.gob.mx/file/utd/articulo65/42/XXIX/b/Octubre-Diciembre/2021/F56_1645477559267.pdf</t>
  </si>
  <si>
    <t xml:space="preserve">http://transparencia.durango.gob.mx/file/utd/articulo65/42/XXIX/b/Octubre-Diciembre/2021/P56_1645542065082.pdf</t>
  </si>
  <si>
    <t xml:space="preserve">A62B0563249FB1977AC1FEAEEB493104</t>
  </si>
  <si>
    <t xml:space="preserve">E120000107</t>
  </si>
  <si>
    <t xml:space="preserve">http://transparencia.durango.gob.mx/file/utd/articulo65/42/XXIX/b/Octubre-Diciembre/2021/R54_1645542463163.pdf</t>
  </si>
  <si>
    <t xml:space="preserve">25644442</t>
  </si>
  <si>
    <t xml:space="preserve">http://transparencia.durango.gob.mx/file/utd/articulo65/42/XXIX/b/Octubre-Diciembre/2021/F62_1645477543632.pdf</t>
  </si>
  <si>
    <t xml:space="preserve">http://transparencia.durango.gob.mx/file/utd/articulo65/42/XXIX/b/Octubre-Diciembre/2021/P62_1645542070623.pdf</t>
  </si>
  <si>
    <t xml:space="preserve">ECB1BBD8B488AC0AC2995B9EAA1CD45A</t>
  </si>
  <si>
    <t xml:space="preserve">E120000103</t>
  </si>
  <si>
    <t xml:space="preserve">http://transparencia.durango.gob.mx/file/utd/articulo65/42/XXIX/b/Octubre-Diciembre/2021/R55_1645542465012.pdf</t>
  </si>
  <si>
    <t xml:space="preserve">25644443</t>
  </si>
  <si>
    <t xml:space="preserve">469</t>
  </si>
  <si>
    <t xml:space="preserve">3475</t>
  </si>
  <si>
    <t xml:space="preserve">4031</t>
  </si>
  <si>
    <t xml:space="preserve">http://transparencia.durango.gob.mx/file/utd/articulo65/42/XXIX/b/Octubre-Diciembre/2021/F63_1645477544867.pdf</t>
  </si>
  <si>
    <t xml:space="preserve">http://transparencia.durango.gob.mx/file/utd/articulo65/42/XXIX/b/Octubre-Diciembre/2021/P63_1645542071915.pdf</t>
  </si>
  <si>
    <t xml:space="preserve">3FA685C98FEFF5FCC281B61CED00B6EB</t>
  </si>
  <si>
    <t xml:space="preserve">E120000097</t>
  </si>
  <si>
    <t xml:space="preserve">http://transparencia.durango.gob.mx/file/utd/articulo65/42/XXIX/b/Octubre-Diciembre/2021/R58_1645544763318.pdf</t>
  </si>
  <si>
    <t xml:space="preserve">ACTUALIZACIÓN NÓMINAS</t>
  </si>
  <si>
    <t xml:space="preserve">25644446</t>
  </si>
  <si>
    <t xml:space="preserve">3056</t>
  </si>
  <si>
    <t xml:space="preserve">4390</t>
  </si>
  <si>
    <t xml:space="preserve">4856.54</t>
  </si>
  <si>
    <t xml:space="preserve">http://transparencia.durango.gob.mx/file/utd/articulo65/42/XXIX/b/Octubre-Diciembre/2021/F66_1645546999213.pdf</t>
  </si>
  <si>
    <t xml:space="preserve">http://transparencia.durango.gob.mx/file/utd/articulo65/42/XXIX/b/Octubre-Diciembre/2021/P66_1645551783190.pdf</t>
  </si>
  <si>
    <t xml:space="preserve">829FC4CCA67219200FC8F23CF250479C</t>
  </si>
  <si>
    <t xml:space="preserve">E120000087</t>
  </si>
  <si>
    <t xml:space="preserve">http://transparencia.durango.gob.mx/file/utd/articulo65/42/XXIX/b/Octubre-Diciembre/2021/R59_1645544765158.pdf</t>
  </si>
  <si>
    <t xml:space="preserve">RENTA SONIDO</t>
  </si>
  <si>
    <t xml:space="preserve">25644447</t>
  </si>
  <si>
    <t xml:space="preserve">1040</t>
  </si>
  <si>
    <t xml:space="preserve">4876.72</t>
  </si>
  <si>
    <t xml:space="preserve">5657</t>
  </si>
  <si>
    <t xml:space="preserve">http://transparencia.durango.gob.mx/file/utd/articulo65/42/XXIX/b/Octubre-Diciembre/2021/F67_1645547001331.pdf</t>
  </si>
  <si>
    <t xml:space="preserve">http://transparencia.durango.gob.mx/file/utd/articulo65/42/XXIX/b/Octubre-Diciembre/2021/P67_1645551784407.pdf</t>
  </si>
  <si>
    <t xml:space="preserve">8528DD3FC052412B99A10D3A53183A61</t>
  </si>
  <si>
    <t xml:space="preserve">E120000069</t>
  </si>
  <si>
    <t xml:space="preserve">http://transparencia.durango.gob.mx/file/utd/articulo65/42/XXIX/b/Octubre-Diciembre/2021/R62_1645544770497.pdf</t>
  </si>
  <si>
    <t xml:space="preserve">CARPETAS</t>
  </si>
  <si>
    <t xml:space="preserve">25644450</t>
  </si>
  <si>
    <t xml:space="preserve">OFFICE DEPOT DE MEXICO S.A. DE C.V.</t>
  </si>
  <si>
    <t xml:space="preserve">34138</t>
  </si>
  <si>
    <t xml:space="preserve">5135</t>
  </si>
  <si>
    <t xml:space="preserve">04/12/2021</t>
  </si>
  <si>
    <t xml:space="preserve">1094.83</t>
  </si>
  <si>
    <t xml:space="preserve">1270</t>
  </si>
  <si>
    <t xml:space="preserve">http://transparencia.durango.gob.mx/file/utd/articulo65/42/XXIX/b/Octubre-Diciembre/2021/F70_1645547007273.pdf</t>
  </si>
  <si>
    <t xml:space="preserve">http://transparencia.durango.gob.mx/file/utd/articulo65/42/XXIX/b/Octubre-Diciembre/2021/P70_1645551788256.pdf</t>
  </si>
  <si>
    <t xml:space="preserve">DC8DBEF7F7F5B151287C027F153A3C13</t>
  </si>
  <si>
    <t xml:space="preserve">E120000067</t>
  </si>
  <si>
    <t xml:space="preserve">http://transparencia.durango.gob.mx/file/utd/articulo65/42/XXIX/b/Octubre-Diciembre/2021/R63_1645544772285.pdf</t>
  </si>
  <si>
    <t xml:space="preserve">TARJETON DE IDENTIFICACION</t>
  </si>
  <si>
    <t xml:space="preserve">25644451</t>
  </si>
  <si>
    <t xml:space="preserve">IMPRENTA TODO COLOR S.A. DE C.V.</t>
  </si>
  <si>
    <t xml:space="preserve">ITC130416HQ4</t>
  </si>
  <si>
    <t xml:space="preserve">6639</t>
  </si>
  <si>
    <t xml:space="preserve">2100</t>
  </si>
  <si>
    <t xml:space="preserve">2436</t>
  </si>
  <si>
    <t xml:space="preserve">http://transparencia.durango.gob.mx/file/utd/articulo65/42/XXIX/b/Octubre-Diciembre/2021/F71_1645546978174.pdf</t>
  </si>
  <si>
    <t xml:space="preserve">http://transparencia.durango.gob.mx/file/utd/articulo65/42/XXIX/b/Octubre-Diciembre/2021/P71_1645551789452.pdf</t>
  </si>
  <si>
    <t xml:space="preserve">E9D2DC4994036480C4562B5396F909CE</t>
  </si>
  <si>
    <t xml:space="preserve">E120000095</t>
  </si>
  <si>
    <t xml:space="preserve">http://transparencia.durango.gob.mx/file/utd/articulo65/42/XXIX/b/Octubre-Diciembre/2021/R64_1645544774058.pdf</t>
  </si>
  <si>
    <t xml:space="preserve">PINTURA BANCAS</t>
  </si>
  <si>
    <t xml:space="preserve">25644452</t>
  </si>
  <si>
    <t xml:space="preserve">E17C</t>
  </si>
  <si>
    <t xml:space="preserve">18103.46</t>
  </si>
  <si>
    <t xml:space="preserve">21000.01</t>
  </si>
  <si>
    <t xml:space="preserve">http://transparencia.durango.gob.mx/file/utd/articulo65/42/XXIX/b/Octubre-Diciembre/2021/F72_1645546979609.pdf</t>
  </si>
  <si>
    <t xml:space="preserve">http://transparencia.durango.gob.mx/file/utd/articulo65/42/XXIX/b/Octubre-Diciembre/2021/P72_1645551790591.pdf</t>
  </si>
  <si>
    <t xml:space="preserve">350FF6CBA5A5B7AAFBBBF98578F4228F</t>
  </si>
  <si>
    <t xml:space="preserve">E120000093</t>
  </si>
  <si>
    <t xml:space="preserve">http://transparencia.durango.gob.mx/file/utd/articulo65/42/XXIX/b/Octubre-Diciembre/2021/R65_1645544775809.pdf</t>
  </si>
  <si>
    <t xml:space="preserve">25644453</t>
  </si>
  <si>
    <t xml:space="preserve">07D8</t>
  </si>
  <si>
    <t xml:space="preserve">50366.49</t>
  </si>
  <si>
    <t xml:space="preserve">58425.13</t>
  </si>
  <si>
    <t xml:space="preserve">http://transparencia.durango.gob.mx/file/utd/articulo65/42/XXIX/b/Octubre-Diciembre/2021/F73_1645546980902.pdf</t>
  </si>
  <si>
    <t xml:space="preserve">http://transparencia.durango.gob.mx/file/utd/articulo65/42/XXIX/b/Octubre-Diciembre/2021/P73_1645551791730.pdf</t>
  </si>
  <si>
    <t xml:space="preserve">4E46B9B75F13E67BA4CD5CF49289833E</t>
  </si>
  <si>
    <t xml:space="preserve">E120000142</t>
  </si>
  <si>
    <t xml:space="preserve">http://transparencia.durango.gob.mx/file/utd/articulo65/42/XXIX/b/Octubre-Diciembre/2021/R68_1645544781294.pdf</t>
  </si>
  <si>
    <t xml:space="preserve">MANTENIMIENTO COMPRESORES</t>
  </si>
  <si>
    <t xml:space="preserve">25644456</t>
  </si>
  <si>
    <t xml:space="preserve">MARIA GUADALUPE</t>
  </si>
  <si>
    <t xml:space="preserve">GALINDO</t>
  </si>
  <si>
    <t xml:space="preserve">BURCIAGA</t>
  </si>
  <si>
    <t xml:space="preserve">MARIA GUADALUPE GALINDO BURCIAGA</t>
  </si>
  <si>
    <t xml:space="preserve">GABG681112HQ6</t>
  </si>
  <si>
    <t xml:space="preserve">RINCONADA AZUCENAS</t>
  </si>
  <si>
    <t xml:space="preserve">507</t>
  </si>
  <si>
    <t xml:space="preserve">LOS AGAVES</t>
  </si>
  <si>
    <t xml:space="preserve">34236</t>
  </si>
  <si>
    <t xml:space="preserve">2526</t>
  </si>
  <si>
    <t xml:space="preserve">18560</t>
  </si>
  <si>
    <t xml:space="preserve">21529.6</t>
  </si>
  <si>
    <t xml:space="preserve">http://transparencia.durango.gob.mx/file/utd/articulo65/42/XXIX/b/Octubre-Diciembre/2021/F76_1645546984916.pdf</t>
  </si>
  <si>
    <t xml:space="preserve">http://transparencia.durango.gob.mx/file/utd/articulo65/42/XXIX/b/Octubre-Diciembre/2021/P76_1645551795393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Quintana Roo</t>
  </si>
  <si>
    <t xml:space="preserve">Guanajuato</t>
  </si>
  <si>
    <t xml:space="preserve">Michoacán de Ocampo</t>
  </si>
  <si>
    <t xml:space="preserve">San Luis Potosí</t>
  </si>
  <si>
    <t xml:space="preserve">Campeche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56991</t>
  </si>
  <si>
    <t xml:space="preserve">56992</t>
  </si>
  <si>
    <t xml:space="preserve">56993</t>
  </si>
  <si>
    <t xml:space="preserve">56994</t>
  </si>
  <si>
    <t xml:space="preserve">56995</t>
  </si>
  <si>
    <t xml:space="preserve">569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A409554F3199E0BF33E09D3EDA1A9B8F</t>
  </si>
  <si>
    <t xml:space="preserve">72235CD8F9BBAD169D8A39DABF77C587</t>
  </si>
  <si>
    <t xml:space="preserve">72235CD8F9BBAD160D27D1B0B06C4E7F</t>
  </si>
  <si>
    <t xml:space="preserve">72235CD8F9BBAD1669A4FFC957FC4B11</t>
  </si>
  <si>
    <t xml:space="preserve">B0A73A1C65C8099B1129C71C8A12CCE5</t>
  </si>
  <si>
    <t xml:space="preserve">81F2E75C9D239FD3370EDC71215682F5</t>
  </si>
  <si>
    <t xml:space="preserve">87C5ED2CB10BCF34431E06D632BC75EB</t>
  </si>
  <si>
    <t xml:space="preserve">B99AE6687E67213AB4D2B763F962BA8E</t>
  </si>
  <si>
    <t xml:space="preserve">81F2E75C9D239FD304CDF5722892079E</t>
  </si>
  <si>
    <t xml:space="preserve">81F2E75C9D239FD31665DDE14B82BFCD</t>
  </si>
  <si>
    <t xml:space="preserve">87C5ED2CB10BCF349B8C84E1F53C864A</t>
  </si>
  <si>
    <t xml:space="preserve">B99AE6687E67213A56F28CC467CD99EA</t>
  </si>
  <si>
    <t xml:space="preserve">2CEDF22EA2374ECB085AE30BB875BDDC</t>
  </si>
  <si>
    <t xml:space="preserve">2CEDF22EA2374ECBA012C547C03B3F3F</t>
  </si>
  <si>
    <t xml:space="preserve">8F669BAD1E07B7B4E7F52F451C6582DA</t>
  </si>
  <si>
    <t xml:space="preserve">8F669BAD1E07B7B41EDD0B3D6B972100</t>
  </si>
  <si>
    <t xml:space="preserve">B99AE6687E67213AFEC706CEDD24AAD9</t>
  </si>
  <si>
    <t xml:space="preserve">2CEDF22EA2374ECB209BD9F199F9033B</t>
  </si>
  <si>
    <t xml:space="preserve">8F669BAD1E07B7B49E7DA412C9C9F89D</t>
  </si>
  <si>
    <t xml:space="preserve">21047D188D762307F33C6A8CDBA901F5</t>
  </si>
  <si>
    <t xml:space="preserve">2CEDF22EA2374ECB37EE0297909F9060</t>
  </si>
  <si>
    <t xml:space="preserve">21047D188D7623079E682B4FC7633071</t>
  </si>
  <si>
    <t xml:space="preserve">21047D188D76230751A535FBF0FC4D12</t>
  </si>
  <si>
    <t xml:space="preserve">3D63C63548583320F2AADF308CF3EF91</t>
  </si>
  <si>
    <t xml:space="preserve">21047D188D7623070E3DFA6A659D167B</t>
  </si>
  <si>
    <t xml:space="preserve">3D63C6354858332064B05B4652D2C74F</t>
  </si>
  <si>
    <t xml:space="preserve">CBC6BF927CAB97C96E40235D613DBA07</t>
  </si>
  <si>
    <t xml:space="preserve">3D63C635485833203770778B94C2239A</t>
  </si>
  <si>
    <t xml:space="preserve">CBC6BF927CAB97C9282E5F8B6DCF021A</t>
  </si>
  <si>
    <t xml:space="preserve">CBC6BF927CAB97C969541665DF003B12</t>
  </si>
  <si>
    <t xml:space="preserve">268CD6B2D31D3F1BEF1F9F1F9F42BFF6</t>
  </si>
  <si>
    <t xml:space="preserve">268CD6B2D31D3F1B63F03FCD020D51F9</t>
  </si>
  <si>
    <t xml:space="preserve">0F8D6B257C441E77612BE43B1454A4EA</t>
  </si>
  <si>
    <t xml:space="preserve">0F8D6B257C441E77F334AC38B224CB20</t>
  </si>
  <si>
    <t xml:space="preserve">268CD6B2D31D3F1B83984EE09740E2CD</t>
  </si>
  <si>
    <t xml:space="preserve">F3287D9E62F9438C670AF446CC2B872D</t>
  </si>
  <si>
    <t xml:space="preserve">0F8D6B257C441E779967646AF8690E24</t>
  </si>
  <si>
    <t xml:space="preserve">F3287D9E62F9438CB877BB58C62008B5</t>
  </si>
  <si>
    <t xml:space="preserve">90D2761641120CB274F741C4A570AF03</t>
  </si>
  <si>
    <t xml:space="preserve">F3287D9E62F9438C8CF93599CDDB888B</t>
  </si>
  <si>
    <t xml:space="preserve">F3287D9E62F9438C09FDB50C234667C4</t>
  </si>
  <si>
    <t xml:space="preserve">90D2761641120CB2D47ABC15BB0A033D</t>
  </si>
  <si>
    <t xml:space="preserve">20D5B0038B01B5130A8BF5C55F392967</t>
  </si>
  <si>
    <t xml:space="preserve">8F669BAD1E07B7B44435F9CB562CE9CE</t>
  </si>
  <si>
    <t xml:space="preserve">90D2761641120CB28CA16EA585A938BA</t>
  </si>
  <si>
    <t xml:space="preserve">20D5B0038B01B5132543D3AC50A7ABCE</t>
  </si>
  <si>
    <t xml:space="preserve">660F8BE1404698EC51E1C20AC753518F</t>
  </si>
  <si>
    <t xml:space="preserve">90D2761641120CB2542C43FC054A7949</t>
  </si>
  <si>
    <t xml:space="preserve">20D5B0038B01B51342C39EC0564F1FDA</t>
  </si>
  <si>
    <t xml:space="preserve">660F8BE1404698ECFF0494BB2A118634</t>
  </si>
  <si>
    <t xml:space="preserve">660F8BE1404698EC4D6491FBC5368E92</t>
  </si>
  <si>
    <t xml:space="preserve">B0A73A1C65C8099B6BE300EC1F19CA22</t>
  </si>
  <si>
    <t xml:space="preserve">B0A73A1C65C8099BD8674A5A48B6C161</t>
  </si>
  <si>
    <t xml:space="preserve">87C5ED2CB10BCF34700A78227AF2C811</t>
  </si>
  <si>
    <t xml:space="preserve">A409554F3199E0BF72AF8EC82B0D9E01</t>
  </si>
  <si>
    <t xml:space="preserve">0B45CECC01E64F2034C6D4C11935CEED</t>
  </si>
  <si>
    <t xml:space="preserve">0B45CECC01E64F207E8997B8787E97B4</t>
  </si>
  <si>
    <t xml:space="preserve">FB069F7AAE53033BCB83A3081FFAB313</t>
  </si>
  <si>
    <t xml:space="preserve">27085C8C3B584B92B17141EA70113D69</t>
  </si>
  <si>
    <t xml:space="preserve">62535D537981B82E9FDC3AC3A6BA911A</t>
  </si>
  <si>
    <t xml:space="preserve">542ECBBDBDBC7446A3D69BE917D603C5</t>
  </si>
  <si>
    <t xml:space="preserve">A409554F3199E0BF7498E1845A8714D4</t>
  </si>
  <si>
    <t xml:space="preserve">A409554F3199E0BF13CB6DD9CCB2A7D7</t>
  </si>
  <si>
    <t xml:space="preserve">0B45CECC01E64F204B409B7DA0018565</t>
  </si>
  <si>
    <t xml:space="preserve">D6B3167703F50D93EC1FFB46A85D555A</t>
  </si>
  <si>
    <t xml:space="preserve">FB069F7AAE53033B0C934792CFF343F6</t>
  </si>
  <si>
    <t xml:space="preserve">B134CFF2767C51B90ACE8F7FF0BA2214</t>
  </si>
  <si>
    <t xml:space="preserve">27085C8C3B584B92E1EB55E7D4432AD4</t>
  </si>
  <si>
    <t xml:space="preserve">62535D537981B82EF8CB89E95046BD3F</t>
  </si>
  <si>
    <t xml:space="preserve">19B01181C0EA224EF4E007A9D1DABDA0</t>
  </si>
  <si>
    <t xml:space="preserve">27085C8C3B584B92668BB2DE95E101B2</t>
  </si>
  <si>
    <t xml:space="preserve">5523C67350D19DFE9F839FE3AC8B6CCE</t>
  </si>
  <si>
    <t xml:space="preserve">D1CAF1F076DF352EBFDB56C8AE52EEF3</t>
  </si>
  <si>
    <t xml:space="preserve">FB069F7AAE53033B2D4A7B6B8CC39712</t>
  </si>
  <si>
    <t xml:space="preserve">19B01181C0EA224EB15482B106CD18B0</t>
  </si>
  <si>
    <t xml:space="preserve">D6B3167703F50D93CB9ED71F48DE5D4C</t>
  </si>
  <si>
    <t xml:space="preserve">B134CFF2767C51B9A0FE905D62E09FFE</t>
  </si>
  <si>
    <t xml:space="preserve">19B01181C0EA224ECCDA39B118FB0950</t>
  </si>
  <si>
    <t xml:space="preserve">62535D537981B82EB7706DFFABB6CD1E</t>
  </si>
  <si>
    <t xml:space="preserve">542ECBBDBDBC744638616EE21EBFD518</t>
  </si>
  <si>
    <t xml:space="preserve">542ECBBDBDBC7446DB522E591875998A</t>
  </si>
  <si>
    <t xml:space="preserve">D1CAF1F076DF352E4E31FD2F8BAF4735</t>
  </si>
  <si>
    <t xml:space="preserve">62535D537981B82E58B02B87E4C35726</t>
  </si>
  <si>
    <t xml:space="preserve">542ECBBDBDBC74460E8F22C00EF88BC0</t>
  </si>
  <si>
    <t xml:space="preserve">D1CAF1F076DF352EC8FC73A5A527945E</t>
  </si>
  <si>
    <t xml:space="preserve">67126A1275C07EE6FDA51B1EC73C45A0</t>
  </si>
  <si>
    <t xml:space="preserve">67126A1275C07EE6F5436B74E23A5A96</t>
  </si>
  <si>
    <t xml:space="preserve">5523C67350D19DFE3E617416F31ADDDF</t>
  </si>
  <si>
    <t xml:space="preserve">5523C67350D19DFEC354337D2CDEA70B</t>
  </si>
  <si>
    <t xml:space="preserve">67126A1275C07EE67A5F1E2D2B3230F5</t>
  </si>
  <si>
    <t xml:space="preserve">48FBDB1AB5C6E8E6B4033B163775C25B</t>
  </si>
  <si>
    <t xml:space="preserve">48FBDB1AB5C6E8E674CDAE0C38E7964E</t>
  </si>
  <si>
    <t xml:space="preserve">48FBDB1AB5C6E8E6142A48966E353E82</t>
  </si>
  <si>
    <t xml:space="preserve">D6B3167703F50D93E8B5C172F03B3566</t>
  </si>
  <si>
    <t xml:space="preserve">48FBDB1AB5C6E8E6E9E352846F00FE42</t>
  </si>
  <si>
    <t xml:space="preserve">7E8706DFC71C5E437C83DE6B22EEABB3</t>
  </si>
  <si>
    <t xml:space="preserve">64063DABFEB4791AFA9957A27FAA237B</t>
  </si>
  <si>
    <t xml:space="preserve">FB069F7AAE53033BEA2C97BA3E880968</t>
  </si>
  <si>
    <t xml:space="preserve">7E8706DFC71C5E43510C484196BE0F5C</t>
  </si>
  <si>
    <t xml:space="preserve">B134CFF2767C51B9103B4E52E3DB8341</t>
  </si>
  <si>
    <t xml:space="preserve">7E8706DFC71C5E435F553B861FE9F178</t>
  </si>
  <si>
    <t xml:space="preserve">64063DABFEB4791A29A84D606A56A0B6</t>
  </si>
  <si>
    <t xml:space="preserve">74F491C6BFAA3020F82FEB4BE795E6C0</t>
  </si>
  <si>
    <t xml:space="preserve">74F491C6BFAA3020B3F4CC123D9A482D</t>
  </si>
  <si>
    <t xml:space="preserve">3F0D09529BCC7414182BD8B67591A056</t>
  </si>
  <si>
    <t xml:space="preserve">D21238DC2B68C8CA5CA2CB9C05831799</t>
  </si>
  <si>
    <t xml:space="preserve">156734784B74BD268A4CB6360E1298F5</t>
  </si>
  <si>
    <t xml:space="preserve">156734784B74BD265934174B333CA414</t>
  </si>
  <si>
    <t xml:space="preserve">156734784B74BD26EBC2170B8B5E4E05</t>
  </si>
  <si>
    <t xml:space="preserve">D21238DC2B68C8CAB40857E13720F5C1</t>
  </si>
  <si>
    <t xml:space="preserve">5AE7A76B61B8F418E7BEC024E63918A2</t>
  </si>
  <si>
    <t xml:space="preserve">5AE7A76B61B8F41817C04436CCCF211E</t>
  </si>
  <si>
    <t xml:space="preserve">5AE7A76B61B8F418B3A91E698930844D</t>
  </si>
  <si>
    <t xml:space="preserve">E384F0C0A637DA7DB366BD899AFE8F45</t>
  </si>
  <si>
    <t xml:space="preserve">59489F382D5EB665F30CF42233FF7B61</t>
  </si>
  <si>
    <t xml:space="preserve">59489F382D5EB665574F1B79A1563538</t>
  </si>
  <si>
    <t xml:space="preserve">59489F382D5EB665416A678155DD63F4</t>
  </si>
  <si>
    <t xml:space="preserve">5AE7A76B61B8F41846A585486871CFD6</t>
  </si>
  <si>
    <t xml:space="preserve">E384F0C0A637DA7DCDE0DF6F1253296D</t>
  </si>
  <si>
    <t xml:space="preserve">E384F0C0A637DA7DFA8C8CECA3C893F8</t>
  </si>
  <si>
    <t xml:space="preserve">A169E728B59D46BD5D2033A05520B83E</t>
  </si>
  <si>
    <t xml:space="preserve">A169E728B59D46BDA8C8C9DB456EAD5C</t>
  </si>
  <si>
    <t xml:space="preserve">DA85DBA71C8BBCA08E58B7449EF63D39</t>
  </si>
  <si>
    <t xml:space="preserve">DA85DBA71C8BBCA03860A1BB83E4FBD5</t>
  </si>
  <si>
    <t xml:space="preserve">DA85DBA71C8BBCA032F32A7990DE186D</t>
  </si>
  <si>
    <t xml:space="preserve">74F491C6BFAA302043D6BD3F49D97A8F</t>
  </si>
  <si>
    <t xml:space="preserve">74F491C6BFAA302086DF5105BB93BEAE</t>
  </si>
  <si>
    <t xml:space="preserve">A169E728B59D46BD4636A684CEABB96B</t>
  </si>
  <si>
    <t xml:space="preserve">D21238DC2B68C8CA43976FE62DB23226</t>
  </si>
  <si>
    <t xml:space="preserve">A169E728B59D46BD743414AEA6E1ED65</t>
  </si>
  <si>
    <t xml:space="preserve">7A0F7E9205A102CC6EF63553976FFE67</t>
  </si>
  <si>
    <t xml:space="preserve">D21238DC2B68C8CA1F6B3E039E893EEF</t>
  </si>
  <si>
    <t xml:space="preserve">7A0F7E9205A102CCCD94ADA5AD1BE290</t>
  </si>
  <si>
    <t xml:space="preserve">DAE35F28818922284C817157AC037952</t>
  </si>
  <si>
    <t xml:space="preserve">7A0F7E9205A102CCA4C76076C23BA9DA</t>
  </si>
  <si>
    <t xml:space="preserve">DAE35F288189222852420B31BA7099EE</t>
  </si>
  <si>
    <t xml:space="preserve">DAE35F28818922288265543CACFDFD5E</t>
  </si>
  <si>
    <t xml:space="preserve">7F74F4BB7019063E2F1C5D1FA254A4A1</t>
  </si>
  <si>
    <t xml:space="preserve">7F74F4BB7019063ED35DF11036F1815C</t>
  </si>
  <si>
    <t xml:space="preserve">7F74F4BB7019063E6A2B7199A58796C9</t>
  </si>
  <si>
    <t xml:space="preserve">9C17B8594290F67BD6EB551372EC0261</t>
  </si>
  <si>
    <t xml:space="preserve">267495EA91F664C81394B327924D5CB1</t>
  </si>
  <si>
    <t xml:space="preserve">267495EA91F664C86985D60FD53590B9</t>
  </si>
  <si>
    <t xml:space="preserve">FA44DD4496456CC62EFD7D2E2529D4A8</t>
  </si>
  <si>
    <t xml:space="preserve">FA44DD4496456CC658F06F2615BCAA58</t>
  </si>
  <si>
    <t xml:space="preserve">3F0D09529BCC7414176C9D0D43EC5F26</t>
  </si>
  <si>
    <t xml:space="preserve">FA44DD4496456CC604B07E3EC861B87D</t>
  </si>
  <si>
    <t xml:space="preserve">3F0D09529BCC741469BE5A9E5128EFCE</t>
  </si>
  <si>
    <t xml:space="preserve">FA44DD4496456CC661898BB0C43E83CA</t>
  </si>
  <si>
    <t xml:space="preserve">F818C843657B75FF92067619232EDD37</t>
  </si>
  <si>
    <t xml:space="preserve">F818C843657B75FFB92C7C08EE8C8E19</t>
  </si>
  <si>
    <t xml:space="preserve">F818C843657B75FF9FD0C415EC5EF465</t>
  </si>
  <si>
    <t xml:space="preserve">A6F4029AAC49AC38F9E15A5605683DA6</t>
  </si>
  <si>
    <t xml:space="preserve">A6F4029AAC49AC38D97F2801C1DE49CE</t>
  </si>
  <si>
    <t xml:space="preserve">A6F4029AAC49AC38219A83BCD90A6EAC</t>
  </si>
  <si>
    <t xml:space="preserve">A6F4029AAC49AC3815DF5D135BC0AAEC</t>
  </si>
  <si>
    <t xml:space="preserve">945AD73D8C75249D5B0EA52CEE047BEC</t>
  </si>
  <si>
    <t xml:space="preserve">945AD73D8C75249DC8186BA92FC6E86A</t>
  </si>
  <si>
    <t xml:space="preserve">945AD73D8C75249DE1B9B04C97A9A358</t>
  </si>
  <si>
    <t xml:space="preserve">267495EA91F664C87B9D23A66EA0D786</t>
  </si>
  <si>
    <t xml:space="preserve">1F00CEE7CC1A93B54A00FE349C13CA40</t>
  </si>
  <si>
    <t xml:space="preserve">1F00CEE7CC1A93B52EEFF000347D73DF</t>
  </si>
  <si>
    <t xml:space="preserve">206C80423736D53628529BB3F5FF32BD</t>
  </si>
  <si>
    <t xml:space="preserve">206C80423736D536C33B48CD19F7390C</t>
  </si>
  <si>
    <t xml:space="preserve">206C80423736D536F8D338A69AC50028</t>
  </si>
  <si>
    <t xml:space="preserve">BAEE6F8281D31B17EEA177DAE6976105</t>
  </si>
  <si>
    <t xml:space="preserve">1F00CEE7CC1A93B5FB91444B5838F413</t>
  </si>
  <si>
    <t xml:space="preserve">DB34DD35837CF36E2E2CE3C120FA7B2F</t>
  </si>
  <si>
    <t xml:space="preserve">ED227A0F6B29E962D000E2E2B6CA2CC3</t>
  </si>
  <si>
    <t xml:space="preserve">CD1488545D1701EBB2FA3A957E0EECC4</t>
  </si>
  <si>
    <t xml:space="preserve">D0CB40EB4672CB4C986E94E13253F1D4</t>
  </si>
  <si>
    <t xml:space="preserve">D0CB40EB4672CB4C135A87BED8F08417</t>
  </si>
  <si>
    <t xml:space="preserve">D0CB40EB4672CB4C698DEEA553D50B57</t>
  </si>
  <si>
    <t xml:space="preserve">1007918E1C23316BB4F83B7121F49BBD</t>
  </si>
  <si>
    <t xml:space="preserve">1007918E1C23316BA3E36BD66975C82E</t>
  </si>
  <si>
    <t xml:space="preserve">DB34DD35837CF36E0548A587B470F11B</t>
  </si>
  <si>
    <t xml:space="preserve">1007918E1C23316B4AC3262A045E829F</t>
  </si>
  <si>
    <t xml:space="preserve">DB34DD35837CF36EDE6F1BF5CEE5B41D</t>
  </si>
  <si>
    <t xml:space="preserve">1A02560F653CBE8A2F361951482C5E55</t>
  </si>
  <si>
    <t xml:space="preserve">1A02560F653CBE8A3B260D3C2A3E97EB</t>
  </si>
  <si>
    <t xml:space="preserve">DB34DD35837CF36E44A8E1430A3DF67A</t>
  </si>
  <si>
    <t xml:space="preserve">6E9021AC878C25FD800C1D03796AED60</t>
  </si>
  <si>
    <t xml:space="preserve">1A02560F653CBE8AF453E1FECB9B9E39</t>
  </si>
  <si>
    <t xml:space="preserve">1A02560F653CBE8AAF19AC30EA2E63E5</t>
  </si>
  <si>
    <t xml:space="preserve">6E9021AC878C25FD70A2B8ED01FE3BF0</t>
  </si>
  <si>
    <t xml:space="preserve">6E9021AC878C25FD759624E97A00D858</t>
  </si>
  <si>
    <t xml:space="preserve">BAEE6F8281D31B17D320A5346CEF6140</t>
  </si>
  <si>
    <t xml:space="preserve">BAEE6F8281D31B17812D5422E95D02DE</t>
  </si>
  <si>
    <t xml:space="preserve">ED227A0F6B29E96282B8975F96375298</t>
  </si>
  <si>
    <t xml:space="preserve">ED227A0F6B29E96204CC9DB36564D189</t>
  </si>
  <si>
    <t xml:space="preserve">9C17B8594290F67B070B8CF5098A762D</t>
  </si>
  <si>
    <t xml:space="preserve">ED227A0F6B29E96249F3C5E90AE7D345</t>
  </si>
  <si>
    <t xml:space="preserve">9C17B8594290F67BA70C95BE7CAE621A</t>
  </si>
  <si>
    <t xml:space="preserve">64063DABFEB4791A6E0885EF4F3DC9F2</t>
  </si>
  <si>
    <t xml:space="preserve">CD1488545D1701EBF86B00647AA43162</t>
  </si>
  <si>
    <t xml:space="preserve">CD1488545D1701EBEC9982BDD1F13C14</t>
  </si>
  <si>
    <t xml:space="preserve">CD1488545D1701EBC07464247D0E548D</t>
  </si>
  <si>
    <t xml:space="preserve">403125B77E8252956FAF836F77944624</t>
  </si>
  <si>
    <t xml:space="preserve">A855C667DC4CFF66DABF13920FAE0CD2</t>
  </si>
  <si>
    <t xml:space="preserve">8EBF6941AFFCA3FFAA8BA5466A5F0BA5</t>
  </si>
  <si>
    <t xml:space="preserve">8EBF6941AFFCA3FF6F62F16F3C8A77DD</t>
  </si>
  <si>
    <t xml:space="preserve">6CFD8342998FE52CC7B777A890A24816</t>
  </si>
  <si>
    <t xml:space="preserve">4E7EFE7BA9E1ECEFC72D161548CDAEDE</t>
  </si>
  <si>
    <t xml:space="preserve">8EBF6941AFFCA3FFDFA56FD708858B6D</t>
  </si>
  <si>
    <t xml:space="preserve">15079D42E06A152D8A1193A5E29ECF54</t>
  </si>
  <si>
    <t xml:space="preserve">0E04E4346D3B7976C84003ADA03ADB19</t>
  </si>
  <si>
    <t xml:space="preserve">1D8222211146E4FC0E675DC9AB24C0DD</t>
  </si>
  <si>
    <t xml:space="preserve">4E7EFE7BA9E1ECEFB6F22E11E029BCD2</t>
  </si>
  <si>
    <t xml:space="preserve">428014670EBBB127E2C15E2654DB3528</t>
  </si>
  <si>
    <t xml:space="preserve">8DE83B0FD0AA931B3D52C5E3B7ECBB7E</t>
  </si>
  <si>
    <t xml:space="preserve">8DE83B0FD0AA931B99EC56CC62101FB9</t>
  </si>
  <si>
    <t xml:space="preserve">4E7EFE7BA9E1ECEFDEB6D25081D11BDE</t>
  </si>
  <si>
    <t xml:space="preserve">8DE83B0FD0AA931B9B1E675EAAAA80B9</t>
  </si>
  <si>
    <t xml:space="preserve">0038ACE18680E731598C3A52849BAA11</t>
  </si>
  <si>
    <t xml:space="preserve">1D8222211146E4FC44E71DEABAF703ED</t>
  </si>
  <si>
    <t xml:space="preserve">6CFD8342998FE52C5B643D35DB91A51F</t>
  </si>
  <si>
    <t xml:space="preserve">6CFD8342998FE52CBEB1C48570185A84</t>
  </si>
  <si>
    <t xml:space="preserve">0038ACE18680E731A0FAAF7F67FEBD5D</t>
  </si>
  <si>
    <t xml:space="preserve">0038ACE18680E73154E651C1263EC3E1</t>
  </si>
  <si>
    <t xml:space="preserve">1D8222211146E4FCB9CBC60D6E3F2C85</t>
  </si>
  <si>
    <t xml:space="preserve">1D8222211146E4FC40A011B8660B76A0</t>
  </si>
  <si>
    <t xml:space="preserve">6CFD8342998FE52CE3715AEFDA7B04FB</t>
  </si>
  <si>
    <t xml:space="preserve">424CED7D34467EEC7225B34BD5AC2270</t>
  </si>
  <si>
    <t xml:space="preserve">0038ACE18680E731528A07956516F020</t>
  </si>
  <si>
    <t xml:space="preserve">4E7EFE7BA9E1ECEF9DC537D74AA7B384</t>
  </si>
  <si>
    <t xml:space="preserve">A855C667DC4CFF66A833EAAD36B0DFA9</t>
  </si>
  <si>
    <t xml:space="preserve">424CED7D34467EEC9A7D423DD1E9A7AB</t>
  </si>
  <si>
    <t xml:space="preserve">424CED7D34467EECACE0070C023116BE</t>
  </si>
  <si>
    <t xml:space="preserve">15079D42E06A152DE780E66C53FA0032</t>
  </si>
  <si>
    <t xml:space="preserve">A855C667DC4CFF66830E99D90EFB2422</t>
  </si>
  <si>
    <t xml:space="preserve">403125B77E825295D8A7F155207D56D7</t>
  </si>
  <si>
    <t xml:space="preserve">403125B77E825295BDEB904B52858E2A</t>
  </si>
  <si>
    <t xml:space="preserve">428014670EBBB127E932A0259A02BD86</t>
  </si>
  <si>
    <t xml:space="preserve">428014670EBBB12756A3E33A55A03E62</t>
  </si>
  <si>
    <t xml:space="preserve">951BB437BB17326AFF6A6F1E6B32D248</t>
  </si>
  <si>
    <t xml:space="preserve">25518B180344377235E98D39FC6517B4</t>
  </si>
  <si>
    <t xml:space="preserve">951BB437BB17326AA892F3726D9C1E9F</t>
  </si>
  <si>
    <t xml:space="preserve">951BB437BB17326A4EA0778CC1FEEADE</t>
  </si>
  <si>
    <t xml:space="preserve">951BB437BB17326A8C9D2D9A6D6556A9</t>
  </si>
  <si>
    <t xml:space="preserve">883EF0F06F5D82B972C48C6B007A154D</t>
  </si>
  <si>
    <t xml:space="preserve">883EF0F06F5D82B9896F2571EFE09979</t>
  </si>
  <si>
    <t xml:space="preserve">883EF0F06F5D82B9BCD4FB2FDC617A53</t>
  </si>
  <si>
    <t xml:space="preserve">0E04E4346D3B79761E7BB8606725087C</t>
  </si>
  <si>
    <t xml:space="preserve">0E04E4346D3B7976367062220DB5AC17</t>
  </si>
  <si>
    <t xml:space="preserve">21A6207FC7472B6EC729D285B2878042</t>
  </si>
  <si>
    <t xml:space="preserve">21A6207FC7472B6E5D532EBCD76EEEF4</t>
  </si>
  <si>
    <t xml:space="preserve">9D17C129A6EFA85839D0C5238993F8A0</t>
  </si>
  <si>
    <t xml:space="preserve">9D17C129A6EFA858368DA8B7E17B3EEE</t>
  </si>
  <si>
    <t xml:space="preserve">9D17C129A6EFA8582BC6F24E68CE1FC1</t>
  </si>
  <si>
    <t xml:space="preserve">25518B1803443772E2D9307DDFFDE3F5</t>
  </si>
  <si>
    <t xml:space="preserve">25518B180344377299DA09AD1C3B78D3</t>
  </si>
  <si>
    <t xml:space="preserve">5EB7511419678B022C452F44706F731C</t>
  </si>
  <si>
    <t xml:space="preserve">0142160FA34DDC325943E7ACDD15BFDB</t>
  </si>
  <si>
    <t xml:space="preserve">0142160FA34DDC32442EEA0618AE4DDE</t>
  </si>
  <si>
    <t xml:space="preserve">0142160FA34DDC329BF781087EA6B5B2</t>
  </si>
  <si>
    <t xml:space="preserve">5F5B2DCF7CC74AAC2880E627378FA88C</t>
  </si>
  <si>
    <t xml:space="preserve">5F5B2DCF7CC74AAC405756DB674CE305</t>
  </si>
  <si>
    <t xml:space="preserve">5F5B2DCF7CC74AACD16F6C05D091AD42</t>
  </si>
  <si>
    <t xml:space="preserve">21A6207FC7472B6E716E7EF617F44ECF</t>
  </si>
  <si>
    <t xml:space="preserve">21A6207FC7472B6E1FD430DF2697AA8B</t>
  </si>
  <si>
    <t xml:space="preserve">B590AC6E872FD7C874157DC26D15307E</t>
  </si>
  <si>
    <t xml:space="preserve">F3FBC5DDAF1B20926DF98A5E3E02AC1D</t>
  </si>
  <si>
    <t xml:space="preserve">F3FBC5DDAF1B2092CB46FB5ADF01B120</t>
  </si>
  <si>
    <t xml:space="preserve">F3FBC5DDAF1B20924C7DE2BEFD65E662</t>
  </si>
  <si>
    <t xml:space="preserve">ECD71A646FD28E0F2B2F9403C7BF5055</t>
  </si>
  <si>
    <t xml:space="preserve">ECD71A646FD28E0F0360C56FEEA6D046</t>
  </si>
  <si>
    <t xml:space="preserve">37891A6050A428EE655EACA5DB31BE9C</t>
  </si>
  <si>
    <t xml:space="preserve">2231B349656B7D5C4C37A51AFE59DDCA</t>
  </si>
  <si>
    <t xml:space="preserve">2231B349656B7D5CADDD01695C0F6508</t>
  </si>
  <si>
    <t xml:space="preserve">2231B349656B7D5C22EE02B14A99F795</t>
  </si>
  <si>
    <t xml:space="preserve">2231B349656B7D5C67B1511DDCEF6507</t>
  </si>
  <si>
    <t xml:space="preserve">9CDA1B022E9F747E9A09F153460617EE</t>
  </si>
  <si>
    <t xml:space="preserve">9CDA1B022E9F747E0160AF7068DA95BE</t>
  </si>
  <si>
    <t xml:space="preserve">9CDA1B022E9F747E5A3409C092B8FEB7</t>
  </si>
  <si>
    <t xml:space="preserve">7112FC980308350DBF2C40CE7762F7D8</t>
  </si>
  <si>
    <t xml:space="preserve">7112FC980308350D6E8B0ABF2CA15024</t>
  </si>
  <si>
    <t xml:space="preserve">7112FC980308350DB87F9D5D5BD1B569</t>
  </si>
  <si>
    <t xml:space="preserve">B590AC6E872FD7C827A1D5D4D90B0C69</t>
  </si>
  <si>
    <t xml:space="preserve">B590AC6E872FD7C84E747270BB9931AA</t>
  </si>
  <si>
    <t xml:space="preserve">B590AC6E872FD7C814A5E8B3CCD5448F</t>
  </si>
  <si>
    <t xml:space="preserve">37891A6050A428EEA82B03BD3B09E44B</t>
  </si>
  <si>
    <t xml:space="preserve">37891A6050A428EE5026C0929A97F8A4</t>
  </si>
  <si>
    <t xml:space="preserve">D39C91FA8C276602EC2ED18A346B9D6C</t>
  </si>
  <si>
    <t xml:space="preserve">D39C91FA8C2766021D07E69D3F379165</t>
  </si>
  <si>
    <t xml:space="preserve">D39C91FA8C2766026A2D698F853E795E</t>
  </si>
  <si>
    <t xml:space="preserve">C5FD618A534C73131ED7EB26A753432B</t>
  </si>
  <si>
    <t xml:space="preserve">C5FD618A534C73136DCFA9F672C04E73</t>
  </si>
  <si>
    <t xml:space="preserve">C5FD618A534C731325ED619BFAC74F8B</t>
  </si>
  <si>
    <t xml:space="preserve">1B15BBD6894F41582D633AB8DE06D58C</t>
  </si>
  <si>
    <t xml:space="preserve">1B15BBD6894F415807D1C408FE575256</t>
  </si>
  <si>
    <t xml:space="preserve">1B15BBD6894F415854F7844291DC3BE9</t>
  </si>
  <si>
    <t xml:space="preserve">48A87DD54787D9DFDFD41C585E8CBAB3</t>
  </si>
  <si>
    <t xml:space="preserve">1B15BBD6894F4158F1719B003A37FFE8</t>
  </si>
  <si>
    <t xml:space="preserve">48A87DD54787D9DF8136B33C9FDAB349</t>
  </si>
  <si>
    <t xml:space="preserve">48A87DD54787D9DFAE3D3F500A37D2F9</t>
  </si>
  <si>
    <t xml:space="preserve">A829D886F5BF16725F5A7EEAF80D2168</t>
  </si>
  <si>
    <t xml:space="preserve">A829D886F5BF16726FBEA032740BD4CE</t>
  </si>
  <si>
    <t xml:space="preserve">A829D886F5BF16724AF6B75EAA9D57ED</t>
  </si>
  <si>
    <t xml:space="preserve">EBF1CE887FB8E0382AD96F23EB48FD87</t>
  </si>
  <si>
    <t xml:space="preserve">EBF1CE887FB8E038393E11AA6F1057B4</t>
  </si>
  <si>
    <t xml:space="preserve">67608F84CDB5E63EADA299B7B106E0AC</t>
  </si>
  <si>
    <t xml:space="preserve">67608F84CDB5E63EED46314770844F3B</t>
  </si>
  <si>
    <t xml:space="preserve">546091AE6D61348501CE183E71913C00</t>
  </si>
  <si>
    <t xml:space="preserve">6229288222DE877AA701F0546EB2BBAB</t>
  </si>
  <si>
    <t xml:space="preserve">014753585370724922171A21F91E156F</t>
  </si>
  <si>
    <t xml:space="preserve">E98A8F0F5C5FC242C6491D024B60CC0E</t>
  </si>
  <si>
    <t xml:space="preserve">E98A8F0F5C5FC2425ECD83C1719F3F33</t>
  </si>
  <si>
    <t xml:space="preserve">A8739456119874C9CF345685E26E458A</t>
  </si>
  <si>
    <t xml:space="preserve">3C7880E1A903F81B90BB255A94DDE46D</t>
  </si>
  <si>
    <t xml:space="preserve">56D8AFD664FF2561B537CE6A5AFC507C</t>
  </si>
  <si>
    <t xml:space="preserve">66FEBF8EE2FC682B3ECD1334ABE60121</t>
  </si>
  <si>
    <t xml:space="preserve">533525E0E426848E1B4329325F3AC3A6</t>
  </si>
  <si>
    <t xml:space="preserve">533525E0E426848E3D4C45EBC040CD4D</t>
  </si>
  <si>
    <t xml:space="preserve">DF3B3D1EE907FB2E51E8CA88D74C7981</t>
  </si>
  <si>
    <t xml:space="preserve">DF3B3D1EE907FB2EAA8AFDAA420498C3</t>
  </si>
  <si>
    <t xml:space="preserve">EBF1CE887FB8E0388BA222B2D782970B</t>
  </si>
  <si>
    <t xml:space="preserve">67608F84CDB5E63E46B3D1FC1C461925</t>
  </si>
  <si>
    <t xml:space="preserve">546091AE6D61348581F46B945675263C</t>
  </si>
  <si>
    <t xml:space="preserve">546091AE6D613485FBD4592CEC7A57A6</t>
  </si>
  <si>
    <t xml:space="preserve">546091AE6D613485E455D07C8E5661FE</t>
  </si>
  <si>
    <t xml:space="preserve">6229288222DE877AD3E866CD08B065E0</t>
  </si>
  <si>
    <t xml:space="preserve">0147535853707249D89713228B06DBBD</t>
  </si>
  <si>
    <t xml:space="preserve">E98A8F0F5C5FC242A8DE7FDD64EFAEFD</t>
  </si>
  <si>
    <t xml:space="preserve">1D4FAA0D5D338E540B834C018E6CB6D5</t>
  </si>
  <si>
    <t xml:space="preserve">3C7880E1A903F81B73CA955140D3A8B8</t>
  </si>
  <si>
    <t xml:space="preserve">3C7880E1A903F81B4D25BDB54F13CDDE</t>
  </si>
  <si>
    <t xml:space="preserve">66FEBF8EE2FC682BC7A3FCCFC8AB02AA</t>
  </si>
  <si>
    <t xml:space="preserve">AB960427315708340437E01C2728F536</t>
  </si>
  <si>
    <t xml:space="preserve">AB960427315708343E6FB62007F05179</t>
  </si>
  <si>
    <t xml:space="preserve">DF3B3D1EE907FB2EE7BF5ED00F72BC1C</t>
  </si>
  <si>
    <t xml:space="preserve">6229288222DE877A77E8B4396968CED0</t>
  </si>
  <si>
    <t xml:space="preserve">01475358537072492A24F9AC2DF49FE3</t>
  </si>
  <si>
    <t xml:space="preserve">5EDE431F9F7AC74181610DD296EF5D56</t>
  </si>
  <si>
    <t xml:space="preserve">5EDE431F9F7AC7417220B288856C8F5A</t>
  </si>
  <si>
    <t xml:space="preserve">1D4FAA0D5D338E5487ABE9816F802203</t>
  </si>
  <si>
    <t xml:space="preserve">A9849238A8E87958CA506842B36003C4</t>
  </si>
  <si>
    <t xml:space="preserve">A9849238A8E879582C8420ED6BCE3F3A</t>
  </si>
  <si>
    <t xml:space="preserve">66FEBF8EE2FC682BA54B2A552C10C83C</t>
  </si>
  <si>
    <t xml:space="preserve">AB96042731570834DA284E076ABC5742</t>
  </si>
  <si>
    <t xml:space="preserve">2400E020B78B767EF25142F957E9C1D6</t>
  </si>
  <si>
    <t xml:space="preserve">5EDE431F9F7AC741FC11F8C4CC22EB29</t>
  </si>
  <si>
    <t xml:space="preserve">5EDE431F9F7AC741FFEA4AEC8F412EAB</t>
  </si>
  <si>
    <t xml:space="preserve">A8739456119874C9531EC4886EBACE38</t>
  </si>
  <si>
    <t xml:space="preserve">1D4FAA0D5D338E54487025E75EE4A1C3</t>
  </si>
  <si>
    <t xml:space="preserve">A9849238A8E879581F6047802B250029</t>
  </si>
  <si>
    <t xml:space="preserve">56D8AFD664FF2561E333D4EA6EA33996</t>
  </si>
  <si>
    <t xml:space="preserve">63C4E10F081B850F30CEEC264F345BBB</t>
  </si>
  <si>
    <t xml:space="preserve">2400E020B78B767EE9A056CBBF5E8DE9</t>
  </si>
  <si>
    <t xml:space="preserve">2400E020B78B767E511FDB88419FB9A4</t>
  </si>
  <si>
    <t xml:space="preserve">A8739456119874C9EBCDB79F176C6781</t>
  </si>
  <si>
    <t xml:space="preserve">A8739456119874C910C4339C36F03034</t>
  </si>
  <si>
    <t xml:space="preserve">56D8AFD664FF2561B28544FB0B56E06C</t>
  </si>
  <si>
    <t xml:space="preserve">63C4E10F081B850F6FCC2D1E89914CAB</t>
  </si>
  <si>
    <t xml:space="preserve">63C4E10F081B850F54832B971FA90D17</t>
  </si>
  <si>
    <t xml:space="preserve">C35757F2707EBD030E4CA6ED438FEA80</t>
  </si>
  <si>
    <t xml:space="preserve">C35757F2707EBD035A72990DE1C4EBA3</t>
  </si>
  <si>
    <t xml:space="preserve">533525E0E426848E2AA505BB7E6AA3D1</t>
  </si>
  <si>
    <t xml:space="preserve">533525E0E426848E65E48D6E48194CE9</t>
  </si>
  <si>
    <t xml:space="preserve">C35757F2707EBD0305DD24DF25FE9E6E</t>
  </si>
  <si>
    <t xml:space="preserve">C35757F2707EBD03FDB670A69B508881</t>
  </si>
  <si>
    <t xml:space="preserve">6D5CFA3D2DC4977365FC7CF7796F4F4B</t>
  </si>
  <si>
    <t xml:space="preserve">A829D886F5BF16729EB21F659E62E831</t>
  </si>
  <si>
    <t xml:space="preserve">56D8AFD664FF2561CC6568F2B42935F5</t>
  </si>
  <si>
    <t xml:space="preserve">FB4DD8A1DDF53E99E702BD8095034A49</t>
  </si>
  <si>
    <t xml:space="preserve">D25C839112F30FBBAD6B50DCE2D6BD22</t>
  </si>
  <si>
    <t xml:space="preserve">9F49E53AB0BA902BC08137CDE19DA804</t>
  </si>
  <si>
    <t xml:space="preserve">5CC4088521A59969D2EE744CBC6EEAA8</t>
  </si>
  <si>
    <t xml:space="preserve">5CC4088521A59969A90C57714A9858E5</t>
  </si>
  <si>
    <t xml:space="preserve">9F49E53AB0BA902B668696E586080900</t>
  </si>
  <si>
    <t xml:space="preserve">9F49E53AB0BA902B914409EFEBCF74DC</t>
  </si>
  <si>
    <t xml:space="preserve">073ABBB7A1E73176C40EDC5EF1EB498F</t>
  </si>
  <si>
    <t xml:space="preserve">073ABBB7A1E7317606F8137FBABA33E7</t>
  </si>
  <si>
    <t xml:space="preserve">04BD38250138F47AEB8C7CD991D40E24</t>
  </si>
  <si>
    <t xml:space="preserve">D25C839112F30FBB56A3C2884AEEE90E</t>
  </si>
  <si>
    <t xml:space="preserve">D25C839112F30FBB5EC336935ADF3E93</t>
  </si>
  <si>
    <t xml:space="preserve">794CB5B6C26ED662C3AF6B1D25608511</t>
  </si>
  <si>
    <t xml:space="preserve">6D5CFA3D2DC49773D3D9BA56A27DB8A2</t>
  </si>
  <si>
    <t xml:space="preserve">ECD71A646FD28E0FF412500C83049609</t>
  </si>
  <si>
    <t xml:space="preserve">6E49D869E6C08204DF776B0B9919497C</t>
  </si>
  <si>
    <t xml:space="preserve">6E49D869E6C08204CB0C01CCD51A6CDB</t>
  </si>
  <si>
    <t xml:space="preserve">073ABBB7A1E7317699F0BFC30BBB901E</t>
  </si>
  <si>
    <t xml:space="preserve">073ABBB7A1E731769C7BA51D0B51F021</t>
  </si>
  <si>
    <t xml:space="preserve">FB4DD8A1DDF53E999FA3A58FD8BE7FEB</t>
  </si>
  <si>
    <t xml:space="preserve">D25C839112F30FBBF8E820C2F0D379C3</t>
  </si>
  <si>
    <t xml:space="preserve">AD23E93A49C6C16BF7B3DC3BACE2F97E</t>
  </si>
  <si>
    <t xml:space="preserve">ACACB8AB73C95E3B9C6DE42B27087F9B</t>
  </si>
  <si>
    <t xml:space="preserve">2B288F36C4005B7FB03844EA6FD1F837</t>
  </si>
  <si>
    <t xml:space="preserve">2B288F36C4005B7FB1171439355F0569</t>
  </si>
  <si>
    <t xml:space="preserve">9F49E53AB0BA902B01801CE95F5CA12D</t>
  </si>
  <si>
    <t xml:space="preserve">6E49D869E6C082040AB448766A67CF06</t>
  </si>
  <si>
    <t xml:space="preserve">5CC4088521A5996943A21C904A89285B</t>
  </si>
  <si>
    <t xml:space="preserve">04BD38250138F47A8F067D5CAD11A2D9</t>
  </si>
  <si>
    <t xml:space="preserve">04BD38250138F47A356A8B346CCED2E4</t>
  </si>
  <si>
    <t xml:space="preserve">FB4DD8A1DDF53E99E17BD79B73C88590</t>
  </si>
  <si>
    <t xml:space="preserve">AD23E93A49C6C16BE575B220D32B95F0</t>
  </si>
  <si>
    <t xml:space="preserve">AD23E93A49C6C16BA1C946820BCCA79A</t>
  </si>
  <si>
    <t xml:space="preserve">ACACB8AB73C95E3B75B042DD9DE8CB8A</t>
  </si>
  <si>
    <t xml:space="preserve">ACACB8AB73C95E3B5DC8B85CE058930D</t>
  </si>
  <si>
    <t xml:space="preserve">2B288F36C4005B7F77E0E46A54228527</t>
  </si>
  <si>
    <t xml:space="preserve">2B288F36C4005B7FB2028B0330F7AB71</t>
  </si>
  <si>
    <t xml:space="preserve">794CB5B6C26ED6625611ABF26855E31A</t>
  </si>
  <si>
    <t xml:space="preserve">794CB5B6C26ED662E4C896006CDF4DD2</t>
  </si>
  <si>
    <t xml:space="preserve">6D5CFA3D2DC49773645F0D96379C9BB5</t>
  </si>
  <si>
    <t xml:space="preserve">56983</t>
  </si>
  <si>
    <t xml:space="preserve">56984</t>
  </si>
  <si>
    <t xml:space="preserve">56985</t>
  </si>
  <si>
    <t xml:space="preserve">5698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A409554F3199E0BF72024BB6822D7083</t>
  </si>
  <si>
    <t xml:space="preserve">NO APLICA</t>
  </si>
  <si>
    <t xml:space="preserve">en finiquito</t>
  </si>
  <si>
    <t xml:space="preserve">72235CD8F9BBAD161D4286E8E7F355FB</t>
  </si>
  <si>
    <t xml:space="preserve">72235CD8F9BBAD16ED58129A59D47B2F</t>
  </si>
  <si>
    <t xml:space="preserve">72235CD8F9BBAD1683334F8C7467102E</t>
  </si>
  <si>
    <t xml:space="preserve">B0A73A1C65C8099BA21144F6DEB53AC5</t>
  </si>
  <si>
    <t xml:space="preserve">81F2E75C9D239FD398E2339C6C58DDEC</t>
  </si>
  <si>
    <t xml:space="preserve">87C5ED2CB10BCF34F9DC44EB10928E16</t>
  </si>
  <si>
    <t xml:space="preserve">B99AE6687E67213A90409EB0EF903751</t>
  </si>
  <si>
    <t xml:space="preserve">81F2E75C9D239FD39A3A67A794FD0DAA</t>
  </si>
  <si>
    <t xml:space="preserve">81F2E75C9D239FD30CF3EAFDDDAB8EB8</t>
  </si>
  <si>
    <t xml:space="preserve">87C5ED2CB10BCF3446C08C7659C2D2AD</t>
  </si>
  <si>
    <t xml:space="preserve">B99AE6687E67213A9E232F0F478364C4</t>
  </si>
  <si>
    <t xml:space="preserve">2CEDF22EA2374ECB6B1ACED0D93D3072</t>
  </si>
  <si>
    <t xml:space="preserve">2CEDF22EA2374ECBBD3DD1BAE06CD224</t>
  </si>
  <si>
    <t xml:space="preserve">8F669BAD1E07B7B447502A939042D997</t>
  </si>
  <si>
    <t xml:space="preserve">8F669BAD1E07B7B4B668D57485BC68C0</t>
  </si>
  <si>
    <t xml:space="preserve">B99AE6687E67213ABFDFEAD2A12ADBA3</t>
  </si>
  <si>
    <t xml:space="preserve">2CEDF22EA2374ECBB571E27812AC3F30</t>
  </si>
  <si>
    <t xml:space="preserve">8F669BAD1E07B7B43300CBDF7B2099DD</t>
  </si>
  <si>
    <t xml:space="preserve">21047D188D762307CB8874D0B0791335</t>
  </si>
  <si>
    <t xml:space="preserve">3D63C6354858332038BA0317A0578E01</t>
  </si>
  <si>
    <t xml:space="preserve">21047D188D762307FD85DC97BD4F929B</t>
  </si>
  <si>
    <t xml:space="preserve">21047D188D762307656391A74F946E21</t>
  </si>
  <si>
    <t xml:space="preserve">3D63C635485833204155817CEA339373</t>
  </si>
  <si>
    <t xml:space="preserve">CBC6BF927CAB97C9D7A320D76642295D</t>
  </si>
  <si>
    <t xml:space="preserve">3D63C6354858332050510BB2DF99F1BD</t>
  </si>
  <si>
    <t xml:space="preserve">CBC6BF927CAB97C9436FE05D5B9F3962</t>
  </si>
  <si>
    <t xml:space="preserve">3D63C6354858332011338967573039FB</t>
  </si>
  <si>
    <t xml:space="preserve">CBC6BF927CAB97C95E15EE0C41700AF1</t>
  </si>
  <si>
    <t xml:space="preserve">CBC6BF927CAB97C9CD61DF98552660C5</t>
  </si>
  <si>
    <t xml:space="preserve">268CD6B2D31D3F1B510A724C099EFFFB</t>
  </si>
  <si>
    <t xml:space="preserve">268CD6B2D31D3F1B282755CCFA5F6D56</t>
  </si>
  <si>
    <t xml:space="preserve">0F8D6B257C441E773002B8812503853D</t>
  </si>
  <si>
    <t xml:space="preserve">0F8D6B257C441E776D23FE21DD59AE0B</t>
  </si>
  <si>
    <t xml:space="preserve">268CD6B2D31D3F1B824BDF7B6EE30B90</t>
  </si>
  <si>
    <t xml:space="preserve">F3287D9E62F9438C26F513427C597D76</t>
  </si>
  <si>
    <t xml:space="preserve">0F8D6B257C441E77CF2623193086EB36</t>
  </si>
  <si>
    <t xml:space="preserve">F3287D9E62F9438C50EFBEBC15CF47B3</t>
  </si>
  <si>
    <t xml:space="preserve">90D2761641120CB211F8C7AB74777142</t>
  </si>
  <si>
    <t xml:space="preserve">F3287D9E62F9438CD59EB6B0B33EB1B7</t>
  </si>
  <si>
    <t xml:space="preserve">20D5B0038B01B5139E60019999D32374</t>
  </si>
  <si>
    <t xml:space="preserve">90D2761641120CB2FEBC7FF3E5A6B216</t>
  </si>
  <si>
    <t xml:space="preserve">20D5B0038B01B513ECA1992A4854F800</t>
  </si>
  <si>
    <t xml:space="preserve">660F8BE1404698ECDA48E12742CC201D</t>
  </si>
  <si>
    <t xml:space="preserve">90D2761641120CB29027AD582D7B04A4</t>
  </si>
  <si>
    <t xml:space="preserve">20D5B0038B01B513A07E42F438D7F4B9</t>
  </si>
  <si>
    <t xml:space="preserve">660F8BE1404698ECF8BB102B3DF1F050</t>
  </si>
  <si>
    <t xml:space="preserve">B0A73A1C65C8099BA73F9848DFC5AD86</t>
  </si>
  <si>
    <t xml:space="preserve">20D5B0038B01B5133BCC6EC0413F9B33</t>
  </si>
  <si>
    <t xml:space="preserve">660F8BE1404698EC9507108B913F120E</t>
  </si>
  <si>
    <t xml:space="preserve">660F8BE1404698EC8786D624984E1D71</t>
  </si>
  <si>
    <t xml:space="preserve">B0A73A1C65C8099B27B265BBDA85E85B</t>
  </si>
  <si>
    <t xml:space="preserve">B0A73A1C65C8099B377952B097B58B7B</t>
  </si>
  <si>
    <t xml:space="preserve">87C5ED2CB10BCF34FF7A7E643A00B0EF</t>
  </si>
  <si>
    <t xml:space="preserve">A409554F3199E0BF616E38B9597D8C6F</t>
  </si>
  <si>
    <t xml:space="preserve">0B45CECC01E64F203A90B81E35CAFDEA</t>
  </si>
  <si>
    <t xml:space="preserve">0B45CECC01E64F20B7B12DFA550AB728</t>
  </si>
  <si>
    <t xml:space="preserve">FB069F7AAE53033BE440D53BDFAC5AAC</t>
  </si>
  <si>
    <t xml:space="preserve">27085C8C3B584B92FD08E34BFE2C8C45</t>
  </si>
  <si>
    <t xml:space="preserve">62535D537981B82E47695740727B5395</t>
  </si>
  <si>
    <t xml:space="preserve">D1CAF1F076DF352EE331616678AA5744</t>
  </si>
  <si>
    <t xml:space="preserve">A409554F3199E0BFFBD1302D61112EEE</t>
  </si>
  <si>
    <t xml:space="preserve">0B45CECC01E64F203A08B8278BA7A345</t>
  </si>
  <si>
    <t xml:space="preserve">0B45CECC01E64F20C123FDFC46BDE35D</t>
  </si>
  <si>
    <t xml:space="preserve">D6B3167703F50D938EC06EB8A343D8F6</t>
  </si>
  <si>
    <t xml:space="preserve">FB069F7AAE53033B5439AB33DDB3FAF4</t>
  </si>
  <si>
    <t xml:space="preserve">B134CFF2767C51B920EB4EBD50BDB7F4</t>
  </si>
  <si>
    <t xml:space="preserve">27085C8C3B584B92A4FD04846E873686</t>
  </si>
  <si>
    <t xml:space="preserve">5523C67350D19DFE79490CF2CE085A91</t>
  </si>
  <si>
    <t xml:space="preserve">19B01181C0EA224EF10B9300AB344A85</t>
  </si>
  <si>
    <t xml:space="preserve">27085C8C3B584B925A328789946303D4</t>
  </si>
  <si>
    <t xml:space="preserve">5523C67350D19DFEB7F7AD40C9B2688C</t>
  </si>
  <si>
    <t xml:space="preserve">D1CAF1F076DF352EFA1B0146A7D1860D</t>
  </si>
  <si>
    <t xml:space="preserve">B134CFF2767C51B97D9BBA8C859E7D61</t>
  </si>
  <si>
    <t xml:space="preserve">19B01181C0EA224EEFC1BDF37F1EC1F2</t>
  </si>
  <si>
    <t xml:space="preserve">D6B3167703F50D93675F91C23E3C53CC</t>
  </si>
  <si>
    <t xml:space="preserve">B134CFF2767C51B904B5A918D3849264</t>
  </si>
  <si>
    <t xml:space="preserve">19B01181C0EA224E1380835DE2318FA6</t>
  </si>
  <si>
    <t xml:space="preserve">62535D537981B82E56E2FD63EBFD4334</t>
  </si>
  <si>
    <t xml:space="preserve">542ECBBDBDBC7446A1423C75574D574B</t>
  </si>
  <si>
    <t xml:space="preserve">542ECBBDBDBC744619EAFF863E5547BB</t>
  </si>
  <si>
    <t xml:space="preserve">D1CAF1F076DF352E509016E20B1656D2</t>
  </si>
  <si>
    <t xml:space="preserve">62535D537981B82E287E8FBD89F39F62</t>
  </si>
  <si>
    <t xml:space="preserve">542ECBBDBDBC74468A495EEBF5F7ED36</t>
  </si>
  <si>
    <t xml:space="preserve">D1CAF1F076DF352ED12EE39A6EC45377</t>
  </si>
  <si>
    <t xml:space="preserve">67126A1275C07EE6920AA31B7AEB1479</t>
  </si>
  <si>
    <t xml:space="preserve">67126A1275C07EE6DC549411EE53454C</t>
  </si>
  <si>
    <t xml:space="preserve">5523C67350D19DFEE12E7F25C03AF2E4</t>
  </si>
  <si>
    <t xml:space="preserve">5523C67350D19DFE39A837D0EB5AA4C3</t>
  </si>
  <si>
    <t xml:space="preserve">67126A1275C07EE67607C77D832C4C4C</t>
  </si>
  <si>
    <t xml:space="preserve">48FBDB1AB5C6E8E60720AD0E3B12B835</t>
  </si>
  <si>
    <t xml:space="preserve">48FBDB1AB5C6E8E683BDD86E0EDF34D9</t>
  </si>
  <si>
    <t xml:space="preserve">48FBDB1AB5C6E8E6A19733A9511EBFFC</t>
  </si>
  <si>
    <t xml:space="preserve">D6B3167703F50D93373F0A37A77DD91E</t>
  </si>
  <si>
    <t xml:space="preserve">7E8706DFC71C5E43E1FA11EBE50629A7</t>
  </si>
  <si>
    <t xml:space="preserve">7E8706DFC71C5E430CAC36C6C67A7459</t>
  </si>
  <si>
    <t xml:space="preserve">64063DABFEB4791A5B3F0395DCCF75F6</t>
  </si>
  <si>
    <t xml:space="preserve">FB069F7AAE53033B5CE450C0263D1015</t>
  </si>
  <si>
    <t xml:space="preserve">7E8706DFC71C5E43D7F027439905D907</t>
  </si>
  <si>
    <t xml:space="preserve">B134CFF2767C51B98C1F9A5558F95F5F</t>
  </si>
  <si>
    <t xml:space="preserve">7E8706DFC71C5E43EB741FF6D2858760</t>
  </si>
  <si>
    <t xml:space="preserve">64063DABFEB4791AABF4F5CDAC300764</t>
  </si>
  <si>
    <t xml:space="preserve">74F491C6BFAA302045C90CB0C8272241</t>
  </si>
  <si>
    <t xml:space="preserve">3F0D09529BCC74142067ACF7A7144065</t>
  </si>
  <si>
    <t xml:space="preserve">3F0D09529BCC7414DA153417169C9D23</t>
  </si>
  <si>
    <t xml:space="preserve">D21238DC2B68C8CAB8EB6F62977A463A</t>
  </si>
  <si>
    <t xml:space="preserve">156734784B74BD26BB78988B718D86A6</t>
  </si>
  <si>
    <t xml:space="preserve">156734784B74BD26BA2B15A57DABBD1F</t>
  </si>
  <si>
    <t xml:space="preserve">156734784B74BD2656276336CDCA5A4F</t>
  </si>
  <si>
    <t xml:space="preserve">D21238DC2B68C8CAF940BB1B1044CF42</t>
  </si>
  <si>
    <t xml:space="preserve">5AE7A76B61B8F4182F43C6A670E6151C</t>
  </si>
  <si>
    <t xml:space="preserve">5AE7A76B61B8F41806C36C77AD02C9C3</t>
  </si>
  <si>
    <t xml:space="preserve">E384F0C0A637DA7D0CDCB2EF8346B6F4</t>
  </si>
  <si>
    <t xml:space="preserve">E384F0C0A637DA7DA71C893CDB530A54</t>
  </si>
  <si>
    <t xml:space="preserve">59489F382D5EB6656D76BC54F5A5149F</t>
  </si>
  <si>
    <t xml:space="preserve">59489F382D5EB6656B908EB265D978CD</t>
  </si>
  <si>
    <t xml:space="preserve">59489F382D5EB665056BA4F17399E575</t>
  </si>
  <si>
    <t xml:space="preserve">5AE7A76B61B8F4181F776A7006376CD9</t>
  </si>
  <si>
    <t xml:space="preserve">E384F0C0A637DA7DD441D3AC3271AB5D</t>
  </si>
  <si>
    <t xml:space="preserve">E384F0C0A637DA7D9301BFC52C601D77</t>
  </si>
  <si>
    <t xml:space="preserve">A169E728B59D46BDD2D01727D635A4CA</t>
  </si>
  <si>
    <t xml:space="preserve">A169E728B59D46BD0EB9F7705873BAC9</t>
  </si>
  <si>
    <t xml:space="preserve">DA85DBA71C8BBCA0C091988EA6312DCA</t>
  </si>
  <si>
    <t xml:space="preserve">DA85DBA71C8BBCA08DCDC8255892E703</t>
  </si>
  <si>
    <t xml:space="preserve">DA85DBA71C8BBCA068A4E7380636DC5B</t>
  </si>
  <si>
    <t xml:space="preserve">74F491C6BFAA30209E53D07DDB6F587D</t>
  </si>
  <si>
    <t xml:space="preserve">74F491C6BFAA302049BB1D8D1963F4AD</t>
  </si>
  <si>
    <t xml:space="preserve">A169E728B59D46BD105F1F979EB64E22</t>
  </si>
  <si>
    <t xml:space="preserve">D21238DC2B68C8CAD2BD9BAA2D14F080</t>
  </si>
  <si>
    <t xml:space="preserve">7A0F7E9205A102CC8CE83BFE38450AE4</t>
  </si>
  <si>
    <t xml:space="preserve">7A0F7E9205A102CC88A96966C939A1A6</t>
  </si>
  <si>
    <t xml:space="preserve">DAE35F2881892228903C1650F4501E5A</t>
  </si>
  <si>
    <t xml:space="preserve">7A0F7E9205A102CC6C85ED6BB577ACBB</t>
  </si>
  <si>
    <t xml:space="preserve">DAE35F288189222836C6E39AF1A2BB97</t>
  </si>
  <si>
    <t xml:space="preserve">7A0F7E9205A102CCA5AC1E009218580D</t>
  </si>
  <si>
    <t xml:space="preserve">DAE35F28818922287D52CE906CE09334</t>
  </si>
  <si>
    <t xml:space="preserve">DAE35F288189222858886BE8416BA05B</t>
  </si>
  <si>
    <t xml:space="preserve">7F74F4BB7019063E5451EFA92E13FA1E</t>
  </si>
  <si>
    <t xml:space="preserve">7F74F4BB7019063E4B85D23A312D588D</t>
  </si>
  <si>
    <t xml:space="preserve">7F74F4BB7019063E7A1C9B96521F495C</t>
  </si>
  <si>
    <t xml:space="preserve">9C17B8594290F67BB24253D327C81105</t>
  </si>
  <si>
    <t xml:space="preserve">267495EA91F664C8C93251C8EF49F0F6</t>
  </si>
  <si>
    <t xml:space="preserve">267495EA91F664C82F76261FD7EA29D7</t>
  </si>
  <si>
    <t xml:space="preserve">FA44DD4496456CC692E4D1AA2CEBD886</t>
  </si>
  <si>
    <t xml:space="preserve">FA44DD4496456CC69DD522C84002F20D</t>
  </si>
  <si>
    <t xml:space="preserve">3F0D09529BCC741467FE0858F8ABCD1D</t>
  </si>
  <si>
    <t xml:space="preserve">FA44DD4496456CC649512DF0998458F4</t>
  </si>
  <si>
    <t xml:space="preserve">3F0D09529BCC74141C548592351834DF</t>
  </si>
  <si>
    <t xml:space="preserve">FC3C34E3521B29E506F38B502104F59B</t>
  </si>
  <si>
    <t xml:space="preserve">F818C843657B75FFB0B511C1013E903E</t>
  </si>
  <si>
    <t xml:space="preserve">F818C843657B75FFFE4AE0F150D5D8E9</t>
  </si>
  <si>
    <t xml:space="preserve">F818C843657B75FF5F418F1B1BD076E3</t>
  </si>
  <si>
    <t xml:space="preserve">A6F4029AAC49AC3825C41CC1BE628108</t>
  </si>
  <si>
    <t xml:space="preserve">A6F4029AAC49AC38D5A2DC119D24E351</t>
  </si>
  <si>
    <t xml:space="preserve">A6F4029AAC49AC38F3161DB502B04EDB</t>
  </si>
  <si>
    <t xml:space="preserve">945AD73D8C75249D5DFFB191609921A8</t>
  </si>
  <si>
    <t xml:space="preserve">945AD73D8C75249DDD64D12E1E22CB94</t>
  </si>
  <si>
    <t xml:space="preserve">945AD73D8C75249D0294F46981262516</t>
  </si>
  <si>
    <t xml:space="preserve">945AD73D8C75249D8470242DA69F08F5</t>
  </si>
  <si>
    <t xml:space="preserve">267495EA91F664C89B59E18B1034BE9F</t>
  </si>
  <si>
    <t xml:space="preserve">1F00CEE7CC1A93B534A169761148CDBE</t>
  </si>
  <si>
    <t xml:space="preserve">1F00CEE7CC1A93B505351ABB723B114B</t>
  </si>
  <si>
    <t xml:space="preserve">206C80423736D536F9A1B6025461DCEA</t>
  </si>
  <si>
    <t xml:space="preserve">206C80423736D536FCE269F77B0A95C2</t>
  </si>
  <si>
    <t xml:space="preserve">206C80423736D536A0318B86F5B97E24</t>
  </si>
  <si>
    <t xml:space="preserve">BAEE6F8281D31B17C2FEF11AF2F77D65</t>
  </si>
  <si>
    <t xml:space="preserve">1F00CEE7CC1A93B5C1AB115B2E2542AE</t>
  </si>
  <si>
    <t xml:space="preserve">DB34DD35837CF36EEA46A5BA6D3C9EEA</t>
  </si>
  <si>
    <t xml:space="preserve">ED227A0F6B29E9623CCECF7236DFBA78</t>
  </si>
  <si>
    <t xml:space="preserve">D0CB40EB4672CB4C7C7EE71E5A7C797F</t>
  </si>
  <si>
    <t xml:space="preserve">D0CB40EB4672CB4CE7A27AB35AEDD08F</t>
  </si>
  <si>
    <t xml:space="preserve">D0CB40EB4672CB4C89A086E4ED3C80DB</t>
  </si>
  <si>
    <t xml:space="preserve">D0CB40EB4672CB4C57CC486771DE2621</t>
  </si>
  <si>
    <t xml:space="preserve">1007918E1C23316BB14204B7850E75D3</t>
  </si>
  <si>
    <t xml:space="preserve">1007918E1C23316B0BB4FFC484A1D8BC</t>
  </si>
  <si>
    <t xml:space="preserve">DB34DD35837CF36E7A8E5DA59AB103EC</t>
  </si>
  <si>
    <t xml:space="preserve">1007918E1C23316B67DD89BC410A73A3</t>
  </si>
  <si>
    <t xml:space="preserve">DB34DD35837CF36EFF2B4B6CE041A9B1</t>
  </si>
  <si>
    <t xml:space="preserve">1A02560F653CBE8AC97ABF51D4144F09</t>
  </si>
  <si>
    <t xml:space="preserve">1A02560F653CBE8A0FC92CD44A4BD8C4</t>
  </si>
  <si>
    <t xml:space="preserve">1F00CEE7CC1A93B5DDB2090D5B57292B</t>
  </si>
  <si>
    <t xml:space="preserve">6E9021AC878C25FD83FD7840BFC38475</t>
  </si>
  <si>
    <t xml:space="preserve">1A02560F653CBE8A81A768AAA32CE360</t>
  </si>
  <si>
    <t xml:space="preserve">6E9021AC878C25FD3CBF4109548E2930</t>
  </si>
  <si>
    <t xml:space="preserve">6E9021AC878C25FDA2F41D48FBE6FE26</t>
  </si>
  <si>
    <t xml:space="preserve">6E9021AC878C25FDCF27D81774F4BB5B</t>
  </si>
  <si>
    <t xml:space="preserve">BAEE6F8281D31B1765DCF85A4151F9E2</t>
  </si>
  <si>
    <t xml:space="preserve">BAEE6F8281D31B17066C4D5DD929286F</t>
  </si>
  <si>
    <t xml:space="preserve">ED227A0F6B29E962A32E063A79A71552</t>
  </si>
  <si>
    <t xml:space="preserve">ED227A0F6B29E962A83BC54C19E35174</t>
  </si>
  <si>
    <t xml:space="preserve">9C17B8594290F67BA80481114C002F6C</t>
  </si>
  <si>
    <t xml:space="preserve">9C17B8594290F67B7F82BD9B00963EEF</t>
  </si>
  <si>
    <t xml:space="preserve">9C17B8594290F67BE5D301C2F979B265</t>
  </si>
  <si>
    <t xml:space="preserve">64063DABFEB4791AC7160324857F0A87</t>
  </si>
  <si>
    <t xml:space="preserve">CD1488545D1701EB774AD8231287D309</t>
  </si>
  <si>
    <t xml:space="preserve">CD1488545D1701EB7D9BF6B6E22A391A</t>
  </si>
  <si>
    <t xml:space="preserve">CD1488545D1701EBFC811DB8D9BEC2FD</t>
  </si>
  <si>
    <t xml:space="preserve">403125B77E825295C4F0C4394C0FCA9C</t>
  </si>
  <si>
    <t xml:space="preserve">A855C667DC4CFF66A07EE3E5A227B856</t>
  </si>
  <si>
    <t xml:space="preserve">8EBF6941AFFCA3FF52BC73432C989950</t>
  </si>
  <si>
    <t xml:space="preserve">8EBF6941AFFCA3FFECA23E94B1AAA38C</t>
  </si>
  <si>
    <t xml:space="preserve">6CFD8342998FE52C259A34F7DE7673B1</t>
  </si>
  <si>
    <t xml:space="preserve">4E7EFE7BA9E1ECEFD99176CC851453D5</t>
  </si>
  <si>
    <t xml:space="preserve">8EBF6941AFFCA3FF992EBEE387EE2B9F</t>
  </si>
  <si>
    <t xml:space="preserve">15079D42E06A152D4AF69AEC3A7E67EC</t>
  </si>
  <si>
    <t xml:space="preserve">0E04E4346D3B7976DB47CFDE5DB5ACA2</t>
  </si>
  <si>
    <t xml:space="preserve">1D8222211146E4FC6EC12FF494249FDF</t>
  </si>
  <si>
    <t xml:space="preserve">4E7EFE7BA9E1ECEF8923C99185401233</t>
  </si>
  <si>
    <t xml:space="preserve">428014670EBBB1272D55CDB894CC7C1E</t>
  </si>
  <si>
    <t xml:space="preserve">8DE83B0FD0AA931B8377B5871F2F72C0</t>
  </si>
  <si>
    <t xml:space="preserve">8DE83B0FD0AA931B7FE11A0547E4D82D</t>
  </si>
  <si>
    <t xml:space="preserve">4E7EFE7BA9E1ECEFEACFE88206FCAC51</t>
  </si>
  <si>
    <t xml:space="preserve">8DE83B0FD0AA931B1C92E9B488D1CA01</t>
  </si>
  <si>
    <t xml:space="preserve">0038ACE18680E7318CF93F2D0811DF0F</t>
  </si>
  <si>
    <t xml:space="preserve">1D8222211146E4FCA5845B770CCDD576</t>
  </si>
  <si>
    <t xml:space="preserve">6CFD8342998FE52CEBF27BEC9DB54107</t>
  </si>
  <si>
    <t xml:space="preserve">428014670EBBB127D396E6EF0E213116</t>
  </si>
  <si>
    <t xml:space="preserve">0038ACE18680E73104A7D16A189ABF2A</t>
  </si>
  <si>
    <t xml:space="preserve">0038ACE18680E731D570F2118FFF3C52</t>
  </si>
  <si>
    <t xml:space="preserve">1D8222211146E4FCC6D6D558918AB798</t>
  </si>
  <si>
    <t xml:space="preserve">A855C667DC4CFF6611A02F1CEAEC4F4B</t>
  </si>
  <si>
    <t xml:space="preserve">6CFD8342998FE52C0E08080DE20FA34D</t>
  </si>
  <si>
    <t xml:space="preserve">424CED7D34467EEC1D265A7DB5390F07</t>
  </si>
  <si>
    <t xml:space="preserve">424CED7D34467EEC75BD97A488380FE9</t>
  </si>
  <si>
    <t xml:space="preserve">15079D42E06A152D24F9655C5A0866C8</t>
  </si>
  <si>
    <t xml:space="preserve">A855C667DC4CFF663B2F56BE41386C85</t>
  </si>
  <si>
    <t xml:space="preserve">424CED7D34467EEC7D14CF55BAAC1DD2</t>
  </si>
  <si>
    <t xml:space="preserve">424CED7D34467EEC2D0AF0BE2E0D9A59</t>
  </si>
  <si>
    <t xml:space="preserve">15079D42E06A152DC2D86E17A4910AB9</t>
  </si>
  <si>
    <t xml:space="preserve">A855C667DC4CFF66E8C4B15B81EBEC26</t>
  </si>
  <si>
    <t xml:space="preserve">403125B77E8252954CDA65CB3040C24D</t>
  </si>
  <si>
    <t xml:space="preserve">403125B77E825295D9F8F6B3AC2BB4EE</t>
  </si>
  <si>
    <t xml:space="preserve">428014670EBBB1277144FAA270A0CB46</t>
  </si>
  <si>
    <t xml:space="preserve">428014670EBBB1270F63AB1F6618D9AB</t>
  </si>
  <si>
    <t xml:space="preserve">951BB437BB17326A8770845111843101</t>
  </si>
  <si>
    <t xml:space="preserve">25518B180344377222195B34A3F877A3</t>
  </si>
  <si>
    <t xml:space="preserve">951BB437BB17326AF080FD26DB1D6D4E</t>
  </si>
  <si>
    <t xml:space="preserve">883EF0F06F5D82B9EE6ED350BAF40587</t>
  </si>
  <si>
    <t xml:space="preserve">951BB437BB17326AA409682BA4D5E7B0</t>
  </si>
  <si>
    <t xml:space="preserve">883EF0F06F5D82B96D478EE7D850AFE8</t>
  </si>
  <si>
    <t xml:space="preserve">883EF0F06F5D82B9F0C99803A1C77198</t>
  </si>
  <si>
    <t xml:space="preserve">883EF0F06F5D82B9A7AB5AEC4090EEDA</t>
  </si>
  <si>
    <t xml:space="preserve">0E04E4346D3B7976E547AD009D71B3C1</t>
  </si>
  <si>
    <t xml:space="preserve">0E04E4346D3B797628749902AA7DF6C0</t>
  </si>
  <si>
    <t xml:space="preserve">21A6207FC7472B6EFAA7A171E0E509A4</t>
  </si>
  <si>
    <t xml:space="preserve">9D17C129A6EFA85882A4E4562767DD10</t>
  </si>
  <si>
    <t xml:space="preserve">9D17C129A6EFA85865076E64F1F7C14B</t>
  </si>
  <si>
    <t xml:space="preserve">9D17C129A6EFA858BAF04C7756B18BC7</t>
  </si>
  <si>
    <t xml:space="preserve">9D17C129A6EFA8588B09F8CEC142FA39</t>
  </si>
  <si>
    <t xml:space="preserve">25518B18034437725FDCD16A1D966501</t>
  </si>
  <si>
    <t xml:space="preserve">25518B1803443772A77B4011D277E55F</t>
  </si>
  <si>
    <t xml:space="preserve">0142160FA34DDC32275E7B020BAF2D63</t>
  </si>
  <si>
    <t xml:space="preserve">0142160FA34DDC32BA3882604491C63E</t>
  </si>
  <si>
    <t xml:space="preserve">0142160FA34DDC32752C65AB76AB4D8C</t>
  </si>
  <si>
    <t xml:space="preserve">0142160FA34DDC3278DA7D468F9D4715</t>
  </si>
  <si>
    <t xml:space="preserve">5F5B2DCF7CC74AAC20D89DFAF0F6717C</t>
  </si>
  <si>
    <t xml:space="preserve">5F5B2DCF7CC74AAC9907817FFCB08242</t>
  </si>
  <si>
    <t xml:space="preserve">5F5B2DCF7CC74AAC9B404D2F45385349</t>
  </si>
  <si>
    <t xml:space="preserve">21A6207FC7472B6EAA6CC28AF2FCDAE1</t>
  </si>
  <si>
    <t xml:space="preserve">21A6207FC7472B6E19EFC63285FCF5F4</t>
  </si>
  <si>
    <t xml:space="preserve">F3FBC5DDAF1B20927BF91E4C8843E5B8</t>
  </si>
  <si>
    <t xml:space="preserve">F3FBC5DDAF1B2092F0BF1411265BEB94</t>
  </si>
  <si>
    <t xml:space="preserve">F3FBC5DDAF1B20922C1B49AA2ADAB9B0</t>
  </si>
  <si>
    <t xml:space="preserve">F3FBC5DDAF1B20929A74A2725E767176</t>
  </si>
  <si>
    <t xml:space="preserve">ECD71A646FD28E0FC6529C57489E0E1B</t>
  </si>
  <si>
    <t xml:space="preserve">ECD71A646FD28E0F2309C5EC5E973D68</t>
  </si>
  <si>
    <t xml:space="preserve">37891A6050A428EE8D5EF196CF0228E2</t>
  </si>
  <si>
    <t xml:space="preserve">2231B349656B7D5CB83A2660C9933BAF</t>
  </si>
  <si>
    <t xml:space="preserve">2231B349656B7D5C0BC711C40926C225</t>
  </si>
  <si>
    <t xml:space="preserve">2231B349656B7D5C78B204D5AE18F3CD</t>
  </si>
  <si>
    <t xml:space="preserve">9CDA1B022E9F747E439803A85F0D119B</t>
  </si>
  <si>
    <t xml:space="preserve">9CDA1B022E9F747EBCEDF74E0F0ABE96</t>
  </si>
  <si>
    <t xml:space="preserve">9CDA1B022E9F747EE306FCDB9E5B53EA</t>
  </si>
  <si>
    <t xml:space="preserve">9CDA1B022E9F747E0854BE86E21791BF</t>
  </si>
  <si>
    <t xml:space="preserve">7112FC980308350D1CFC0AF743B19F4B</t>
  </si>
  <si>
    <t xml:space="preserve">7112FC980308350DFB0CA18EC69FCBBD</t>
  </si>
  <si>
    <t xml:space="preserve">7112FC980308350D004863779BEE90F7</t>
  </si>
  <si>
    <t xml:space="preserve">B590AC6E872FD7C87B84B31D513D089F</t>
  </si>
  <si>
    <t xml:space="preserve">B590AC6E872FD7C8F7303202D4B3053F</t>
  </si>
  <si>
    <t xml:space="preserve">B590AC6E872FD7C849D04D4EB68A7C96</t>
  </si>
  <si>
    <t xml:space="preserve">37891A6050A428EEBF5037B859C605AA</t>
  </si>
  <si>
    <t xml:space="preserve">37891A6050A428EE2BFAC0A05408D1A5</t>
  </si>
  <si>
    <t xml:space="preserve">D39C91FA8C276602E17FF40DB000933A</t>
  </si>
  <si>
    <t xml:space="preserve">D39C91FA8C2766021270831DA2A743FF</t>
  </si>
  <si>
    <t xml:space="preserve">D39C91FA8C276602B95500F6D72456A3</t>
  </si>
  <si>
    <t xml:space="preserve">C5FD618A534C7313E08D02E08346D915</t>
  </si>
  <si>
    <t xml:space="preserve">C5FD618A534C7313CD5F281E25690256</t>
  </si>
  <si>
    <t xml:space="preserve">C5FD618A534C73134956BFB108AA387A</t>
  </si>
  <si>
    <t xml:space="preserve">1B15BBD6894F4158BD7F40EFF34F85E2</t>
  </si>
  <si>
    <t xml:space="preserve">1B15BBD6894F41581DBFF5E55D0D1237</t>
  </si>
  <si>
    <t xml:space="preserve">1B15BBD6894F41585EADBEA48B3BE1D9</t>
  </si>
  <si>
    <t xml:space="preserve">48A87DD54787D9DFF72D0171690A6DC7</t>
  </si>
  <si>
    <t xml:space="preserve">48A87DD54787D9DF7A1974A2E8957D56</t>
  </si>
  <si>
    <t xml:space="preserve">48A87DD54787D9DFE83D869D07DAB641</t>
  </si>
  <si>
    <t xml:space="preserve">48A87DD54787D9DF9448490FBAD78E59</t>
  </si>
  <si>
    <t xml:space="preserve">A829D886F5BF1672B847EE80913CC26A</t>
  </si>
  <si>
    <t xml:space="preserve">A829D886F5BF1672C686A863F5F11AAA</t>
  </si>
  <si>
    <t xml:space="preserve">EBF1CE887FB8E038588675152D92A099</t>
  </si>
  <si>
    <t xml:space="preserve">EBF1CE887FB8E038F28AB930BFE52F5E</t>
  </si>
  <si>
    <t xml:space="preserve">EBF1CE887FB8E038AA0B671F025E6900</t>
  </si>
  <si>
    <t xml:space="preserve">67608F84CDB5E63E59B1FC421A051A48</t>
  </si>
  <si>
    <t xml:space="preserve">67608F84CDB5E63EAE5A9B7415923B21</t>
  </si>
  <si>
    <t xml:space="preserve">546091AE6D613485B745DA6F040B4301</t>
  </si>
  <si>
    <t xml:space="preserve">6229288222DE877A5067DE7F291D1159</t>
  </si>
  <si>
    <t xml:space="preserve">01475358537072492050C99D7738D754</t>
  </si>
  <si>
    <t xml:space="preserve">E98A8F0F5C5FC2426F58555FF99CB5D6</t>
  </si>
  <si>
    <t xml:space="preserve">E98A8F0F5C5FC24240F3DB7F4891BEEC</t>
  </si>
  <si>
    <t xml:space="preserve">3C7880E1A903F81B6D2247878CDC4829</t>
  </si>
  <si>
    <t xml:space="preserve">3C7880E1A903F81BB6316947BB6FD5D8</t>
  </si>
  <si>
    <t xml:space="preserve">66FEBF8EE2FC682B9C2C96A526F0F18A</t>
  </si>
  <si>
    <t xml:space="preserve">66FEBF8EE2FC682BD16604DB51D5AE29</t>
  </si>
  <si>
    <t xml:space="preserve">533525E0E426848ECEE8085FF9770283</t>
  </si>
  <si>
    <t xml:space="preserve">AB9604273157083459C31FB7C371FDFE</t>
  </si>
  <si>
    <t xml:space="preserve">DF3B3D1EE907FB2EDF5122F905264EEC</t>
  </si>
  <si>
    <t xml:space="preserve">DF3B3D1EE907FB2E5FCF079E20C1D169</t>
  </si>
  <si>
    <t xml:space="preserve">EBF1CE887FB8E03895FD5985557BF20E</t>
  </si>
  <si>
    <t xml:space="preserve">67608F84CDB5E63E57DAA71C9D38088F</t>
  </si>
  <si>
    <t xml:space="preserve">546091AE6D613485A940CCECEBFB482B</t>
  </si>
  <si>
    <t xml:space="preserve">546091AE6D613485A834CF459C096328</t>
  </si>
  <si>
    <t xml:space="preserve">6229288222DE877A8D6A5E0FEBCF4FD1</t>
  </si>
  <si>
    <t xml:space="preserve">6229288222DE877AF7FE2DA81FF25532</t>
  </si>
  <si>
    <t xml:space="preserve">014753585370724914F89F6105FF503F</t>
  </si>
  <si>
    <t xml:space="preserve">E98A8F0F5C5FC24215912E3669115D8B</t>
  </si>
  <si>
    <t xml:space="preserve">1D4FAA0D5D338E543298D52BD82B21A3</t>
  </si>
  <si>
    <t xml:space="preserve">3C7880E1A903F81B97BA9EE267D4192E</t>
  </si>
  <si>
    <t xml:space="preserve">3C7880E1A903F81B701925955208845D</t>
  </si>
  <si>
    <t xml:space="preserve">66FEBF8EE2FC682B3CF8A958C204C134</t>
  </si>
  <si>
    <t xml:space="preserve">AB9604273157083447E6DBB31645C582</t>
  </si>
  <si>
    <t xml:space="preserve">AB96042731570834339571A090669F43</t>
  </si>
  <si>
    <t xml:space="preserve">DF3B3D1EE907FB2E0DA04202EDABD98E</t>
  </si>
  <si>
    <t xml:space="preserve">6229288222DE877ABD1E5785C9BEEB31</t>
  </si>
  <si>
    <t xml:space="preserve">0147535853707249D4B1C3FE208961F9</t>
  </si>
  <si>
    <t xml:space="preserve">5EDE431F9F7AC741065F912BB719122D</t>
  </si>
  <si>
    <t xml:space="preserve">5EDE431F9F7AC7418F3C28EFA9693655</t>
  </si>
  <si>
    <t xml:space="preserve">1D4FAA0D5D338E54902BB5B6D9845C9D</t>
  </si>
  <si>
    <t xml:space="preserve">A9849238A8E8795885E2DF8C03E295A0</t>
  </si>
  <si>
    <t xml:space="preserve">A9849238A8E879589FBB2CC29254238D</t>
  </si>
  <si>
    <t xml:space="preserve">66FEBF8EE2FC682BD452D5A3A4CA512B</t>
  </si>
  <si>
    <t xml:space="preserve">AB96042731570834C2D48B82175987B9</t>
  </si>
  <si>
    <t xml:space="preserve">2400E020B78B767E71BCD48497D96908</t>
  </si>
  <si>
    <t xml:space="preserve">5EDE431F9F7AC74117C91F9BEA821813</t>
  </si>
  <si>
    <t xml:space="preserve">E98A8F0F5C5FC242536C8CA9C6A2A1FC</t>
  </si>
  <si>
    <t xml:space="preserve">A8739456119874C9C9DF47B704130520</t>
  </si>
  <si>
    <t xml:space="preserve">1D4FAA0D5D338E54C2B5856E9CA399E8</t>
  </si>
  <si>
    <t xml:space="preserve">A9849238A8E879583E9416739C6D7C2A</t>
  </si>
  <si>
    <t xml:space="preserve">56D8AFD664FF256142CB40E4C6C9810A</t>
  </si>
  <si>
    <t xml:space="preserve">63C4E10F081B850F52D680C468054DC8</t>
  </si>
  <si>
    <t xml:space="preserve">2400E020B78B767EB3BE0DA1963529B9</t>
  </si>
  <si>
    <t xml:space="preserve">2400E020B78B767E56E8A93BC1941ADA</t>
  </si>
  <si>
    <t xml:space="preserve">A8739456119874C92E614F89611D15C7</t>
  </si>
  <si>
    <t xml:space="preserve">A8739456119874C9021D97E04CFFE241</t>
  </si>
  <si>
    <t xml:space="preserve">56D8AFD664FF2561B4F15ED953BB301E</t>
  </si>
  <si>
    <t xml:space="preserve">63C4E10F081B850FD38EFB0AF73E203D</t>
  </si>
  <si>
    <t xml:space="preserve">63C4E10F081B850F09E0497C52D20A0F</t>
  </si>
  <si>
    <t xml:space="preserve">C35757F2707EBD032DD7CE2EE812BD96</t>
  </si>
  <si>
    <t xml:space="preserve">C35757F2707EBD03375F78FD55710B75</t>
  </si>
  <si>
    <t xml:space="preserve">533525E0E426848EC963BA7B39431791</t>
  </si>
  <si>
    <t xml:space="preserve">533525E0E426848EA849F9B21A42AB40</t>
  </si>
  <si>
    <t xml:space="preserve">C35757F2707EBD0335CDE97F2674017B</t>
  </si>
  <si>
    <t xml:space="preserve">DF3B3D1EE907FB2E8D694B06140B7236</t>
  </si>
  <si>
    <t xml:space="preserve">6D5CFA3D2DC4977331129AFCB9B9DF87</t>
  </si>
  <si>
    <t xml:space="preserve">A829D886F5BF167227973E7BB97EBE88</t>
  </si>
  <si>
    <t xml:space="preserve">56D8AFD664FF256136094A955EA130CA</t>
  </si>
  <si>
    <t xml:space="preserve">FB4DD8A1DDF53E991CFA5F8210710794</t>
  </si>
  <si>
    <t xml:space="preserve">D25C839112F30FBBDC3E12A0ABDC1CF0</t>
  </si>
  <si>
    <t xml:space="preserve">9F49E53AB0BA902BA08D8ADF80F251A7</t>
  </si>
  <si>
    <t xml:space="preserve">5CC4088521A5996951EEB2517F16F2FF</t>
  </si>
  <si>
    <t xml:space="preserve">5CC4088521A599695F2DA00E9421F758</t>
  </si>
  <si>
    <t xml:space="preserve">9F49E53AB0BA902BA1255A483751E818</t>
  </si>
  <si>
    <t xml:space="preserve">6E49D869E6C08204F4067C41298E201B</t>
  </si>
  <si>
    <t xml:space="preserve">073ABBB7A1E73176E77DC48BC31DD360</t>
  </si>
  <si>
    <t xml:space="preserve">073ABBB7A1E731764AC4A67B3F97587E</t>
  </si>
  <si>
    <t xml:space="preserve">04BD38250138F47A6C253150249D324F</t>
  </si>
  <si>
    <t xml:space="preserve">D25C839112F30FBB086FFD40AEFBC977</t>
  </si>
  <si>
    <t xml:space="preserve">D25C839112F30FBB27D67856FBECDECF</t>
  </si>
  <si>
    <t xml:space="preserve">794CB5B6C26ED66232A56A62A973EEC4</t>
  </si>
  <si>
    <t xml:space="preserve">6D5CFA3D2DC49773A149B8C46526674B</t>
  </si>
  <si>
    <t xml:space="preserve">ECD71A646FD28E0F887DFAB8CFA41E20</t>
  </si>
  <si>
    <t xml:space="preserve">6E49D869E6C0820477F55EA20C585F0E</t>
  </si>
  <si>
    <t xml:space="preserve">6E49D869E6C08204F49BA8AF2857C977</t>
  </si>
  <si>
    <t xml:space="preserve">073ABBB7A1E73176463BB2349EB91A8C</t>
  </si>
  <si>
    <t xml:space="preserve">04BD38250138F47A64C5F2C17207E097</t>
  </si>
  <si>
    <t xml:space="preserve">FB4DD8A1DDF53E99BFCB04B30FAD52E7</t>
  </si>
  <si>
    <t xml:space="preserve">AD23E93A49C6C16B29DD742ADBBE41EF</t>
  </si>
  <si>
    <t xml:space="preserve">AD23E93A49C6C16BD631C20AE35D3CCC</t>
  </si>
  <si>
    <t xml:space="preserve">ACACB8AB73C95E3B10F6706818673B65</t>
  </si>
  <si>
    <t xml:space="preserve">2B288F36C4005B7FAFD9C75DB613B927</t>
  </si>
  <si>
    <t xml:space="preserve">2B288F36C4005B7FD708E346BA93BC85</t>
  </si>
  <si>
    <t xml:space="preserve">9F49E53AB0BA902BEF5B6AC261AA49E2</t>
  </si>
  <si>
    <t xml:space="preserve">6E49D869E6C082040CE7E57BD9DC2937</t>
  </si>
  <si>
    <t xml:space="preserve">5CC4088521A599693E76B44ED4DEEBCE</t>
  </si>
  <si>
    <t xml:space="preserve">04BD38250138F47A9E5015E614733ECC</t>
  </si>
  <si>
    <t xml:space="preserve">04BD38250138F47AFCA99E6AA95B9866</t>
  </si>
  <si>
    <t xml:space="preserve">FB4DD8A1DDF53E9957924D06BAD51825</t>
  </si>
  <si>
    <t xml:space="preserve">AD23E93A49C6C16BF5BD9498A7CA2E5B</t>
  </si>
  <si>
    <t xml:space="preserve">AD23E93A49C6C16B8DEF0E01433D197B</t>
  </si>
  <si>
    <t xml:space="preserve">ACACB8AB73C95E3B9F6298B885BCCC41</t>
  </si>
  <si>
    <t xml:space="preserve">ACACB8AB73C95E3B4C93090B9654B6B2</t>
  </si>
  <si>
    <t xml:space="preserve">2B288F36C4005B7F1136B35A97F2AA71</t>
  </si>
  <si>
    <t xml:space="preserve">794CB5B6C26ED6623A984145B0EEC2B8</t>
  </si>
  <si>
    <t xml:space="preserve">794CB5B6C26ED6624D387C28A4575C85</t>
  </si>
  <si>
    <t xml:space="preserve">794CB5B6C26ED662DC9B7BFCA5EE6C83</t>
  </si>
  <si>
    <t xml:space="preserve">6D5CFA3D2DC497732F651A43EE446EB2</t>
  </si>
  <si>
    <t xml:space="preserve">en planeación</t>
  </si>
  <si>
    <t xml:space="preserve">en ejecución</t>
  </si>
  <si>
    <t xml:space="preserve">56987</t>
  </si>
  <si>
    <t xml:space="preserve">56988</t>
  </si>
  <si>
    <t xml:space="preserve">56989</t>
  </si>
  <si>
    <t xml:space="preserve">5699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A409554F3199E0BFAAB692888B93858B</t>
  </si>
  <si>
    <t xml:space="preserve">72235CD8F9BBAD161CFC6171DD2342B8</t>
  </si>
  <si>
    <t xml:space="preserve">72235CD8F9BBAD16971E5D21661C2400</t>
  </si>
  <si>
    <t xml:space="preserve">72235CD8F9BBAD1627AA439523C7A2BE</t>
  </si>
  <si>
    <t xml:space="preserve">81F2E75C9D239FD3828404C25F51445D</t>
  </si>
  <si>
    <t xml:space="preserve">81F2E75C9D239FD3C2555B11F17FA7DF</t>
  </si>
  <si>
    <t xml:space="preserve">87C5ED2CB10BCF349D069EC22F4A7990</t>
  </si>
  <si>
    <t xml:space="preserve">B99AE6687E67213A8DA50057DD2C1C98</t>
  </si>
  <si>
    <t xml:space="preserve">81F2E75C9D239FD36459234B4712ADEB</t>
  </si>
  <si>
    <t xml:space="preserve">81F2E75C9D239FD36C7A3F5E0153E412</t>
  </si>
  <si>
    <t xml:space="preserve">87C5ED2CB10BCF3404625473C228D9EB</t>
  </si>
  <si>
    <t xml:space="preserve">B99AE6687E67213A173B7ECD59F9B816</t>
  </si>
  <si>
    <t xml:space="preserve">2CEDF22EA2374ECBBA425B0BFC3218F5</t>
  </si>
  <si>
    <t xml:space="preserve">2CEDF22EA2374ECB76931CAF2D877DB5</t>
  </si>
  <si>
    <t xml:space="preserve">8F669BAD1E07B7B4FCD0F0CB14B6110A</t>
  </si>
  <si>
    <t xml:space="preserve">8F669BAD1E07B7B4E5C38C9F5D8745AB</t>
  </si>
  <si>
    <t xml:space="preserve">B99AE6687E67213A8464EC1C807ECA0B</t>
  </si>
  <si>
    <t xml:space="preserve">2CEDF22EA2374ECB18657751502F1970</t>
  </si>
  <si>
    <t xml:space="preserve">8F669BAD1E07B7B40430F8630311C912</t>
  </si>
  <si>
    <t xml:space="preserve">21047D188D7623071DCC2937D9640904</t>
  </si>
  <si>
    <t xml:space="preserve">3D63C63548583320747227BD18FB2365</t>
  </si>
  <si>
    <t xml:space="preserve">21047D188D762307E6892B43D203DE17</t>
  </si>
  <si>
    <t xml:space="preserve">21047D188D7623079F507DFFDADFD614</t>
  </si>
  <si>
    <t xml:space="preserve">3D63C635485833200DCDABDC4AB398F9</t>
  </si>
  <si>
    <t xml:space="preserve">CBC6BF927CAB97C96E79EBD4A584F579</t>
  </si>
  <si>
    <t xml:space="preserve">3D63C63548583320D2FCE41A5AE955D8</t>
  </si>
  <si>
    <t xml:space="preserve">CBC6BF927CAB97C986F32CB7A5AFD584</t>
  </si>
  <si>
    <t xml:space="preserve">268CD6B2D31D3F1B482DCC281D2C1C1F</t>
  </si>
  <si>
    <t xml:space="preserve">CBC6BF927CAB97C9F3EB499E90BE18A3</t>
  </si>
  <si>
    <t xml:space="preserve">0F8D6B257C441E770F23C8758C87D9EC</t>
  </si>
  <si>
    <t xml:space="preserve">268CD6B2D31D3F1B23EBA419F46472CC</t>
  </si>
  <si>
    <t xml:space="preserve">268CD6B2D31D3F1BD539FF172265EB99</t>
  </si>
  <si>
    <t xml:space="preserve">0F8D6B257C441E7775B8721F79C1186D</t>
  </si>
  <si>
    <t xml:space="preserve">0F8D6B257C441E770304DA1EDE8735C0</t>
  </si>
  <si>
    <t xml:space="preserve">268CD6B2D31D3F1B59BD1465C1E41BE7</t>
  </si>
  <si>
    <t xml:space="preserve">F3287D9E62F9438C6C54BC8462E3BE5C</t>
  </si>
  <si>
    <t xml:space="preserve">0F8D6B257C441E77408E5F296D376E24</t>
  </si>
  <si>
    <t xml:space="preserve">F3287D9E62F9438C507ACBE0AD43C15F</t>
  </si>
  <si>
    <t xml:space="preserve">90D2761641120CB29D4FC063D45903AE</t>
  </si>
  <si>
    <t xml:space="preserve">F3287D9E62F9438C2925D7BBFA33DC96</t>
  </si>
  <si>
    <t xml:space="preserve">20D5B0038B01B5133847FFE94C08AEC8</t>
  </si>
  <si>
    <t xml:space="preserve">90D2761641120CB25F3DD23BDAE16082</t>
  </si>
  <si>
    <t xml:space="preserve">20D5B0038B01B513F0940B6DC84FFBA8</t>
  </si>
  <si>
    <t xml:space="preserve">660F8BE1404698ECBE8DC4DC08B4887A</t>
  </si>
  <si>
    <t xml:space="preserve">90D2761641120CB20894DCF1975B0D4C</t>
  </si>
  <si>
    <t xml:space="preserve">20D5B0038B01B5131E94881FCF3B53BA</t>
  </si>
  <si>
    <t xml:space="preserve">660F8BE1404698EC1991CB2D3E72C965</t>
  </si>
  <si>
    <t xml:space="preserve">B0A73A1C65C8099B5DD0F013C9FA6504</t>
  </si>
  <si>
    <t xml:space="preserve">87C5ED2CB10BCF3456BD8854B518A916</t>
  </si>
  <si>
    <t xml:space="preserve">72235CD8F9BBAD161197579607D819DC</t>
  </si>
  <si>
    <t xml:space="preserve">660F8BE1404698EC2493F9C38C7B1D15</t>
  </si>
  <si>
    <t xml:space="preserve">B0A73A1C65C8099B47715B820C34E870</t>
  </si>
  <si>
    <t xml:space="preserve">B0A73A1C65C8099B8AE1023C82B75F17</t>
  </si>
  <si>
    <t xml:space="preserve">87C5ED2CB10BCF34265E606B5A3FA5DB</t>
  </si>
  <si>
    <t xml:space="preserve">A409554F3199E0BF74D0B98BE1A368BC</t>
  </si>
  <si>
    <t xml:space="preserve">0B45CECC01E64F2018B9C18545060BD3</t>
  </si>
  <si>
    <t xml:space="preserve">0B45CECC01E64F208B62AF938C75267A</t>
  </si>
  <si>
    <t xml:space="preserve">FB069F7AAE53033B120D3F1DC54F8404</t>
  </si>
  <si>
    <t xml:space="preserve">27085C8C3B584B929F453789E2F1A316</t>
  </si>
  <si>
    <t xml:space="preserve">62535D537981B82EE28853396168670F</t>
  </si>
  <si>
    <t xml:space="preserve">D1CAF1F076DF352E2D41E33FB7EC9940</t>
  </si>
  <si>
    <t xml:space="preserve">A409554F3199E0BF0297A61BDD8F83D9</t>
  </si>
  <si>
    <t xml:space="preserve">0B45CECC01E64F2025911034C47F54D6</t>
  </si>
  <si>
    <t xml:space="preserve">D6B3167703F50D93E8C6269E8E307F4C</t>
  </si>
  <si>
    <t xml:space="preserve">D6B3167703F50D93AC9A2FF10D4EA9B0</t>
  </si>
  <si>
    <t xml:space="preserve">FB069F7AAE53033B1588F78548A638C3</t>
  </si>
  <si>
    <t xml:space="preserve">B134CFF2767C51B910C806890FAC754A</t>
  </si>
  <si>
    <t xml:space="preserve">27085C8C3B584B929D3D7C774A1B7D7A</t>
  </si>
  <si>
    <t xml:space="preserve">5523C67350D19DFE53F066D8CBE4F3BF</t>
  </si>
  <si>
    <t xml:space="preserve">19B01181C0EA224ED41DE3EBCB38E084</t>
  </si>
  <si>
    <t xml:space="preserve">27085C8C3B584B9223A52B435E3CE2EB</t>
  </si>
  <si>
    <t xml:space="preserve">5523C67350D19DFE54E924BAD6E8856F</t>
  </si>
  <si>
    <t xml:space="preserve">D1CAF1F076DF352EA790A183E6220AB7</t>
  </si>
  <si>
    <t xml:space="preserve">B134CFF2767C51B9B82161FAADB4B961</t>
  </si>
  <si>
    <t xml:space="preserve">19B01181C0EA224E6E10AA32D9D75589</t>
  </si>
  <si>
    <t xml:space="preserve">D6B3167703F50D93EC273C2B42182047</t>
  </si>
  <si>
    <t xml:space="preserve">27085C8C3B584B923D5C50DA2B478D27</t>
  </si>
  <si>
    <t xml:space="preserve">19B01181C0EA224E5DA5418B2E2AF86A</t>
  </si>
  <si>
    <t xml:space="preserve">62535D537981B82E6B40C4077B84E993</t>
  </si>
  <si>
    <t xml:space="preserve">542ECBBDBDBC7446FF40CDB6E33A82EC</t>
  </si>
  <si>
    <t xml:space="preserve">542ECBBDBDBC7446B4E0007AC4BD8F69</t>
  </si>
  <si>
    <t xml:space="preserve">D1CAF1F076DF352E1ADA321784BE396B</t>
  </si>
  <si>
    <t xml:space="preserve">62535D537981B82E251E83945E7AE471</t>
  </si>
  <si>
    <t xml:space="preserve">542ECBBDBDBC74469C2D9D59B6C972DE</t>
  </si>
  <si>
    <t xml:space="preserve">67126A1275C07EE681E203E88982D9B1</t>
  </si>
  <si>
    <t xml:space="preserve">67126A1275C07EE6BDAA9F38BEEBE729</t>
  </si>
  <si>
    <t xml:space="preserve">67126A1275C07EE61A438439B49ABB99</t>
  </si>
  <si>
    <t xml:space="preserve">5523C67350D19DFE3D9BB721AB443FC0</t>
  </si>
  <si>
    <t xml:space="preserve">19B01181C0EA224E76DA58C250D2EE3B</t>
  </si>
  <si>
    <t xml:space="preserve">67126A1275C07EE6AC444ED1FC561A52</t>
  </si>
  <si>
    <t xml:space="preserve">48FBDB1AB5C6E8E6ACC4A5A2A459FF23</t>
  </si>
  <si>
    <t xml:space="preserve">48FBDB1AB5C6E8E6734CF8B6545E81E4</t>
  </si>
  <si>
    <t xml:space="preserve">48FBDB1AB5C6E8E6F47C7F16E5429F0A</t>
  </si>
  <si>
    <t xml:space="preserve">D6B3167703F50D934541B263B447074E</t>
  </si>
  <si>
    <t xml:space="preserve">7E8706DFC71C5E439C5619BC68873336</t>
  </si>
  <si>
    <t xml:space="preserve">64063DABFEB4791A28310E113DCC2585</t>
  </si>
  <si>
    <t xml:space="preserve">64063DABFEB4791A10F1FC4ADEE57A3C</t>
  </si>
  <si>
    <t xml:space="preserve">FB069F7AAE53033B425E445993754555</t>
  </si>
  <si>
    <t xml:space="preserve">7E8706DFC71C5E43C34C023E0F35E309</t>
  </si>
  <si>
    <t xml:space="preserve">B134CFF2767C51B9A4AFFCD4F40F8CEC</t>
  </si>
  <si>
    <t xml:space="preserve">7E8706DFC71C5E43EFE1F1BAAB52260D</t>
  </si>
  <si>
    <t xml:space="preserve">64063DABFEB4791A31E02FA35E69627A</t>
  </si>
  <si>
    <t xml:space="preserve">74F491C6BFAA3020666C022CAE18C5CB</t>
  </si>
  <si>
    <t xml:space="preserve">3F0D09529BCC7414F574DC95DAD25B16</t>
  </si>
  <si>
    <t xml:space="preserve">3F0D09529BCC741430D236097B5C0D7D</t>
  </si>
  <si>
    <t xml:space="preserve">D21238DC2B68C8CA17E912DD13346C1E</t>
  </si>
  <si>
    <t xml:space="preserve">156734784B74BD2687A3B684D5898150</t>
  </si>
  <si>
    <t xml:space="preserve">156734784B74BD26D39EA9BF91D69C0F</t>
  </si>
  <si>
    <t xml:space="preserve">156734784B74BD262F1BEC675E1CB71E</t>
  </si>
  <si>
    <t xml:space="preserve">D21238DC2B68C8CA7CB8AF3F9152BF6B</t>
  </si>
  <si>
    <t xml:space="preserve">5AE7A76B61B8F4180375243EE29F89D0</t>
  </si>
  <si>
    <t xml:space="preserve">5AE7A76B61B8F4189FC90AEF13D2E501</t>
  </si>
  <si>
    <t xml:space="preserve">E384F0C0A637DA7DB65676E902D85DCA</t>
  </si>
  <si>
    <t xml:space="preserve">E384F0C0A637DA7D41C686B7F1EC7E82</t>
  </si>
  <si>
    <t xml:space="preserve">59489F382D5EB6659C6242F71DB9B4C0</t>
  </si>
  <si>
    <t xml:space="preserve">59489F382D5EB665B141666B3021139B</t>
  </si>
  <si>
    <t xml:space="preserve">59489F382D5EB66515C9CD892E8C0BE7</t>
  </si>
  <si>
    <t xml:space="preserve">5AE7A76B61B8F4189AF12A002301BE0E</t>
  </si>
  <si>
    <t xml:space="preserve">E384F0C0A637DA7D8D7A363B5B135251</t>
  </si>
  <si>
    <t xml:space="preserve">156734784B74BD264E944E199C75F83E</t>
  </si>
  <si>
    <t xml:space="preserve">A169E728B59D46BD8BB81846C4472055</t>
  </si>
  <si>
    <t xml:space="preserve">A169E728B59D46BD64E05D39F9B461BE</t>
  </si>
  <si>
    <t xml:space="preserve">DA85DBA71C8BBCA0D656DE7535D37786</t>
  </si>
  <si>
    <t xml:space="preserve">DA85DBA71C8BBCA0F0CA0D2DC7254F6A</t>
  </si>
  <si>
    <t xml:space="preserve">DA85DBA71C8BBCA04B536943341D36A9</t>
  </si>
  <si>
    <t xml:space="preserve">74F491C6BFAA3020D56FD5EBDC76204C</t>
  </si>
  <si>
    <t xml:space="preserve">74F491C6BFAA30206BA1CB9043813934</t>
  </si>
  <si>
    <t xml:space="preserve">A169E728B59D46BDF45BD1A0ED9880D2</t>
  </si>
  <si>
    <t xml:space="preserve">D21238DC2B68C8CA95FC24AD3E0C484F</t>
  </si>
  <si>
    <t xml:space="preserve">7A0F7E9205A102CC0D0AB902147313D9</t>
  </si>
  <si>
    <t xml:space="preserve">7A0F7E9205A102CCF405E686E9F8ABEC</t>
  </si>
  <si>
    <t xml:space="preserve">DAE35F2881892228567E3B7278A2E30C</t>
  </si>
  <si>
    <t xml:space="preserve">7A0F7E9205A102CC2F93993712024E6D</t>
  </si>
  <si>
    <t xml:space="preserve">DAE35F2881892228CD99D0972612D44D</t>
  </si>
  <si>
    <t xml:space="preserve">DA85DBA71C8BBCA08E01D20E753EDC8E</t>
  </si>
  <si>
    <t xml:space="preserve">DAE35F28818922288FFF50BC868CA118</t>
  </si>
  <si>
    <t xml:space="preserve">7F74F4BB7019063E5D912A0F95BE9C3A</t>
  </si>
  <si>
    <t xml:space="preserve">7F74F4BB7019063EE5F83F457DBE6099</t>
  </si>
  <si>
    <t xml:space="preserve">7F74F4BB7019063E87730AB3EA7C05D8</t>
  </si>
  <si>
    <t xml:space="preserve">7F74F4BB7019063EF2BC905E0EA1CF77</t>
  </si>
  <si>
    <t xml:space="preserve">59489F382D5EB6654D9026F41C3A4007</t>
  </si>
  <si>
    <t xml:space="preserve">267495EA91F664C81C0E8D742A8E81F6</t>
  </si>
  <si>
    <t xml:space="preserve">267495EA91F664C8FEE028FF6C14A4AD</t>
  </si>
  <si>
    <t xml:space="preserve">FA44DD4496456CC6E412CCE742B90636</t>
  </si>
  <si>
    <t xml:space="preserve">FA44DD4496456CC6AD9AE6D8AB00FDC5</t>
  </si>
  <si>
    <t xml:space="preserve">3F0D09529BCC74141ABAB23177070778</t>
  </si>
  <si>
    <t xml:space="preserve">FA44DD4496456CC6EA25D97130EC44FD</t>
  </si>
  <si>
    <t xml:space="preserve">F818C843657B75FF6892CDEB47981D4F</t>
  </si>
  <si>
    <t xml:space="preserve">FC3C34E3521B29E52FC098C9B1883CEC</t>
  </si>
  <si>
    <t xml:space="preserve">F818C843657B75FF165C524C8F4793DD</t>
  </si>
  <si>
    <t xml:space="preserve">F818C843657B75FF3069918F3C6D6AE6</t>
  </si>
  <si>
    <t xml:space="preserve">F818C843657B75FFF178270587FD3AEC</t>
  </si>
  <si>
    <t xml:space="preserve">A6F4029AAC49AC388BD8B79D6D7936EE</t>
  </si>
  <si>
    <t xml:space="preserve">A6F4029AAC49AC385D09F419AE0909F6</t>
  </si>
  <si>
    <t xml:space="preserve">A6F4029AAC49AC381F8F179CF0116A8E</t>
  </si>
  <si>
    <t xml:space="preserve">945AD73D8C75249DF906624E9EE5C994</t>
  </si>
  <si>
    <t xml:space="preserve">945AD73D8C75249D75594EE4F698196F</t>
  </si>
  <si>
    <t xml:space="preserve">945AD73D8C75249D8CB473880BD49F3F</t>
  </si>
  <si>
    <t xml:space="preserve">267495EA91F664C8D6ACED08C17865D4</t>
  </si>
  <si>
    <t xml:space="preserve">267495EA91F664C85E94E3735D7F9681</t>
  </si>
  <si>
    <t xml:space="preserve">1F00CEE7CC1A93B51667A889D82FB313</t>
  </si>
  <si>
    <t xml:space="preserve">206C80423736D536E532C4EFBC613CC2</t>
  </si>
  <si>
    <t xml:space="preserve">206C80423736D536AB61E75E6082ECC5</t>
  </si>
  <si>
    <t xml:space="preserve">206C80423736D536D193E3A8A533F4BD</t>
  </si>
  <si>
    <t xml:space="preserve">206C80423736D536CFB5DF0D02251EEA</t>
  </si>
  <si>
    <t xml:space="preserve">BAEE6F8281D31B17FCAF4B2B5C694DE7</t>
  </si>
  <si>
    <t xml:space="preserve">1F00CEE7CC1A93B52F1A4F57F3973093</t>
  </si>
  <si>
    <t xml:space="preserve">DB34DD35837CF36E1EF031C0D3A012A1</t>
  </si>
  <si>
    <t xml:space="preserve">ED227A0F6B29E9621EFB612A4A792076</t>
  </si>
  <si>
    <t xml:space="preserve">D0CB40EB4672CB4CD020EF63C7A6442C</t>
  </si>
  <si>
    <t xml:space="preserve">D0CB40EB4672CB4C8859F42AEC78AB42</t>
  </si>
  <si>
    <t xml:space="preserve">D0CB40EB4672CB4CA3CB47C2BEE75092</t>
  </si>
  <si>
    <t xml:space="preserve">1007918E1C23316B1F4E230C18898753</t>
  </si>
  <si>
    <t xml:space="preserve">1007918E1C23316B5CE568B5930C6A99</t>
  </si>
  <si>
    <t xml:space="preserve">1007918E1C23316B736EF278C6182309</t>
  </si>
  <si>
    <t xml:space="preserve">DB34DD35837CF36E851A2A2AC815CBB6</t>
  </si>
  <si>
    <t xml:space="preserve">1007918E1C23316B93EACFFAFFF503A2</t>
  </si>
  <si>
    <t xml:space="preserve">DB34DD35837CF36E5CE05735181103D3</t>
  </si>
  <si>
    <t xml:space="preserve">1A02560F653CBE8AF2831C1D4840396E</t>
  </si>
  <si>
    <t xml:space="preserve">1A02560F653CBE8A47FD847B35F6D155</t>
  </si>
  <si>
    <t xml:space="preserve">1F00CEE7CC1A93B547BAF26F3324EE2B</t>
  </si>
  <si>
    <t xml:space="preserve">6E9021AC878C25FDA95B7842802E4C4D</t>
  </si>
  <si>
    <t xml:space="preserve">1A02560F653CBE8AF4D65EA780C37E11</t>
  </si>
  <si>
    <t xml:space="preserve">6E9021AC878C25FD919BCE5A9F68F028</t>
  </si>
  <si>
    <t xml:space="preserve">6E9021AC878C25FD6B32F19B3C5ABE32</t>
  </si>
  <si>
    <t xml:space="preserve">BAEE6F8281D31B176BD361F3AE24ED76</t>
  </si>
  <si>
    <t xml:space="preserve">BAEE6F8281D31B17786F2D572388565E</t>
  </si>
  <si>
    <t xml:space="preserve">BAEE6F8281D31B17BBAB00957E33A084</t>
  </si>
  <si>
    <t xml:space="preserve">ED227A0F6B29E962A1118A261FBA7B65</t>
  </si>
  <si>
    <t xml:space="preserve">ED227A0F6B29E9622F11F83D48D05C26</t>
  </si>
  <si>
    <t xml:space="preserve">9C17B8594290F67B42A590DFE56F77B8</t>
  </si>
  <si>
    <t xml:space="preserve">9C17B8594290F67BD0AF56E57DD7E600</t>
  </si>
  <si>
    <t xml:space="preserve">9C17B8594290F67BA334424622F0433D</t>
  </si>
  <si>
    <t xml:space="preserve">64063DABFEB4791A0FC9E9B89026EAD2</t>
  </si>
  <si>
    <t xml:space="preserve">CD1488545D1701EB8571718F39E47A9D</t>
  </si>
  <si>
    <t xml:space="preserve">CD1488545D1701EB3F80811D300F9408</t>
  </si>
  <si>
    <t xml:space="preserve">CD1488545D1701EB10420DF639002437</t>
  </si>
  <si>
    <t xml:space="preserve">403125B77E8252953D893053C219C219</t>
  </si>
  <si>
    <t xml:space="preserve">8EBF6941AFFCA3FFE1522D6F367DB3C0</t>
  </si>
  <si>
    <t xml:space="preserve">8EBF6941AFFCA3FFA3A1B39AE829A4D6</t>
  </si>
  <si>
    <t xml:space="preserve">8EBF6941AFFCA3FFB3C22834E400C044</t>
  </si>
  <si>
    <t xml:space="preserve">6CFD8342998FE52C729CAD794B981E1E</t>
  </si>
  <si>
    <t xml:space="preserve">4E7EFE7BA9E1ECEF50D7EBC0C2536F88</t>
  </si>
  <si>
    <t xml:space="preserve">8EBF6941AFFCA3FF83540DF7445FECB0</t>
  </si>
  <si>
    <t xml:space="preserve">15079D42E06A152D73290545CBBC5E62</t>
  </si>
  <si>
    <t xml:space="preserve">0E04E4346D3B79769D832162D4644974</t>
  </si>
  <si>
    <t xml:space="preserve">1D8222211146E4FC75A92333B4D28B0D</t>
  </si>
  <si>
    <t xml:space="preserve">4E7EFE7BA9E1ECEF084EFC56006A36AC</t>
  </si>
  <si>
    <t xml:space="preserve">8DE83B0FD0AA931BD7F06E5315EA3578</t>
  </si>
  <si>
    <t xml:space="preserve">8DE83B0FD0AA931B85ACC88AF0906873</t>
  </si>
  <si>
    <t xml:space="preserve">8DE83B0FD0AA931BA55F4B5FC7F79375</t>
  </si>
  <si>
    <t xml:space="preserve">4E7EFE7BA9E1ECEF31016831A6B70F1A</t>
  </si>
  <si>
    <t xml:space="preserve">8DE83B0FD0AA931B0AB3F479DE5A28A1</t>
  </si>
  <si>
    <t xml:space="preserve">0038ACE18680E731615052C04A196E26</t>
  </si>
  <si>
    <t xml:space="preserve">1D8222211146E4FC96CC99A45551F2A8</t>
  </si>
  <si>
    <t xml:space="preserve">6CFD8342998FE52C09B22C8C095A3363</t>
  </si>
  <si>
    <t xml:space="preserve">428014670EBBB1271F4720DC80B5D7E7</t>
  </si>
  <si>
    <t xml:space="preserve">0038ACE18680E73100F5F1FCC580C8DF</t>
  </si>
  <si>
    <t xml:space="preserve">0038ACE18680E731B726C6ED6CFA8DA3</t>
  </si>
  <si>
    <t xml:space="preserve">1D8222211146E4FC7F934C15DA57510E</t>
  </si>
  <si>
    <t xml:space="preserve">A855C667DC4CFF669BF765B9699A742F</t>
  </si>
  <si>
    <t xml:space="preserve">6CFD8342998FE52C84E36B93DCA3214E</t>
  </si>
  <si>
    <t xml:space="preserve">424CED7D34467EEC8C6C511551EC8F7D</t>
  </si>
  <si>
    <t xml:space="preserve">424CED7D34467EEC8DCB7316EABEDB71</t>
  </si>
  <si>
    <t xml:space="preserve">15079D42E06A152D3F5BB5AA54FDDCD5</t>
  </si>
  <si>
    <t xml:space="preserve">A855C667DC4CFF662FFD29FEFF6467E4</t>
  </si>
  <si>
    <t xml:space="preserve">424CED7D34467EEC3A1DEEDF39C38D04</t>
  </si>
  <si>
    <t xml:space="preserve">403125B77E8252951B163133D0972EE1</t>
  </si>
  <si>
    <t xml:space="preserve">15079D42E06A152DCFCAFCF03ADC0902</t>
  </si>
  <si>
    <t xml:space="preserve">A855C667DC4CFF669CF3D2965E482234</t>
  </si>
  <si>
    <t xml:space="preserve">403125B77E8252950BE62433E18E26F3</t>
  </si>
  <si>
    <t xml:space="preserve">403125B77E825295E4CD094C7FE7E1D4</t>
  </si>
  <si>
    <t xml:space="preserve">428014670EBBB1273A3DA5EE17E1F03B</t>
  </si>
  <si>
    <t xml:space="preserve">428014670EBBB1275374EA47F9E44487</t>
  </si>
  <si>
    <t xml:space="preserve">951BB437BB17326AD06ABC441AAD01B5</t>
  </si>
  <si>
    <t xml:space="preserve">25518B18034437722A40EBF9D7E1693E</t>
  </si>
  <si>
    <t xml:space="preserve">951BB437BB17326A2709533CE4C74CA8</t>
  </si>
  <si>
    <t xml:space="preserve">883EF0F06F5D82B93B8A5CE308C0DC58</t>
  </si>
  <si>
    <t xml:space="preserve">951BB437BB17326A85E51925E8E7D959</t>
  </si>
  <si>
    <t xml:space="preserve">883EF0F06F5D82B98A37322A5E0DFCD7</t>
  </si>
  <si>
    <t xml:space="preserve">883EF0F06F5D82B93CCF558699D5B76A</t>
  </si>
  <si>
    <t xml:space="preserve">0E04E4346D3B797609D9E58A08EEF660</t>
  </si>
  <si>
    <t xml:space="preserve">0E04E4346D3B7976BCC459C47C89AE69</t>
  </si>
  <si>
    <t xml:space="preserve">0E04E4346D3B79764C6A4E82143DD0F2</t>
  </si>
  <si>
    <t xml:space="preserve">21A6207FC7472B6E6CFE25ADCDC6388A</t>
  </si>
  <si>
    <t xml:space="preserve">9D17C129A6EFA858508ABA2B880C8360</t>
  </si>
  <si>
    <t xml:space="preserve">9D17C129A6EFA858AB08C7045CC16256</t>
  </si>
  <si>
    <t xml:space="preserve">9D17C129A6EFA858F92CEA318E64E711</t>
  </si>
  <si>
    <t xml:space="preserve">25518B1803443772E135360461CE0CC3</t>
  </si>
  <si>
    <t xml:space="preserve">25518B18034437727DC5AFA0A9E908DC</t>
  </si>
  <si>
    <t xml:space="preserve">25518B1803443772F445404E1D06ECE2</t>
  </si>
  <si>
    <t xml:space="preserve">0142160FA34DDC322D18BF6849C96860</t>
  </si>
  <si>
    <t xml:space="preserve">0142160FA34DDC3250AF29255FD7F0BB</t>
  </si>
  <si>
    <t xml:space="preserve">0142160FA34DDC32C7653E47E32EE9F7</t>
  </si>
  <si>
    <t xml:space="preserve">5F5B2DCF7CC74AACCA067223517259ED</t>
  </si>
  <si>
    <t xml:space="preserve">5F5B2DCF7CC74AAC3141C53218AE0293</t>
  </si>
  <si>
    <t xml:space="preserve">5F5B2DCF7CC74AACEB3BF0E00FE55A59</t>
  </si>
  <si>
    <t xml:space="preserve">5F5B2DCF7CC74AAC328FDFF3D2851158</t>
  </si>
  <si>
    <t xml:space="preserve">21A6207FC7472B6EE11768B22959A949</t>
  </si>
  <si>
    <t xml:space="preserve">21A6207FC7472B6E935A0B589BBF7564</t>
  </si>
  <si>
    <t xml:space="preserve">F3FBC5DDAF1B2092F0392525476DCDF8</t>
  </si>
  <si>
    <t xml:space="preserve">F3FBC5DDAF1B20928D80B37035860C90</t>
  </si>
  <si>
    <t xml:space="preserve">F3FBC5DDAF1B20929DFC33F5B29F3332</t>
  </si>
  <si>
    <t xml:space="preserve">ECD71A646FD28E0F4258C805A83CBC3B</t>
  </si>
  <si>
    <t xml:space="preserve">ECD71A646FD28E0F584C46F0571EF403</t>
  </si>
  <si>
    <t xml:space="preserve">ECD71A646FD28E0F1074523BABD3817F</t>
  </si>
  <si>
    <t xml:space="preserve">37891A6050A428EEDCC6DAF14DCFB0AA</t>
  </si>
  <si>
    <t xml:space="preserve">2231B349656B7D5CC38AC8E76B14351D</t>
  </si>
  <si>
    <t xml:space="preserve">2231B349656B7D5CF419CF33197F5187</t>
  </si>
  <si>
    <t xml:space="preserve">2231B349656B7D5CB9095E9D9639A7C5</t>
  </si>
  <si>
    <t xml:space="preserve">9CDA1B022E9F747EC402AF35CC34417F</t>
  </si>
  <si>
    <t xml:space="preserve">9CDA1B022E9F747EA94059F8A97827A0</t>
  </si>
  <si>
    <t xml:space="preserve">9CDA1B022E9F747E19CA4F76DDC667A3</t>
  </si>
  <si>
    <t xml:space="preserve">7112FC980308350D3B164EAB35295EF5</t>
  </si>
  <si>
    <t xml:space="preserve">7112FC980308350D7CEB597DA09EEA34</t>
  </si>
  <si>
    <t xml:space="preserve">7112FC980308350DBD8FFC09461C5424</t>
  </si>
  <si>
    <t xml:space="preserve">7112FC980308350DECC415617F51F6C2</t>
  </si>
  <si>
    <t xml:space="preserve">B590AC6E872FD7C834DCB659AEF8020F</t>
  </si>
  <si>
    <t xml:space="preserve">B590AC6E872FD7C89F4016267B840EFF</t>
  </si>
  <si>
    <t xml:space="preserve">B590AC6E872FD7C8240440A50565037B</t>
  </si>
  <si>
    <t xml:space="preserve">37891A6050A428EE79F2CB7BF1A6A5F7</t>
  </si>
  <si>
    <t xml:space="preserve">37891A6050A428EE11EED9CB776C4E59</t>
  </si>
  <si>
    <t xml:space="preserve">D39C91FA8C2766027DB3CF3962B357C6</t>
  </si>
  <si>
    <t xml:space="preserve">D39C91FA8C2766023FA782DF9129A285</t>
  </si>
  <si>
    <t xml:space="preserve">C5FD618A534C7313E0277EA66D072F64</t>
  </si>
  <si>
    <t xml:space="preserve">C5FD618A534C73132B3143C379919B62</t>
  </si>
  <si>
    <t xml:space="preserve">C5FD618A534C7313968896768055CD20</t>
  </si>
  <si>
    <t xml:space="preserve">C5FD618A534C73136146C137FFCF016C</t>
  </si>
  <si>
    <t xml:space="preserve">1B15BBD6894F4158C7A6313ECE2862CA</t>
  </si>
  <si>
    <t xml:space="preserve">1B15BBD6894F41580FBB885BE876E432</t>
  </si>
  <si>
    <t xml:space="preserve">1B15BBD6894F4158176A574A0111A9B4</t>
  </si>
  <si>
    <t xml:space="preserve">48A87DD54787D9DFBE25B8C946C7EDAF</t>
  </si>
  <si>
    <t xml:space="preserve">48A87DD54787D9DFC102829D7493FAC1</t>
  </si>
  <si>
    <t xml:space="preserve">48A87DD54787D9DFAC0D100844119076</t>
  </si>
  <si>
    <t xml:space="preserve">37891A6050A428EE9782AE97B0F1FD16</t>
  </si>
  <si>
    <t xml:space="preserve">A829D886F5BF167253294662C913DB88</t>
  </si>
  <si>
    <t xml:space="preserve">A829D886F5BF16728A852761D1CCF105</t>
  </si>
  <si>
    <t xml:space="preserve">EBF1CE887FB8E038CEBEA7DF002F0FEF</t>
  </si>
  <si>
    <t xml:space="preserve">EBF1CE887FB8E038EB258FC09E8965F2</t>
  </si>
  <si>
    <t xml:space="preserve">EBF1CE887FB8E0389CA4145AF6A0AC02</t>
  </si>
  <si>
    <t xml:space="preserve">67608F84CDB5E63E6CAAF16DDD4DB9F0</t>
  </si>
  <si>
    <t xml:space="preserve">67608F84CDB5E63E9521241D3C96BFB0</t>
  </si>
  <si>
    <t xml:space="preserve">546091AE6D6134851FE0EA1D80AA2309</t>
  </si>
  <si>
    <t xml:space="preserve">6229288222DE877AC0BD51DF2D6932A9</t>
  </si>
  <si>
    <t xml:space="preserve">0147535853707249ABE87B64AC746F3C</t>
  </si>
  <si>
    <t xml:space="preserve">E98A8F0F5C5FC242E581A9B11A36D83F</t>
  </si>
  <si>
    <t xml:space="preserve">E98A8F0F5C5FC2426588FE7C5DFDD0CF</t>
  </si>
  <si>
    <t xml:space="preserve">3C7880E1A903F81BA6E566222C189213</t>
  </si>
  <si>
    <t xml:space="preserve">3C7880E1A903F81BB8D8D37357C16179</t>
  </si>
  <si>
    <t xml:space="preserve">66FEBF8EE2FC682B702F9E7E5B869A02</t>
  </si>
  <si>
    <t xml:space="preserve">66FEBF8EE2FC682B8B2C549869F398AF</t>
  </si>
  <si>
    <t xml:space="preserve">533525E0E426848EF0086DABFAE1B0B8</t>
  </si>
  <si>
    <t xml:space="preserve">AB96042731570834EAFABA13F3446A6A</t>
  </si>
  <si>
    <t xml:space="preserve">DF3B3D1EE907FB2E85DF020F2CA106F6</t>
  </si>
  <si>
    <t xml:space="preserve">DF3B3D1EE907FB2E4A776FF83576572B</t>
  </si>
  <si>
    <t xml:space="preserve">67608F84CDB5E63E265FB523F90D9C15</t>
  </si>
  <si>
    <t xml:space="preserve">67608F84CDB5E63E36EAC82D3C4EF810</t>
  </si>
  <si>
    <t xml:space="preserve">546091AE6D613485711524A46B7C9CCA</t>
  </si>
  <si>
    <t xml:space="preserve">546091AE6D613485A4283DE5040C9300</t>
  </si>
  <si>
    <t xml:space="preserve">6229288222DE877A1C0FB4D49A7F35A2</t>
  </si>
  <si>
    <t xml:space="preserve">0147535853707249123C351BF0D97B9A</t>
  </si>
  <si>
    <t xml:space="preserve">014753585370724971F5F523CD457E43</t>
  </si>
  <si>
    <t xml:space="preserve">1D4FAA0D5D338E54E2E86CE01F25E723</t>
  </si>
  <si>
    <t xml:space="preserve">1D4FAA0D5D338E549DEC1C5F171E6D46</t>
  </si>
  <si>
    <t xml:space="preserve">3C7880E1A903F81B8E2000D384B6D705</t>
  </si>
  <si>
    <t xml:space="preserve">A9849238A8E8795830A568E0BC59657F</t>
  </si>
  <si>
    <t xml:space="preserve">66FEBF8EE2FC682BB30919A556B6C7BB</t>
  </si>
  <si>
    <t xml:space="preserve">AB9604273157083451208C6B709C8C92</t>
  </si>
  <si>
    <t xml:space="preserve">AB960427315708343EC9128567B53F84</t>
  </si>
  <si>
    <t xml:space="preserve">CAF7F53198E6D2DB5433B551153A5308</t>
  </si>
  <si>
    <t xml:space="preserve">6229288222DE877A7E1CB558DAACD052</t>
  </si>
  <si>
    <t xml:space="preserve">0147535853707249A18EC62CBD231BE3</t>
  </si>
  <si>
    <t xml:space="preserve">5EDE431F9F7AC7411FFB0B823D57FF96</t>
  </si>
  <si>
    <t xml:space="preserve">5EDE431F9F7AC741FB0568C13E99698D</t>
  </si>
  <si>
    <t xml:space="preserve">1D4FAA0D5D338E54F9BA84D015265D0F</t>
  </si>
  <si>
    <t xml:space="preserve">A9849238A8E879583EE16E18BE845492</t>
  </si>
  <si>
    <t xml:space="preserve">A9849238A8E879582A13759985A96126</t>
  </si>
  <si>
    <t xml:space="preserve">63C4E10F081B850F65043285C1DEBE5F</t>
  </si>
  <si>
    <t xml:space="preserve">2400E020B78B767EA4B7CFBEC4783A50</t>
  </si>
  <si>
    <t xml:space="preserve">2400E020B78B767E12AA32D5F114723D</t>
  </si>
  <si>
    <t xml:space="preserve">5EDE431F9F7AC741F467DED75DBAFFEB</t>
  </si>
  <si>
    <t xml:space="preserve">E98A8F0F5C5FC24273711D7FDC124835</t>
  </si>
  <si>
    <t xml:space="preserve">A8739456119874C95D90008F1764F8D6</t>
  </si>
  <si>
    <t xml:space="preserve">1D4FAA0D5D338E54E80F5BF95775A597</t>
  </si>
  <si>
    <t xml:space="preserve">A9849238A8E8795892C12982D08BE721</t>
  </si>
  <si>
    <t xml:space="preserve">56D8AFD664FF25619D1BC3E07E80C003</t>
  </si>
  <si>
    <t xml:space="preserve">63C4E10F081B850FE3EAD2A6FE744DF4</t>
  </si>
  <si>
    <t xml:space="preserve">2400E020B78B767EBD15AC3BA81DFE24</t>
  </si>
  <si>
    <t xml:space="preserve">2400E020B78B767E6CBFA2CE33DCDAA4</t>
  </si>
  <si>
    <t xml:space="preserve">A8739456119874C974D77D63BF96B0DE</t>
  </si>
  <si>
    <t xml:space="preserve">A8739456119874C90CAAEC7682AAD6ED</t>
  </si>
  <si>
    <t xml:space="preserve">56D8AFD664FF25614C07E55EB7DC5624</t>
  </si>
  <si>
    <t xml:space="preserve">63C4E10F081B850F52CA11BD52471E7F</t>
  </si>
  <si>
    <t xml:space="preserve">63C4E10F081B850F5D63840C48D503F3</t>
  </si>
  <si>
    <t xml:space="preserve">C35757F2707EBD03A51CF3A933401C9A</t>
  </si>
  <si>
    <t xml:space="preserve">C35757F2707EBD03A72CBC07BA0EE7D7</t>
  </si>
  <si>
    <t xml:space="preserve">533525E0E426848E89170E7193D3D723</t>
  </si>
  <si>
    <t xml:space="preserve">533525E0E426848E185AF7A1CC15F68C</t>
  </si>
  <si>
    <t xml:space="preserve">C35757F2707EBD03D95A6D175C90CA75</t>
  </si>
  <si>
    <t xml:space="preserve">DF3B3D1EE907FB2E2865633656CB9B51</t>
  </si>
  <si>
    <t xml:space="preserve">6D5CFA3D2DC49773F00511C470931F42</t>
  </si>
  <si>
    <t xml:space="preserve">A829D886F5BF16721DED2B975A9C3DDB</t>
  </si>
  <si>
    <t xml:space="preserve">56D8AFD664FF25610B92A2815987C30D</t>
  </si>
  <si>
    <t xml:space="preserve">FB4DD8A1DDF53E992996A4FC6D4503CB</t>
  </si>
  <si>
    <t xml:space="preserve">D25C839112F30FBB35B877A213FED159</t>
  </si>
  <si>
    <t xml:space="preserve">9F49E53AB0BA902BA58825EAB1EF1F4F</t>
  </si>
  <si>
    <t xml:space="preserve">5CC4088521A59969FFC8C5CE454C041E</t>
  </si>
  <si>
    <t xml:space="preserve">5CC4088521A599698817AD0B0C74F899</t>
  </si>
  <si>
    <t xml:space="preserve">9F49E53AB0BA902B3C3066E7D0A7AA75</t>
  </si>
  <si>
    <t xml:space="preserve">6E49D869E6C082047C74570C16B87D09</t>
  </si>
  <si>
    <t xml:space="preserve">073ABBB7A1E7317659ABE7EBD1D113FA</t>
  </si>
  <si>
    <t xml:space="preserve">073ABBB7A1E731768588F2C0BB7F2A8A</t>
  </si>
  <si>
    <t xml:space="preserve">FB4DD8A1DDF53E994908E1E5420B81FC</t>
  </si>
  <si>
    <t xml:space="preserve">D25C839112F30FBBA39FE035C630FA4E</t>
  </si>
  <si>
    <t xml:space="preserve">D25C839112F30FBB98DC5EAA2FC557D6</t>
  </si>
  <si>
    <t xml:space="preserve">6D5CFA3D2DC49773AE8290EB54AA406A</t>
  </si>
  <si>
    <t xml:space="preserve">6D5CFA3D2DC4977331CFF085C6BE34B6</t>
  </si>
  <si>
    <t xml:space="preserve">ECD71A646FD28E0F496C81BEB1302448</t>
  </si>
  <si>
    <t xml:space="preserve">6E49D869E6C082047B3D3B573809AF08</t>
  </si>
  <si>
    <t xml:space="preserve">6E49D869E6C0820448D3D6DA12922A16</t>
  </si>
  <si>
    <t xml:space="preserve">073ABBB7A1E731760A2C9961BC9E2AD6</t>
  </si>
  <si>
    <t xml:space="preserve">04BD38250138F47A5AED79D76D3719D4</t>
  </si>
  <si>
    <t xml:space="preserve">FB4DD8A1DDF53E99A3360BE88FCFA732</t>
  </si>
  <si>
    <t xml:space="preserve">AD23E93A49C6C16B77D72E145F9683D7</t>
  </si>
  <si>
    <t xml:space="preserve">ACACB8AB73C95E3B136FFBD6330DEDB3</t>
  </si>
  <si>
    <t xml:space="preserve">ACACB8AB73C95E3B6062CCAD1649E1BD</t>
  </si>
  <si>
    <t xml:space="preserve">2B288F36C4005B7FA5F8FDB2D1CCAC93</t>
  </si>
  <si>
    <t xml:space="preserve">2B288F36C4005B7F7DDA347034981E80</t>
  </si>
  <si>
    <t xml:space="preserve">9F49E53AB0BA902B1ACE832FC5932D9A</t>
  </si>
  <si>
    <t xml:space="preserve">5CC4088521A59969C300649544DFD4DB</t>
  </si>
  <si>
    <t xml:space="preserve">5CC4088521A59969735EB91F72019AF0</t>
  </si>
  <si>
    <t xml:space="preserve">04BD38250138F47A19821CFA00B8A8B1</t>
  </si>
  <si>
    <t xml:space="preserve">04BD38250138F47A953B0C90F644754B</t>
  </si>
  <si>
    <t xml:space="preserve">FB4DD8A1DDF53E9976083DC4AA2001A6</t>
  </si>
  <si>
    <t xml:space="preserve">AD23E93A49C6C16B71E4577C1FBF2522</t>
  </si>
  <si>
    <t xml:space="preserve">AD23E93A49C6C16B0B5F5ADEBEF02F23</t>
  </si>
  <si>
    <t xml:space="preserve">ACACB8AB73C95E3B744E0870927A17F0</t>
  </si>
  <si>
    <t xml:space="preserve">ACACB8AB73C95E3B2BEA911A7D6ED9CB</t>
  </si>
  <si>
    <t xml:space="preserve">2B288F36C4005B7F2CD5F9C77DC464CC</t>
  </si>
  <si>
    <t xml:space="preserve">794CB5B6C26ED6628DD480C7D6C1EA1B</t>
  </si>
  <si>
    <t xml:space="preserve">794CB5B6C26ED662E99E621EB82ABF2A</t>
  </si>
  <si>
    <t xml:space="preserve">794CB5B6C26ED6620149EFA85721595B</t>
  </si>
  <si>
    <t xml:space="preserve">6D5CFA3D2DC49773BD86283C819A3C6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8.7"/>
    <col collapsed="false" customWidth="true" hidden="false" outlineLevel="0" max="6" min="6" style="0" width="16.28"/>
    <col collapsed="false" customWidth="true" hidden="false" outlineLevel="0" max="7" min="7" style="0" width="32.85"/>
    <col collapsed="false" customWidth="true" hidden="false" outlineLevel="0" max="8" min="8" style="0" width="53.56"/>
    <col collapsed="false" customWidth="true" hidden="false" outlineLevel="0" max="9" min="9" style="0" width="154.13"/>
    <col collapsed="false" customWidth="true" hidden="false" outlineLevel="0" max="10" min="10" style="0" width="130.85"/>
    <col collapsed="false" customWidth="true" hidden="false" outlineLevel="0" max="11" min="11" style="0" width="71.85"/>
    <col collapsed="false" customWidth="true" hidden="false" outlineLevel="0" max="12" min="12" style="0" width="76.28"/>
    <col collapsed="false" customWidth="true" hidden="false" outlineLevel="0" max="13" min="13" style="0" width="99.85"/>
    <col collapsed="false" customWidth="true" hidden="false" outlineLevel="0" max="14" min="14" style="0" width="26.28"/>
    <col collapsed="false" customWidth="true" hidden="false" outlineLevel="0" max="15" min="15" style="0" width="28.14"/>
    <col collapsed="false" customWidth="true" hidden="false" outlineLevel="0" max="16" min="16" style="0" width="99.85"/>
    <col collapsed="false" customWidth="true" hidden="false" outlineLevel="0" max="17" min="17" style="0" width="68.99"/>
    <col collapsed="false" customWidth="true" hidden="false" outlineLevel="0" max="18" min="18" style="0" width="69.99"/>
    <col collapsed="false" customWidth="true" hidden="false" outlineLevel="0" max="19" min="19" style="0" width="64.13"/>
    <col collapsed="false" customWidth="true" hidden="false" outlineLevel="0" max="20" min="20" style="0" width="61.41"/>
    <col collapsed="false" customWidth="true" hidden="false" outlineLevel="0" max="21" min="21" style="0" width="70.99"/>
    <col collapsed="false" customWidth="true" hidden="false" outlineLevel="0" max="22" min="22" style="0" width="74.99"/>
    <col collapsed="false" customWidth="true" hidden="false" outlineLevel="0" max="23" min="23" style="0" width="68.99"/>
    <col collapsed="false" customWidth="true" hidden="false" outlineLevel="0" max="24" min="24" style="0" width="64.99"/>
    <col collapsed="false" customWidth="true" hidden="false" outlineLevel="0" max="25" min="25" style="0" width="66.99"/>
    <col collapsed="false" customWidth="true" hidden="false" outlineLevel="0" max="26" min="26" style="0" width="64.13"/>
    <col collapsed="false" customWidth="true" hidden="false" outlineLevel="0" max="27" min="27" style="0" width="77.28"/>
    <col collapsed="false" customWidth="true" hidden="false" outlineLevel="0" max="28" min="28" style="0" width="72.99"/>
    <col collapsed="false" customWidth="true" hidden="false" outlineLevel="0" max="29" min="29" style="0" width="83.99"/>
    <col collapsed="false" customWidth="true" hidden="false" outlineLevel="0" max="30" min="30" style="0" width="59.13"/>
    <col collapsed="false" customWidth="true" hidden="false" outlineLevel="0" max="31" min="31" style="0" width="59.56"/>
    <col collapsed="false" customWidth="true" hidden="false" outlineLevel="0" max="32" min="32" style="0" width="61.99"/>
    <col collapsed="false" customWidth="true" hidden="false" outlineLevel="0" max="33" min="33" style="0" width="60.28"/>
    <col collapsed="false" customWidth="true" hidden="false" outlineLevel="0" max="34" min="34" style="0" width="62.85"/>
    <col collapsed="false" customWidth="true" hidden="false" outlineLevel="0" max="35" min="35" style="0" width="26.13"/>
    <col collapsed="false" customWidth="true" hidden="false" outlineLevel="0" max="36" min="36" style="0" width="44.13"/>
    <col collapsed="false" customWidth="true" hidden="false" outlineLevel="0" max="37" min="37" style="0" width="30.28"/>
    <col collapsed="false" customWidth="true" hidden="false" outlineLevel="0" max="38" min="38" style="0" width="16.56"/>
    <col collapsed="false" customWidth="true" hidden="false" outlineLevel="0" max="39" min="39" style="0" width="48.28"/>
    <col collapsed="false" customWidth="true" hidden="false" outlineLevel="0" max="40" min="40" style="0" width="50.42"/>
    <col collapsed="false" customWidth="true" hidden="false" outlineLevel="0" max="41" min="41" style="0" width="36.7"/>
    <col collapsed="false" customWidth="true" hidden="false" outlineLevel="0" max="42" min="42" style="0" width="69.7"/>
    <col collapsed="false" customWidth="true" hidden="false" outlineLevel="0" max="43" min="43" style="0" width="22.85"/>
    <col collapsed="false" customWidth="true" hidden="false" outlineLevel="0" max="44" min="44" style="0" width="23.28"/>
    <col collapsed="false" customWidth="true" hidden="false" outlineLevel="0" max="45" min="45" style="0" width="14.41"/>
    <col collapsed="false" customWidth="true" hidden="false" outlineLevel="0" max="46" min="46" style="0" width="35.28"/>
    <col collapsed="false" customWidth="true" hidden="false" outlineLevel="0" max="47" min="47" style="0" width="14.85"/>
    <col collapsed="false" customWidth="true" hidden="false" outlineLevel="0" max="48" min="48" style="0" width="71.85"/>
    <col collapsed="false" customWidth="true" hidden="false" outlineLevel="0" max="49" min="49" style="0" width="84.99"/>
    <col collapsed="false" customWidth="true" hidden="false" outlineLevel="0" max="50" min="50" style="0" width="74.56"/>
    <col collapsed="false" customWidth="true" hidden="false" outlineLevel="0" max="51" min="51" style="0" width="66.28"/>
    <col collapsed="false" customWidth="true" hidden="false" outlineLevel="0" max="53" min="52" style="0" width="129.28"/>
    <col collapsed="false" customWidth="true" hidden="false" outlineLevel="0" max="54" min="54" style="0" width="27.14"/>
    <col collapsed="false" customWidth="true" hidden="false" outlineLevel="0" max="55" min="55" style="0" width="23.7"/>
    <col collapsed="false" customWidth="true" hidden="false" outlineLevel="0" max="56" min="56" style="0" width="55.56"/>
    <col collapsed="false" customWidth="true" hidden="false" outlineLevel="0" max="57" min="57" style="0" width="42.14"/>
    <col collapsed="false" customWidth="true" hidden="false" outlineLevel="0" max="58" min="58" style="0" width="48.85"/>
    <col collapsed="false" customWidth="true" hidden="false" outlineLevel="0" max="59" min="59" style="0" width="42.28"/>
    <col collapsed="false" customWidth="true" hidden="false" outlineLevel="0" max="60" min="60" style="0" width="99.85"/>
    <col collapsed="false" customWidth="true" hidden="false" outlineLevel="0" max="61" min="61" style="0" width="100.41"/>
    <col collapsed="false" customWidth="true" hidden="false" outlineLevel="0" max="62" min="62" style="0" width="110.56"/>
    <col collapsed="false" customWidth="true" hidden="false" outlineLevel="0" max="63" min="63" style="0" width="100.41"/>
    <col collapsed="false" customWidth="true" hidden="false" outlineLevel="0" max="64" min="64" style="0" width="76.14"/>
    <col collapsed="false" customWidth="true" hidden="false" outlineLevel="0" max="65" min="65" style="0" width="17.56"/>
    <col collapsed="false" customWidth="true" hidden="false" outlineLevel="0" max="66" min="66" style="0" width="19.99"/>
    <col collapsed="false" customWidth="true" hidden="false" outlineLevel="0" max="67" min="6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6</v>
      </c>
      <c r="R4" s="0" t="s">
        <v>8</v>
      </c>
      <c r="S4" s="0" t="s">
        <v>9</v>
      </c>
      <c r="T4" s="0" t="s">
        <v>6</v>
      </c>
      <c r="U4" s="0" t="s">
        <v>6</v>
      </c>
      <c r="V4" s="0" t="s">
        <v>8</v>
      </c>
      <c r="W4" s="0" t="s">
        <v>9</v>
      </c>
      <c r="X4" s="0" t="s">
        <v>6</v>
      </c>
      <c r="Y4" s="0" t="s">
        <v>9</v>
      </c>
      <c r="Z4" s="0" t="s">
        <v>6</v>
      </c>
      <c r="AA4" s="0" t="s">
        <v>9</v>
      </c>
      <c r="AB4" s="0" t="s">
        <v>6</v>
      </c>
      <c r="AC4" s="0" t="s">
        <v>8</v>
      </c>
      <c r="AD4" s="0" t="s">
        <v>6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6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6</v>
      </c>
      <c r="AT4" s="0" t="s">
        <v>6</v>
      </c>
      <c r="AU4" s="0" t="s">
        <v>6</v>
      </c>
      <c r="AV4" s="0" t="s">
        <v>9</v>
      </c>
      <c r="AW4" s="0" t="s">
        <v>12</v>
      </c>
      <c r="AX4" s="0" t="s">
        <v>7</v>
      </c>
      <c r="AY4" s="0" t="s">
        <v>7</v>
      </c>
      <c r="AZ4" s="0" t="s">
        <v>10</v>
      </c>
      <c r="BA4" s="0" t="s">
        <v>10</v>
      </c>
      <c r="BB4" s="0" t="s">
        <v>6</v>
      </c>
      <c r="BC4" s="0" t="s">
        <v>9</v>
      </c>
      <c r="BD4" s="0" t="s">
        <v>11</v>
      </c>
      <c r="BE4" s="0" t="s">
        <v>8</v>
      </c>
      <c r="BF4" s="0" t="s">
        <v>11</v>
      </c>
      <c r="BG4" s="0" t="s">
        <v>9</v>
      </c>
      <c r="BH4" s="0" t="s">
        <v>10</v>
      </c>
      <c r="BI4" s="0" t="s">
        <v>10</v>
      </c>
      <c r="BJ4" s="0" t="s">
        <v>10</v>
      </c>
      <c r="BK4" s="0" t="s">
        <v>10</v>
      </c>
      <c r="BL4" s="0" t="s">
        <v>9</v>
      </c>
      <c r="BM4" s="0" t="s">
        <v>7</v>
      </c>
      <c r="BN4" s="0" t="s">
        <v>13</v>
      </c>
      <c r="BO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</row>
    <row r="6" customFormat="false" ht="15" hidden="false" customHeight="true" outlineLevel="0" collapsed="false">
      <c r="A6" s="1" t="s">
        <v>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B7" s="3" t="s">
        <v>82</v>
      </c>
      <c r="C7" s="3" t="s">
        <v>83</v>
      </c>
      <c r="D7" s="3" t="s">
        <v>84</v>
      </c>
      <c r="E7" s="3" t="s">
        <v>85</v>
      </c>
      <c r="F7" s="3" t="s">
        <v>86</v>
      </c>
      <c r="G7" s="3" t="s">
        <v>87</v>
      </c>
      <c r="H7" s="3" t="s">
        <v>88</v>
      </c>
      <c r="I7" s="3" t="s">
        <v>89</v>
      </c>
      <c r="J7" s="3" t="s">
        <v>90</v>
      </c>
      <c r="K7" s="3" t="s">
        <v>91</v>
      </c>
      <c r="L7" s="3" t="s">
        <v>92</v>
      </c>
      <c r="M7" s="3" t="s">
        <v>93</v>
      </c>
      <c r="N7" s="3" t="s">
        <v>94</v>
      </c>
      <c r="O7" s="3" t="s">
        <v>95</v>
      </c>
      <c r="P7" s="3" t="s">
        <v>96</v>
      </c>
      <c r="Q7" s="3" t="s">
        <v>97</v>
      </c>
      <c r="R7" s="3" t="s">
        <v>98</v>
      </c>
      <c r="S7" s="3" t="s">
        <v>99</v>
      </c>
      <c r="T7" s="3" t="s">
        <v>100</v>
      </c>
      <c r="U7" s="3" t="s">
        <v>101</v>
      </c>
      <c r="V7" s="3" t="s">
        <v>102</v>
      </c>
      <c r="W7" s="3" t="s">
        <v>103</v>
      </c>
      <c r="X7" s="3" t="s">
        <v>104</v>
      </c>
      <c r="Y7" s="3" t="s">
        <v>105</v>
      </c>
      <c r="Z7" s="3" t="s">
        <v>106</v>
      </c>
      <c r="AA7" s="3" t="s">
        <v>107</v>
      </c>
      <c r="AB7" s="3" t="s">
        <v>108</v>
      </c>
      <c r="AC7" s="3" t="s">
        <v>109</v>
      </c>
      <c r="AD7" s="3" t="s">
        <v>110</v>
      </c>
      <c r="AE7" s="3" t="s">
        <v>111</v>
      </c>
      <c r="AF7" s="3" t="s">
        <v>112</v>
      </c>
      <c r="AG7" s="3" t="s">
        <v>113</v>
      </c>
      <c r="AH7" s="3" t="s">
        <v>114</v>
      </c>
      <c r="AI7" s="3" t="s">
        <v>115</v>
      </c>
      <c r="AJ7" s="3" t="s">
        <v>116</v>
      </c>
      <c r="AK7" s="3" t="s">
        <v>117</v>
      </c>
      <c r="AL7" s="3" t="s">
        <v>118</v>
      </c>
      <c r="AM7" s="3" t="s">
        <v>119</v>
      </c>
      <c r="AN7" s="3" t="s">
        <v>120</v>
      </c>
      <c r="AO7" s="3" t="s">
        <v>121</v>
      </c>
      <c r="AP7" s="3" t="s">
        <v>122</v>
      </c>
      <c r="AQ7" s="3" t="s">
        <v>123</v>
      </c>
      <c r="AR7" s="3" t="s">
        <v>124</v>
      </c>
      <c r="AS7" s="3" t="s">
        <v>125</v>
      </c>
      <c r="AT7" s="3" t="s">
        <v>126</v>
      </c>
      <c r="AU7" s="3" t="s">
        <v>127</v>
      </c>
      <c r="AV7" s="3" t="s">
        <v>128</v>
      </c>
      <c r="AW7" s="3" t="s">
        <v>129</v>
      </c>
      <c r="AX7" s="3" t="s">
        <v>130</v>
      </c>
      <c r="AY7" s="3" t="s">
        <v>131</v>
      </c>
      <c r="AZ7" s="3" t="s">
        <v>132</v>
      </c>
      <c r="BA7" s="3" t="s">
        <v>133</v>
      </c>
      <c r="BB7" s="3" t="s">
        <v>134</v>
      </c>
      <c r="BC7" s="3" t="s">
        <v>135</v>
      </c>
      <c r="BD7" s="3" t="s">
        <v>136</v>
      </c>
      <c r="BE7" s="3" t="s">
        <v>137</v>
      </c>
      <c r="BF7" s="3" t="s">
        <v>138</v>
      </c>
      <c r="BG7" s="3" t="s">
        <v>139</v>
      </c>
      <c r="BH7" s="3" t="s">
        <v>140</v>
      </c>
      <c r="BI7" s="3" t="s">
        <v>141</v>
      </c>
      <c r="BJ7" s="3" t="s">
        <v>142</v>
      </c>
      <c r="BK7" s="3" t="s">
        <v>143</v>
      </c>
      <c r="BL7" s="3" t="s">
        <v>144</v>
      </c>
      <c r="BM7" s="3" t="s">
        <v>145</v>
      </c>
      <c r="BN7" s="3" t="s">
        <v>146</v>
      </c>
      <c r="BO7" s="3" t="s">
        <v>147</v>
      </c>
    </row>
    <row r="8" customFormat="false" ht="45" hidden="false" customHeight="true" outlineLevel="0" collapsed="false">
      <c r="A8" s="4" t="s">
        <v>148</v>
      </c>
      <c r="B8" s="4" t="s">
        <v>149</v>
      </c>
      <c r="C8" s="4" t="s">
        <v>150</v>
      </c>
      <c r="D8" s="4" t="s">
        <v>151</v>
      </c>
      <c r="E8" s="4" t="s">
        <v>152</v>
      </c>
      <c r="F8" s="4" t="s">
        <v>153</v>
      </c>
      <c r="G8" s="4" t="s">
        <v>154</v>
      </c>
      <c r="H8" s="4" t="s">
        <v>155</v>
      </c>
      <c r="I8" s="4" t="s">
        <v>156</v>
      </c>
      <c r="J8" s="4" t="s">
        <v>157</v>
      </c>
      <c r="K8" s="4" t="s">
        <v>158</v>
      </c>
      <c r="L8" s="4" t="s">
        <v>159</v>
      </c>
      <c r="M8" s="4" t="s">
        <v>160</v>
      </c>
      <c r="N8" s="4" t="s">
        <v>160</v>
      </c>
      <c r="O8" s="4" t="s">
        <v>160</v>
      </c>
      <c r="P8" s="4" t="s">
        <v>161</v>
      </c>
      <c r="Q8" s="4" t="s">
        <v>162</v>
      </c>
      <c r="R8" s="4" t="s">
        <v>163</v>
      </c>
      <c r="S8" s="4" t="s">
        <v>164</v>
      </c>
      <c r="T8" s="4" t="s">
        <v>165</v>
      </c>
      <c r="U8" s="4" t="s">
        <v>166</v>
      </c>
      <c r="V8" s="4" t="s">
        <v>167</v>
      </c>
      <c r="W8" s="4" t="s">
        <v>168</v>
      </c>
      <c r="X8" s="4" t="s">
        <v>8</v>
      </c>
      <c r="Y8" s="4" t="s">
        <v>169</v>
      </c>
      <c r="Z8" s="4" t="s">
        <v>170</v>
      </c>
      <c r="AA8" s="4" t="s">
        <v>171</v>
      </c>
      <c r="AB8" s="4" t="s">
        <v>8</v>
      </c>
      <c r="AC8" s="4" t="s">
        <v>172</v>
      </c>
      <c r="AD8" s="4" t="s">
        <v>173</v>
      </c>
      <c r="AE8" s="4" t="s">
        <v>174</v>
      </c>
      <c r="AF8" s="4" t="s">
        <v>174</v>
      </c>
      <c r="AG8" s="4" t="s">
        <v>174</v>
      </c>
      <c r="AH8" s="4" t="s">
        <v>174</v>
      </c>
      <c r="AI8" s="4" t="s">
        <v>175</v>
      </c>
      <c r="AJ8" s="4" t="s">
        <v>176</v>
      </c>
      <c r="AK8" s="4" t="s">
        <v>177</v>
      </c>
      <c r="AL8" s="4" t="s">
        <v>178</v>
      </c>
      <c r="AM8" s="4" t="s">
        <v>178</v>
      </c>
      <c r="AN8" s="4" t="s">
        <v>178</v>
      </c>
      <c r="AO8" s="4" t="s">
        <v>179</v>
      </c>
      <c r="AP8" s="4" t="s">
        <v>179</v>
      </c>
      <c r="AQ8" s="4" t="s">
        <v>179</v>
      </c>
      <c r="AR8" s="4" t="s">
        <v>179</v>
      </c>
      <c r="AS8" s="4" t="s">
        <v>180</v>
      </c>
      <c r="AT8" s="4" t="s">
        <v>174</v>
      </c>
      <c r="AU8" s="4" t="s">
        <v>181</v>
      </c>
      <c r="AV8" s="4" t="s">
        <v>158</v>
      </c>
      <c r="AW8" s="4"/>
      <c r="AX8" s="4"/>
      <c r="AY8" s="4"/>
      <c r="AZ8" s="4" t="s">
        <v>182</v>
      </c>
      <c r="BA8" s="4" t="s">
        <v>182</v>
      </c>
      <c r="BB8" s="4" t="s">
        <v>183</v>
      </c>
      <c r="BC8" s="4" t="s">
        <v>183</v>
      </c>
      <c r="BD8" s="4" t="s">
        <v>159</v>
      </c>
      <c r="BE8" s="4" t="s">
        <v>184</v>
      </c>
      <c r="BF8" s="4" t="s">
        <v>159</v>
      </c>
      <c r="BG8" s="4" t="s">
        <v>174</v>
      </c>
      <c r="BH8" s="4" t="s">
        <v>185</v>
      </c>
      <c r="BI8" s="4" t="s">
        <v>186</v>
      </c>
      <c r="BJ8" s="4" t="s">
        <v>187</v>
      </c>
      <c r="BK8" s="4" t="s">
        <v>186</v>
      </c>
      <c r="BL8" s="4" t="s">
        <v>188</v>
      </c>
      <c r="BM8" s="4" t="s">
        <v>151</v>
      </c>
      <c r="BN8" s="4" t="s">
        <v>151</v>
      </c>
      <c r="BO8" s="4"/>
    </row>
    <row r="9" customFormat="false" ht="45" hidden="false" customHeight="true" outlineLevel="0" collapsed="false">
      <c r="A9" s="4" t="s">
        <v>189</v>
      </c>
      <c r="B9" s="4" t="s">
        <v>149</v>
      </c>
      <c r="C9" s="4" t="s">
        <v>150</v>
      </c>
      <c r="D9" s="4" t="s">
        <v>151</v>
      </c>
      <c r="E9" s="4" t="s">
        <v>152</v>
      </c>
      <c r="F9" s="4" t="s">
        <v>153</v>
      </c>
      <c r="G9" s="4" t="s">
        <v>154</v>
      </c>
      <c r="H9" s="4" t="s">
        <v>190</v>
      </c>
      <c r="I9" s="4" t="s">
        <v>156</v>
      </c>
      <c r="J9" s="4" t="s">
        <v>191</v>
      </c>
      <c r="K9" s="4" t="s">
        <v>192</v>
      </c>
      <c r="L9" s="4" t="s">
        <v>193</v>
      </c>
      <c r="M9" s="4" t="s">
        <v>160</v>
      </c>
      <c r="N9" s="4" t="s">
        <v>160</v>
      </c>
      <c r="O9" s="4" t="s">
        <v>160</v>
      </c>
      <c r="P9" s="4" t="s">
        <v>194</v>
      </c>
      <c r="Q9" s="4" t="s">
        <v>195</v>
      </c>
      <c r="R9" s="4" t="s">
        <v>163</v>
      </c>
      <c r="S9" s="4" t="s">
        <v>196</v>
      </c>
      <c r="T9" s="4" t="s">
        <v>14</v>
      </c>
      <c r="U9" s="4" t="s">
        <v>197</v>
      </c>
      <c r="V9" s="4" t="s">
        <v>167</v>
      </c>
      <c r="W9" s="4" t="s">
        <v>198</v>
      </c>
      <c r="X9" s="4" t="s">
        <v>8</v>
      </c>
      <c r="Y9" s="4" t="s">
        <v>169</v>
      </c>
      <c r="Z9" s="4" t="s">
        <v>170</v>
      </c>
      <c r="AA9" s="4" t="s">
        <v>171</v>
      </c>
      <c r="AB9" s="4" t="s">
        <v>8</v>
      </c>
      <c r="AC9" s="4" t="s">
        <v>172</v>
      </c>
      <c r="AD9" s="4" t="s">
        <v>173</v>
      </c>
      <c r="AE9" s="4" t="s">
        <v>174</v>
      </c>
      <c r="AF9" s="4" t="s">
        <v>174</v>
      </c>
      <c r="AG9" s="4" t="s">
        <v>174</v>
      </c>
      <c r="AH9" s="4" t="s">
        <v>174</v>
      </c>
      <c r="AI9" s="4" t="s">
        <v>176</v>
      </c>
      <c r="AJ9" s="4" t="s">
        <v>176</v>
      </c>
      <c r="AK9" s="4" t="s">
        <v>199</v>
      </c>
      <c r="AL9" s="4" t="s">
        <v>200</v>
      </c>
      <c r="AM9" s="4" t="s">
        <v>200</v>
      </c>
      <c r="AN9" s="4" t="s">
        <v>200</v>
      </c>
      <c r="AO9" s="4" t="s">
        <v>201</v>
      </c>
      <c r="AP9" s="4" t="s">
        <v>202</v>
      </c>
      <c r="AQ9" s="4" t="s">
        <v>203</v>
      </c>
      <c r="AR9" s="4" t="s">
        <v>203</v>
      </c>
      <c r="AS9" s="4" t="s">
        <v>180</v>
      </c>
      <c r="AT9" s="4" t="s">
        <v>174</v>
      </c>
      <c r="AU9" s="4" t="s">
        <v>181</v>
      </c>
      <c r="AV9" s="4" t="s">
        <v>192</v>
      </c>
      <c r="AW9" s="4"/>
      <c r="AX9" s="4"/>
      <c r="AY9" s="4"/>
      <c r="AZ9" s="4" t="s">
        <v>182</v>
      </c>
      <c r="BA9" s="4" t="s">
        <v>182</v>
      </c>
      <c r="BB9" s="4" t="s">
        <v>183</v>
      </c>
      <c r="BC9" s="4" t="s">
        <v>183</v>
      </c>
      <c r="BD9" s="4" t="s">
        <v>193</v>
      </c>
      <c r="BE9" s="4" t="s">
        <v>184</v>
      </c>
      <c r="BF9" s="4" t="s">
        <v>193</v>
      </c>
      <c r="BG9" s="4" t="s">
        <v>174</v>
      </c>
      <c r="BH9" s="4" t="s">
        <v>204</v>
      </c>
      <c r="BI9" s="4" t="s">
        <v>205</v>
      </c>
      <c r="BJ9" s="4" t="s">
        <v>187</v>
      </c>
      <c r="BK9" s="4" t="s">
        <v>205</v>
      </c>
      <c r="BL9" s="4" t="s">
        <v>188</v>
      </c>
      <c r="BM9" s="4" t="s">
        <v>151</v>
      </c>
      <c r="BN9" s="4" t="s">
        <v>151</v>
      </c>
      <c r="BO9" s="4"/>
    </row>
    <row r="10" customFormat="false" ht="45" hidden="false" customHeight="true" outlineLevel="0" collapsed="false">
      <c r="A10" s="4" t="s">
        <v>206</v>
      </c>
      <c r="B10" s="4" t="s">
        <v>149</v>
      </c>
      <c r="C10" s="4" t="s">
        <v>150</v>
      </c>
      <c r="D10" s="4" t="s">
        <v>151</v>
      </c>
      <c r="E10" s="4" t="s">
        <v>152</v>
      </c>
      <c r="F10" s="4" t="s">
        <v>153</v>
      </c>
      <c r="G10" s="4" t="s">
        <v>154</v>
      </c>
      <c r="H10" s="4" t="s">
        <v>207</v>
      </c>
      <c r="I10" s="4" t="s">
        <v>156</v>
      </c>
      <c r="J10" s="4" t="s">
        <v>208</v>
      </c>
      <c r="K10" s="4" t="s">
        <v>209</v>
      </c>
      <c r="L10" s="4" t="s">
        <v>210</v>
      </c>
      <c r="M10" s="4" t="s">
        <v>160</v>
      </c>
      <c r="N10" s="4" t="s">
        <v>160</v>
      </c>
      <c r="O10" s="4" t="s">
        <v>160</v>
      </c>
      <c r="P10" s="4" t="s">
        <v>211</v>
      </c>
      <c r="Q10" s="4" t="s">
        <v>212</v>
      </c>
      <c r="R10" s="4" t="s">
        <v>163</v>
      </c>
      <c r="S10" s="4" t="s">
        <v>213</v>
      </c>
      <c r="T10" s="4" t="s">
        <v>214</v>
      </c>
      <c r="U10" s="4" t="s">
        <v>197</v>
      </c>
      <c r="V10" s="4" t="s">
        <v>167</v>
      </c>
      <c r="W10" s="4" t="s">
        <v>215</v>
      </c>
      <c r="X10" s="4" t="s">
        <v>6</v>
      </c>
      <c r="Y10" s="4" t="s">
        <v>216</v>
      </c>
      <c r="Z10" s="4" t="s">
        <v>217</v>
      </c>
      <c r="AA10" s="4" t="s">
        <v>216</v>
      </c>
      <c r="AB10" s="4" t="s">
        <v>11</v>
      </c>
      <c r="AC10" s="4" t="s">
        <v>218</v>
      </c>
      <c r="AD10" s="4" t="s">
        <v>219</v>
      </c>
      <c r="AE10" s="4" t="s">
        <v>174</v>
      </c>
      <c r="AF10" s="4" t="s">
        <v>174</v>
      </c>
      <c r="AG10" s="4" t="s">
        <v>174</v>
      </c>
      <c r="AH10" s="4" t="s">
        <v>174</v>
      </c>
      <c r="AI10" s="4" t="s">
        <v>175</v>
      </c>
      <c r="AJ10" s="4" t="s">
        <v>176</v>
      </c>
      <c r="AK10" s="4" t="s">
        <v>220</v>
      </c>
      <c r="AL10" s="4" t="s">
        <v>221</v>
      </c>
      <c r="AM10" s="4" t="s">
        <v>221</v>
      </c>
      <c r="AN10" s="4" t="s">
        <v>221</v>
      </c>
      <c r="AO10" s="4" t="s">
        <v>222</v>
      </c>
      <c r="AP10" s="4" t="s">
        <v>223</v>
      </c>
      <c r="AQ10" s="4" t="s">
        <v>223</v>
      </c>
      <c r="AR10" s="4" t="s">
        <v>223</v>
      </c>
      <c r="AS10" s="4" t="s">
        <v>180</v>
      </c>
      <c r="AT10" s="4" t="s">
        <v>174</v>
      </c>
      <c r="AU10" s="4" t="s">
        <v>181</v>
      </c>
      <c r="AV10" s="4" t="s">
        <v>209</v>
      </c>
      <c r="AW10" s="4"/>
      <c r="AX10" s="4"/>
      <c r="AY10" s="4"/>
      <c r="AZ10" s="4" t="s">
        <v>182</v>
      </c>
      <c r="BA10" s="4" t="s">
        <v>182</v>
      </c>
      <c r="BB10" s="4" t="s">
        <v>224</v>
      </c>
      <c r="BC10" s="4" t="s">
        <v>224</v>
      </c>
      <c r="BD10" s="4" t="s">
        <v>210</v>
      </c>
      <c r="BE10" s="4" t="s">
        <v>184</v>
      </c>
      <c r="BF10" s="4" t="s">
        <v>210</v>
      </c>
      <c r="BG10" s="4" t="s">
        <v>174</v>
      </c>
      <c r="BH10" s="4" t="s">
        <v>225</v>
      </c>
      <c r="BI10" s="4" t="s">
        <v>226</v>
      </c>
      <c r="BJ10" s="4" t="s">
        <v>187</v>
      </c>
      <c r="BK10" s="4" t="s">
        <v>226</v>
      </c>
      <c r="BL10" s="4" t="s">
        <v>188</v>
      </c>
      <c r="BM10" s="4" t="s">
        <v>151</v>
      </c>
      <c r="BN10" s="4" t="s">
        <v>151</v>
      </c>
      <c r="BO10" s="4"/>
    </row>
    <row r="11" customFormat="false" ht="45" hidden="false" customHeight="true" outlineLevel="0" collapsed="false">
      <c r="A11" s="4" t="s">
        <v>227</v>
      </c>
      <c r="B11" s="4" t="s">
        <v>149</v>
      </c>
      <c r="C11" s="4" t="s">
        <v>150</v>
      </c>
      <c r="D11" s="4" t="s">
        <v>151</v>
      </c>
      <c r="E11" s="4" t="s">
        <v>152</v>
      </c>
      <c r="F11" s="4" t="s">
        <v>153</v>
      </c>
      <c r="G11" s="4" t="s">
        <v>154</v>
      </c>
      <c r="H11" s="4" t="s">
        <v>228</v>
      </c>
      <c r="I11" s="4" t="s">
        <v>156</v>
      </c>
      <c r="J11" s="4" t="s">
        <v>229</v>
      </c>
      <c r="K11" s="4" t="s">
        <v>230</v>
      </c>
      <c r="L11" s="4" t="s">
        <v>231</v>
      </c>
      <c r="M11" s="4" t="s">
        <v>160</v>
      </c>
      <c r="N11" s="4" t="s">
        <v>160</v>
      </c>
      <c r="O11" s="4" t="s">
        <v>160</v>
      </c>
      <c r="P11" s="4" t="s">
        <v>232</v>
      </c>
      <c r="Q11" s="4" t="s">
        <v>233</v>
      </c>
      <c r="R11" s="4" t="s">
        <v>163</v>
      </c>
      <c r="S11" s="4" t="s">
        <v>234</v>
      </c>
      <c r="T11" s="4" t="s">
        <v>235</v>
      </c>
      <c r="U11" s="4" t="s">
        <v>197</v>
      </c>
      <c r="V11" s="4" t="s">
        <v>167</v>
      </c>
      <c r="W11" s="4" t="s">
        <v>236</v>
      </c>
      <c r="X11" s="4" t="s">
        <v>8</v>
      </c>
      <c r="Y11" s="4" t="s">
        <v>169</v>
      </c>
      <c r="Z11" s="4" t="s">
        <v>170</v>
      </c>
      <c r="AA11" s="4" t="s">
        <v>171</v>
      </c>
      <c r="AB11" s="4" t="s">
        <v>8</v>
      </c>
      <c r="AC11" s="4" t="s">
        <v>172</v>
      </c>
      <c r="AD11" s="4" t="s">
        <v>173</v>
      </c>
      <c r="AE11" s="4" t="s">
        <v>174</v>
      </c>
      <c r="AF11" s="4" t="s">
        <v>174</v>
      </c>
      <c r="AG11" s="4" t="s">
        <v>174</v>
      </c>
      <c r="AH11" s="4" t="s">
        <v>174</v>
      </c>
      <c r="AI11" s="4" t="s">
        <v>175</v>
      </c>
      <c r="AJ11" s="4" t="s">
        <v>176</v>
      </c>
      <c r="AK11" s="4" t="s">
        <v>237</v>
      </c>
      <c r="AL11" s="4" t="s">
        <v>238</v>
      </c>
      <c r="AM11" s="4" t="s">
        <v>238</v>
      </c>
      <c r="AN11" s="4" t="s">
        <v>238</v>
      </c>
      <c r="AO11" s="4" t="s">
        <v>239</v>
      </c>
      <c r="AP11" s="4" t="s">
        <v>240</v>
      </c>
      <c r="AQ11" s="4" t="s">
        <v>240</v>
      </c>
      <c r="AR11" s="4" t="s">
        <v>240</v>
      </c>
      <c r="AS11" s="4" t="s">
        <v>180</v>
      </c>
      <c r="AT11" s="4" t="s">
        <v>174</v>
      </c>
      <c r="AU11" s="4" t="s">
        <v>181</v>
      </c>
      <c r="AV11" s="4" t="s">
        <v>230</v>
      </c>
      <c r="AW11" s="4"/>
      <c r="AX11" s="4"/>
      <c r="AY11" s="4"/>
      <c r="AZ11" s="4" t="s">
        <v>182</v>
      </c>
      <c r="BA11" s="4" t="s">
        <v>182</v>
      </c>
      <c r="BB11" s="4" t="s">
        <v>224</v>
      </c>
      <c r="BC11" s="4" t="s">
        <v>224</v>
      </c>
      <c r="BD11" s="4" t="s">
        <v>231</v>
      </c>
      <c r="BE11" s="4" t="s">
        <v>184</v>
      </c>
      <c r="BF11" s="4" t="s">
        <v>231</v>
      </c>
      <c r="BG11" s="4" t="s">
        <v>174</v>
      </c>
      <c r="BH11" s="4" t="s">
        <v>241</v>
      </c>
      <c r="BI11" s="4" t="s">
        <v>242</v>
      </c>
      <c r="BJ11" s="4" t="s">
        <v>187</v>
      </c>
      <c r="BK11" s="4" t="s">
        <v>242</v>
      </c>
      <c r="BL11" s="4" t="s">
        <v>188</v>
      </c>
      <c r="BM11" s="4" t="s">
        <v>151</v>
      </c>
      <c r="BN11" s="4" t="s">
        <v>151</v>
      </c>
      <c r="BO11" s="4"/>
    </row>
    <row r="12" customFormat="false" ht="45" hidden="false" customHeight="true" outlineLevel="0" collapsed="false">
      <c r="A12" s="4" t="s">
        <v>243</v>
      </c>
      <c r="B12" s="4" t="s">
        <v>149</v>
      </c>
      <c r="C12" s="4" t="s">
        <v>150</v>
      </c>
      <c r="D12" s="4" t="s">
        <v>151</v>
      </c>
      <c r="E12" s="4" t="s">
        <v>152</v>
      </c>
      <c r="F12" s="4" t="s">
        <v>153</v>
      </c>
      <c r="G12" s="4" t="s">
        <v>154</v>
      </c>
      <c r="H12" s="4" t="s">
        <v>244</v>
      </c>
      <c r="I12" s="4" t="s">
        <v>156</v>
      </c>
      <c r="J12" s="4" t="s">
        <v>245</v>
      </c>
      <c r="K12" s="4" t="s">
        <v>246</v>
      </c>
      <c r="L12" s="4" t="s">
        <v>247</v>
      </c>
      <c r="M12" s="4" t="s">
        <v>248</v>
      </c>
      <c r="N12" s="4" t="s">
        <v>249</v>
      </c>
      <c r="O12" s="4" t="s">
        <v>250</v>
      </c>
      <c r="P12" s="4" t="s">
        <v>251</v>
      </c>
      <c r="Q12" s="4" t="s">
        <v>252</v>
      </c>
      <c r="R12" s="4" t="s">
        <v>163</v>
      </c>
      <c r="S12" s="4" t="s">
        <v>253</v>
      </c>
      <c r="T12" s="4" t="s">
        <v>254</v>
      </c>
      <c r="U12" s="4" t="s">
        <v>197</v>
      </c>
      <c r="V12" s="4" t="s">
        <v>167</v>
      </c>
      <c r="W12" s="4" t="s">
        <v>255</v>
      </c>
      <c r="X12" s="4" t="s">
        <v>6</v>
      </c>
      <c r="Y12" s="4" t="s">
        <v>216</v>
      </c>
      <c r="Z12" s="4" t="s">
        <v>217</v>
      </c>
      <c r="AA12" s="4" t="s">
        <v>216</v>
      </c>
      <c r="AB12" s="4" t="s">
        <v>11</v>
      </c>
      <c r="AC12" s="4" t="s">
        <v>218</v>
      </c>
      <c r="AD12" s="4" t="s">
        <v>256</v>
      </c>
      <c r="AE12" s="4" t="s">
        <v>174</v>
      </c>
      <c r="AF12" s="4" t="s">
        <v>174</v>
      </c>
      <c r="AG12" s="4" t="s">
        <v>174</v>
      </c>
      <c r="AH12" s="4" t="s">
        <v>174</v>
      </c>
      <c r="AI12" s="4" t="s">
        <v>257</v>
      </c>
      <c r="AJ12" s="4" t="s">
        <v>176</v>
      </c>
      <c r="AK12" s="4" t="s">
        <v>258</v>
      </c>
      <c r="AL12" s="4" t="s">
        <v>259</v>
      </c>
      <c r="AM12" s="4" t="s">
        <v>259</v>
      </c>
      <c r="AN12" s="4" t="s">
        <v>259</v>
      </c>
      <c r="AO12" s="4" t="s">
        <v>260</v>
      </c>
      <c r="AP12" s="4" t="s">
        <v>261</v>
      </c>
      <c r="AQ12" s="4" t="s">
        <v>261</v>
      </c>
      <c r="AR12" s="4" t="s">
        <v>261</v>
      </c>
      <c r="AS12" s="4" t="s">
        <v>180</v>
      </c>
      <c r="AT12" s="4" t="s">
        <v>174</v>
      </c>
      <c r="AU12" s="4" t="s">
        <v>181</v>
      </c>
      <c r="AV12" s="4" t="s">
        <v>246</v>
      </c>
      <c r="AW12" s="4"/>
      <c r="AX12" s="4"/>
      <c r="AY12" s="4"/>
      <c r="AZ12" s="4" t="s">
        <v>182</v>
      </c>
      <c r="BA12" s="4" t="s">
        <v>182</v>
      </c>
      <c r="BB12" s="4" t="s">
        <v>262</v>
      </c>
      <c r="BC12" s="4" t="s">
        <v>262</v>
      </c>
      <c r="BD12" s="4" t="s">
        <v>247</v>
      </c>
      <c r="BE12" s="4" t="s">
        <v>184</v>
      </c>
      <c r="BF12" s="4" t="s">
        <v>247</v>
      </c>
      <c r="BG12" s="4" t="s">
        <v>174</v>
      </c>
      <c r="BH12" s="4" t="s">
        <v>263</v>
      </c>
      <c r="BI12" s="4" t="s">
        <v>264</v>
      </c>
      <c r="BJ12" s="4" t="s">
        <v>187</v>
      </c>
      <c r="BK12" s="4" t="s">
        <v>264</v>
      </c>
      <c r="BL12" s="4" t="s">
        <v>188</v>
      </c>
      <c r="BM12" s="4" t="s">
        <v>151</v>
      </c>
      <c r="BN12" s="4" t="s">
        <v>151</v>
      </c>
      <c r="BO12" s="4"/>
    </row>
    <row r="13" customFormat="false" ht="45" hidden="false" customHeight="true" outlineLevel="0" collapsed="false">
      <c r="A13" s="4" t="s">
        <v>265</v>
      </c>
      <c r="B13" s="4" t="s">
        <v>149</v>
      </c>
      <c r="C13" s="4" t="s">
        <v>150</v>
      </c>
      <c r="D13" s="4" t="s">
        <v>151</v>
      </c>
      <c r="E13" s="4" t="s">
        <v>152</v>
      </c>
      <c r="F13" s="4" t="s">
        <v>153</v>
      </c>
      <c r="G13" s="4" t="s">
        <v>154</v>
      </c>
      <c r="H13" s="4" t="s">
        <v>266</v>
      </c>
      <c r="I13" s="4" t="s">
        <v>156</v>
      </c>
      <c r="J13" s="4" t="s">
        <v>245</v>
      </c>
      <c r="K13" s="4" t="s">
        <v>267</v>
      </c>
      <c r="L13" s="4" t="s">
        <v>268</v>
      </c>
      <c r="M13" s="4" t="s">
        <v>269</v>
      </c>
      <c r="N13" s="4" t="s">
        <v>270</v>
      </c>
      <c r="O13" s="4" t="s">
        <v>271</v>
      </c>
      <c r="P13" s="4" t="s">
        <v>272</v>
      </c>
      <c r="Q13" s="4" t="s">
        <v>273</v>
      </c>
      <c r="R13" s="4" t="s">
        <v>163</v>
      </c>
      <c r="S13" s="4" t="s">
        <v>274</v>
      </c>
      <c r="T13" s="4" t="s">
        <v>166</v>
      </c>
      <c r="U13" s="4" t="s">
        <v>197</v>
      </c>
      <c r="V13" s="4" t="s">
        <v>275</v>
      </c>
      <c r="W13" s="4" t="s">
        <v>276</v>
      </c>
      <c r="X13" s="4" t="s">
        <v>6</v>
      </c>
      <c r="Y13" s="4" t="s">
        <v>216</v>
      </c>
      <c r="Z13" s="4" t="s">
        <v>217</v>
      </c>
      <c r="AA13" s="4" t="s">
        <v>216</v>
      </c>
      <c r="AB13" s="4" t="s">
        <v>11</v>
      </c>
      <c r="AC13" s="4" t="s">
        <v>218</v>
      </c>
      <c r="AD13" s="4" t="s">
        <v>277</v>
      </c>
      <c r="AE13" s="4" t="s">
        <v>174</v>
      </c>
      <c r="AF13" s="4" t="s">
        <v>174</v>
      </c>
      <c r="AG13" s="4" t="s">
        <v>174</v>
      </c>
      <c r="AH13" s="4" t="s">
        <v>174</v>
      </c>
      <c r="AI13" s="4" t="s">
        <v>278</v>
      </c>
      <c r="AJ13" s="4" t="s">
        <v>176</v>
      </c>
      <c r="AK13" s="4" t="s">
        <v>279</v>
      </c>
      <c r="AL13" s="4" t="s">
        <v>280</v>
      </c>
      <c r="AM13" s="4" t="s">
        <v>280</v>
      </c>
      <c r="AN13" s="4" t="s">
        <v>280</v>
      </c>
      <c r="AO13" s="4" t="s">
        <v>281</v>
      </c>
      <c r="AP13" s="4" t="s">
        <v>282</v>
      </c>
      <c r="AQ13" s="4" t="s">
        <v>282</v>
      </c>
      <c r="AR13" s="4" t="s">
        <v>282</v>
      </c>
      <c r="AS13" s="4" t="s">
        <v>180</v>
      </c>
      <c r="AT13" s="4" t="s">
        <v>174</v>
      </c>
      <c r="AU13" s="4" t="s">
        <v>181</v>
      </c>
      <c r="AV13" s="4" t="s">
        <v>267</v>
      </c>
      <c r="AW13" s="4"/>
      <c r="AX13" s="4"/>
      <c r="AY13" s="4"/>
      <c r="AZ13" s="4" t="s">
        <v>182</v>
      </c>
      <c r="BA13" s="4" t="s">
        <v>182</v>
      </c>
      <c r="BB13" s="4" t="s">
        <v>262</v>
      </c>
      <c r="BC13" s="4" t="s">
        <v>262</v>
      </c>
      <c r="BD13" s="4" t="s">
        <v>268</v>
      </c>
      <c r="BE13" s="4" t="s">
        <v>184</v>
      </c>
      <c r="BF13" s="4" t="s">
        <v>268</v>
      </c>
      <c r="BG13" s="4" t="s">
        <v>174</v>
      </c>
      <c r="BH13" s="4" t="s">
        <v>283</v>
      </c>
      <c r="BI13" s="4" t="s">
        <v>284</v>
      </c>
      <c r="BJ13" s="4" t="s">
        <v>187</v>
      </c>
      <c r="BK13" s="4" t="s">
        <v>284</v>
      </c>
      <c r="BL13" s="4" t="s">
        <v>188</v>
      </c>
      <c r="BM13" s="4" t="s">
        <v>151</v>
      </c>
      <c r="BN13" s="4" t="s">
        <v>151</v>
      </c>
      <c r="BO13" s="4"/>
    </row>
    <row r="14" customFormat="false" ht="45" hidden="false" customHeight="true" outlineLevel="0" collapsed="false">
      <c r="A14" s="4" t="s">
        <v>285</v>
      </c>
      <c r="B14" s="4" t="s">
        <v>149</v>
      </c>
      <c r="C14" s="4" t="s">
        <v>150</v>
      </c>
      <c r="D14" s="4" t="s">
        <v>151</v>
      </c>
      <c r="E14" s="4" t="s">
        <v>152</v>
      </c>
      <c r="F14" s="4" t="s">
        <v>153</v>
      </c>
      <c r="G14" s="4" t="s">
        <v>154</v>
      </c>
      <c r="H14" s="4" t="s">
        <v>286</v>
      </c>
      <c r="I14" s="4" t="s">
        <v>156</v>
      </c>
      <c r="J14" s="4" t="s">
        <v>287</v>
      </c>
      <c r="K14" s="4" t="s">
        <v>288</v>
      </c>
      <c r="L14" s="4" t="s">
        <v>289</v>
      </c>
      <c r="M14" s="4" t="s">
        <v>160</v>
      </c>
      <c r="N14" s="4" t="s">
        <v>160</v>
      </c>
      <c r="O14" s="4" t="s">
        <v>160</v>
      </c>
      <c r="P14" s="4" t="s">
        <v>290</v>
      </c>
      <c r="Q14" s="4" t="s">
        <v>291</v>
      </c>
      <c r="R14" s="4" t="s">
        <v>292</v>
      </c>
      <c r="S14" s="4" t="s">
        <v>293</v>
      </c>
      <c r="T14" s="4" t="s">
        <v>294</v>
      </c>
      <c r="U14" s="4" t="s">
        <v>197</v>
      </c>
      <c r="V14" s="4" t="s">
        <v>167</v>
      </c>
      <c r="W14" s="4" t="s">
        <v>215</v>
      </c>
      <c r="X14" s="4" t="s">
        <v>6</v>
      </c>
      <c r="Y14" s="4" t="s">
        <v>216</v>
      </c>
      <c r="Z14" s="4" t="s">
        <v>217</v>
      </c>
      <c r="AA14" s="4" t="s">
        <v>216</v>
      </c>
      <c r="AB14" s="4" t="s">
        <v>11</v>
      </c>
      <c r="AC14" s="4" t="s">
        <v>218</v>
      </c>
      <c r="AD14" s="4" t="s">
        <v>219</v>
      </c>
      <c r="AE14" s="4" t="s">
        <v>174</v>
      </c>
      <c r="AF14" s="4" t="s">
        <v>174</v>
      </c>
      <c r="AG14" s="4" t="s">
        <v>174</v>
      </c>
      <c r="AH14" s="4" t="s">
        <v>174</v>
      </c>
      <c r="AI14" s="4" t="s">
        <v>257</v>
      </c>
      <c r="AJ14" s="4" t="s">
        <v>176</v>
      </c>
      <c r="AK14" s="4" t="s">
        <v>295</v>
      </c>
      <c r="AL14" s="4" t="s">
        <v>296</v>
      </c>
      <c r="AM14" s="4" t="s">
        <v>296</v>
      </c>
      <c r="AN14" s="4" t="s">
        <v>296</v>
      </c>
      <c r="AO14" s="4" t="s">
        <v>297</v>
      </c>
      <c r="AP14" s="4" t="s">
        <v>298</v>
      </c>
      <c r="AQ14" s="4" t="s">
        <v>298</v>
      </c>
      <c r="AR14" s="4" t="s">
        <v>298</v>
      </c>
      <c r="AS14" s="4" t="s">
        <v>180</v>
      </c>
      <c r="AT14" s="4" t="s">
        <v>174</v>
      </c>
      <c r="AU14" s="4" t="s">
        <v>181</v>
      </c>
      <c r="AV14" s="4" t="s">
        <v>288</v>
      </c>
      <c r="AW14" s="4"/>
      <c r="AX14" s="4"/>
      <c r="AY14" s="4"/>
      <c r="AZ14" s="4" t="s">
        <v>182</v>
      </c>
      <c r="BA14" s="4" t="s">
        <v>182</v>
      </c>
      <c r="BB14" s="4" t="s">
        <v>262</v>
      </c>
      <c r="BC14" s="4" t="s">
        <v>262</v>
      </c>
      <c r="BD14" s="4" t="s">
        <v>289</v>
      </c>
      <c r="BE14" s="4" t="s">
        <v>184</v>
      </c>
      <c r="BF14" s="4" t="s">
        <v>289</v>
      </c>
      <c r="BG14" s="4" t="s">
        <v>174</v>
      </c>
      <c r="BH14" s="4" t="s">
        <v>299</v>
      </c>
      <c r="BI14" s="4" t="s">
        <v>300</v>
      </c>
      <c r="BJ14" s="4" t="s">
        <v>187</v>
      </c>
      <c r="BK14" s="4" t="s">
        <v>300</v>
      </c>
      <c r="BL14" s="4" t="s">
        <v>188</v>
      </c>
      <c r="BM14" s="4" t="s">
        <v>151</v>
      </c>
      <c r="BN14" s="4" t="s">
        <v>151</v>
      </c>
      <c r="BO14" s="4"/>
    </row>
    <row r="15" customFormat="false" ht="45" hidden="false" customHeight="true" outlineLevel="0" collapsed="false">
      <c r="A15" s="4" t="s">
        <v>301</v>
      </c>
      <c r="B15" s="4" t="s">
        <v>149</v>
      </c>
      <c r="C15" s="4" t="s">
        <v>150</v>
      </c>
      <c r="D15" s="4" t="s">
        <v>151</v>
      </c>
      <c r="E15" s="4" t="s">
        <v>152</v>
      </c>
      <c r="F15" s="4" t="s">
        <v>153</v>
      </c>
      <c r="G15" s="4" t="s">
        <v>154</v>
      </c>
      <c r="H15" s="4" t="s">
        <v>302</v>
      </c>
      <c r="I15" s="4" t="s">
        <v>156</v>
      </c>
      <c r="J15" s="4" t="s">
        <v>191</v>
      </c>
      <c r="K15" s="4" t="s">
        <v>303</v>
      </c>
      <c r="L15" s="4" t="s">
        <v>304</v>
      </c>
      <c r="M15" s="4" t="s">
        <v>160</v>
      </c>
      <c r="N15" s="4" t="s">
        <v>160</v>
      </c>
      <c r="O15" s="4" t="s">
        <v>160</v>
      </c>
      <c r="P15" s="4" t="s">
        <v>305</v>
      </c>
      <c r="Q15" s="4" t="s">
        <v>306</v>
      </c>
      <c r="R15" s="4" t="s">
        <v>163</v>
      </c>
      <c r="S15" s="4" t="s">
        <v>307</v>
      </c>
      <c r="T15" s="4" t="s">
        <v>308</v>
      </c>
      <c r="U15" s="4" t="s">
        <v>174</v>
      </c>
      <c r="V15" s="4" t="s">
        <v>167</v>
      </c>
      <c r="W15" s="4" t="s">
        <v>309</v>
      </c>
      <c r="X15" s="4" t="s">
        <v>8</v>
      </c>
      <c r="Y15" s="4" t="s">
        <v>169</v>
      </c>
      <c r="Z15" s="4" t="s">
        <v>170</v>
      </c>
      <c r="AA15" s="4" t="s">
        <v>171</v>
      </c>
      <c r="AB15" s="4" t="s">
        <v>8</v>
      </c>
      <c r="AC15" s="4" t="s">
        <v>172</v>
      </c>
      <c r="AD15" s="4" t="s">
        <v>310</v>
      </c>
      <c r="AE15" s="4" t="s">
        <v>174</v>
      </c>
      <c r="AF15" s="4" t="s">
        <v>174</v>
      </c>
      <c r="AG15" s="4" t="s">
        <v>174</v>
      </c>
      <c r="AH15" s="4" t="s">
        <v>174</v>
      </c>
      <c r="AI15" s="4" t="s">
        <v>311</v>
      </c>
      <c r="AJ15" s="4" t="s">
        <v>176</v>
      </c>
      <c r="AK15" s="4" t="s">
        <v>312</v>
      </c>
      <c r="AL15" s="4" t="s">
        <v>313</v>
      </c>
      <c r="AM15" s="4" t="s">
        <v>313</v>
      </c>
      <c r="AN15" s="4" t="s">
        <v>313</v>
      </c>
      <c r="AO15" s="4" t="s">
        <v>314</v>
      </c>
      <c r="AP15" s="4" t="s">
        <v>315</v>
      </c>
      <c r="AQ15" s="4" t="s">
        <v>315</v>
      </c>
      <c r="AR15" s="4" t="s">
        <v>315</v>
      </c>
      <c r="AS15" s="4" t="s">
        <v>180</v>
      </c>
      <c r="AT15" s="4" t="s">
        <v>174</v>
      </c>
      <c r="AU15" s="4" t="s">
        <v>181</v>
      </c>
      <c r="AV15" s="4" t="s">
        <v>303</v>
      </c>
      <c r="AW15" s="4"/>
      <c r="AX15" s="4"/>
      <c r="AY15" s="4"/>
      <c r="AZ15" s="4" t="s">
        <v>182</v>
      </c>
      <c r="BA15" s="4" t="s">
        <v>182</v>
      </c>
      <c r="BB15" s="4" t="s">
        <v>262</v>
      </c>
      <c r="BC15" s="4" t="s">
        <v>262</v>
      </c>
      <c r="BD15" s="4" t="s">
        <v>304</v>
      </c>
      <c r="BE15" s="4" t="s">
        <v>184</v>
      </c>
      <c r="BF15" s="4" t="s">
        <v>304</v>
      </c>
      <c r="BG15" s="4" t="s">
        <v>174</v>
      </c>
      <c r="BH15" s="4" t="s">
        <v>316</v>
      </c>
      <c r="BI15" s="4" t="s">
        <v>317</v>
      </c>
      <c r="BJ15" s="4" t="s">
        <v>187</v>
      </c>
      <c r="BK15" s="4" t="s">
        <v>317</v>
      </c>
      <c r="BL15" s="4" t="s">
        <v>188</v>
      </c>
      <c r="BM15" s="4" t="s">
        <v>151</v>
      </c>
      <c r="BN15" s="4" t="s">
        <v>151</v>
      </c>
      <c r="BO15" s="4"/>
    </row>
    <row r="16" customFormat="false" ht="45" hidden="false" customHeight="true" outlineLevel="0" collapsed="false">
      <c r="A16" s="4" t="s">
        <v>318</v>
      </c>
      <c r="B16" s="4" t="s">
        <v>149</v>
      </c>
      <c r="C16" s="4" t="s">
        <v>150</v>
      </c>
      <c r="D16" s="4" t="s">
        <v>151</v>
      </c>
      <c r="E16" s="4" t="s">
        <v>152</v>
      </c>
      <c r="F16" s="4" t="s">
        <v>153</v>
      </c>
      <c r="G16" s="4" t="s">
        <v>154</v>
      </c>
      <c r="H16" s="4" t="s">
        <v>319</v>
      </c>
      <c r="I16" s="4" t="s">
        <v>156</v>
      </c>
      <c r="J16" s="4" t="s">
        <v>320</v>
      </c>
      <c r="K16" s="4" t="s">
        <v>321</v>
      </c>
      <c r="L16" s="4" t="s">
        <v>322</v>
      </c>
      <c r="M16" s="4" t="s">
        <v>269</v>
      </c>
      <c r="N16" s="4" t="s">
        <v>270</v>
      </c>
      <c r="O16" s="4" t="s">
        <v>271</v>
      </c>
      <c r="P16" s="4" t="s">
        <v>272</v>
      </c>
      <c r="Q16" s="4" t="s">
        <v>273</v>
      </c>
      <c r="R16" s="4" t="s">
        <v>163</v>
      </c>
      <c r="S16" s="4" t="s">
        <v>274</v>
      </c>
      <c r="T16" s="4" t="s">
        <v>166</v>
      </c>
      <c r="U16" s="4" t="s">
        <v>197</v>
      </c>
      <c r="V16" s="4" t="s">
        <v>275</v>
      </c>
      <c r="W16" s="4" t="s">
        <v>276</v>
      </c>
      <c r="X16" s="4" t="s">
        <v>6</v>
      </c>
      <c r="Y16" s="4" t="s">
        <v>216</v>
      </c>
      <c r="Z16" s="4" t="s">
        <v>217</v>
      </c>
      <c r="AA16" s="4" t="s">
        <v>216</v>
      </c>
      <c r="AB16" s="4" t="s">
        <v>11</v>
      </c>
      <c r="AC16" s="4" t="s">
        <v>218</v>
      </c>
      <c r="AD16" s="4" t="s">
        <v>256</v>
      </c>
      <c r="AE16" s="4" t="s">
        <v>174</v>
      </c>
      <c r="AF16" s="4" t="s">
        <v>174</v>
      </c>
      <c r="AG16" s="4" t="s">
        <v>174</v>
      </c>
      <c r="AH16" s="4" t="s">
        <v>174</v>
      </c>
      <c r="AI16" s="4" t="s">
        <v>278</v>
      </c>
      <c r="AJ16" s="4" t="s">
        <v>176</v>
      </c>
      <c r="AK16" s="4" t="s">
        <v>323</v>
      </c>
      <c r="AL16" s="4" t="s">
        <v>324</v>
      </c>
      <c r="AM16" s="4" t="s">
        <v>324</v>
      </c>
      <c r="AN16" s="4" t="s">
        <v>324</v>
      </c>
      <c r="AO16" s="4" t="s">
        <v>325</v>
      </c>
      <c r="AP16" s="4" t="s">
        <v>326</v>
      </c>
      <c r="AQ16" s="4" t="s">
        <v>326</v>
      </c>
      <c r="AR16" s="4" t="s">
        <v>326</v>
      </c>
      <c r="AS16" s="4" t="s">
        <v>180</v>
      </c>
      <c r="AT16" s="4" t="s">
        <v>174</v>
      </c>
      <c r="AU16" s="4" t="s">
        <v>181</v>
      </c>
      <c r="AV16" s="4" t="s">
        <v>321</v>
      </c>
      <c r="AW16" s="4"/>
      <c r="AX16" s="4"/>
      <c r="AY16" s="4"/>
      <c r="AZ16" s="4" t="s">
        <v>182</v>
      </c>
      <c r="BA16" s="4" t="s">
        <v>182</v>
      </c>
      <c r="BB16" s="4" t="s">
        <v>262</v>
      </c>
      <c r="BC16" s="4" t="s">
        <v>262</v>
      </c>
      <c r="BD16" s="4" t="s">
        <v>322</v>
      </c>
      <c r="BE16" s="4" t="s">
        <v>184</v>
      </c>
      <c r="BF16" s="4" t="s">
        <v>322</v>
      </c>
      <c r="BG16" s="4" t="s">
        <v>174</v>
      </c>
      <c r="BH16" s="4" t="s">
        <v>327</v>
      </c>
      <c r="BI16" s="4" t="s">
        <v>328</v>
      </c>
      <c r="BJ16" s="4" t="s">
        <v>187</v>
      </c>
      <c r="BK16" s="4" t="s">
        <v>328</v>
      </c>
      <c r="BL16" s="4" t="s">
        <v>188</v>
      </c>
      <c r="BM16" s="4" t="s">
        <v>151</v>
      </c>
      <c r="BN16" s="4" t="s">
        <v>151</v>
      </c>
      <c r="BO16" s="4"/>
    </row>
    <row r="17" customFormat="false" ht="45" hidden="false" customHeight="true" outlineLevel="0" collapsed="false">
      <c r="A17" s="4" t="s">
        <v>329</v>
      </c>
      <c r="B17" s="4" t="s">
        <v>149</v>
      </c>
      <c r="C17" s="4" t="s">
        <v>150</v>
      </c>
      <c r="D17" s="4" t="s">
        <v>151</v>
      </c>
      <c r="E17" s="4" t="s">
        <v>152</v>
      </c>
      <c r="F17" s="4" t="s">
        <v>153</v>
      </c>
      <c r="G17" s="4" t="s">
        <v>154</v>
      </c>
      <c r="H17" s="4" t="s">
        <v>330</v>
      </c>
      <c r="I17" s="4" t="s">
        <v>156</v>
      </c>
      <c r="J17" s="4" t="s">
        <v>331</v>
      </c>
      <c r="K17" s="4" t="s">
        <v>332</v>
      </c>
      <c r="L17" s="4" t="s">
        <v>333</v>
      </c>
      <c r="M17" s="4" t="s">
        <v>334</v>
      </c>
      <c r="N17" s="4" t="s">
        <v>335</v>
      </c>
      <c r="O17" s="4" t="s">
        <v>336</v>
      </c>
      <c r="P17" s="4" t="s">
        <v>337</v>
      </c>
      <c r="Q17" s="4" t="s">
        <v>338</v>
      </c>
      <c r="R17" s="4"/>
      <c r="S17" s="4"/>
      <c r="T17" s="4"/>
      <c r="U17" s="4"/>
      <c r="V17" s="4"/>
      <c r="W17" s="4"/>
      <c r="X17" s="4" t="s">
        <v>6</v>
      </c>
      <c r="Y17" s="4" t="s">
        <v>216</v>
      </c>
      <c r="Z17" s="4" t="s">
        <v>217</v>
      </c>
      <c r="AA17" s="4" t="s">
        <v>216</v>
      </c>
      <c r="AB17" s="4" t="s">
        <v>11</v>
      </c>
      <c r="AC17" s="4" t="s">
        <v>218</v>
      </c>
      <c r="AD17" s="4"/>
      <c r="AE17" s="4" t="s">
        <v>174</v>
      </c>
      <c r="AF17" s="4" t="s">
        <v>174</v>
      </c>
      <c r="AG17" s="4" t="s">
        <v>174</v>
      </c>
      <c r="AH17" s="4" t="s">
        <v>174</v>
      </c>
      <c r="AI17" s="4" t="s">
        <v>176</v>
      </c>
      <c r="AJ17" s="4" t="s">
        <v>176</v>
      </c>
      <c r="AK17" s="4" t="s">
        <v>339</v>
      </c>
      <c r="AL17" s="4" t="s">
        <v>340</v>
      </c>
      <c r="AM17" s="4" t="s">
        <v>340</v>
      </c>
      <c r="AN17" s="4" t="s">
        <v>340</v>
      </c>
      <c r="AO17" s="4" t="s">
        <v>341</v>
      </c>
      <c r="AP17" s="4" t="s">
        <v>342</v>
      </c>
      <c r="AQ17" s="4" t="s">
        <v>342</v>
      </c>
      <c r="AR17" s="4" t="s">
        <v>342</v>
      </c>
      <c r="AS17" s="4" t="s">
        <v>180</v>
      </c>
      <c r="AT17" s="4" t="s">
        <v>174</v>
      </c>
      <c r="AU17" s="4" t="s">
        <v>181</v>
      </c>
      <c r="AV17" s="4" t="s">
        <v>332</v>
      </c>
      <c r="AW17" s="4"/>
      <c r="AX17" s="4"/>
      <c r="AY17" s="4"/>
      <c r="AZ17" s="4" t="s">
        <v>182</v>
      </c>
      <c r="BA17" s="4" t="s">
        <v>182</v>
      </c>
      <c r="BB17" s="4" t="s">
        <v>262</v>
      </c>
      <c r="BC17" s="4" t="s">
        <v>262</v>
      </c>
      <c r="BD17" s="4" t="s">
        <v>333</v>
      </c>
      <c r="BE17" s="4" t="s">
        <v>184</v>
      </c>
      <c r="BF17" s="4" t="s">
        <v>333</v>
      </c>
      <c r="BG17" s="4" t="s">
        <v>174</v>
      </c>
      <c r="BH17" s="4" t="s">
        <v>343</v>
      </c>
      <c r="BI17" s="4" t="s">
        <v>344</v>
      </c>
      <c r="BJ17" s="4" t="s">
        <v>187</v>
      </c>
      <c r="BK17" s="4" t="s">
        <v>344</v>
      </c>
      <c r="BL17" s="4" t="s">
        <v>188</v>
      </c>
      <c r="BM17" s="4" t="s">
        <v>151</v>
      </c>
      <c r="BN17" s="4" t="s">
        <v>151</v>
      </c>
      <c r="BO17" s="4"/>
    </row>
    <row r="18" customFormat="false" ht="45" hidden="false" customHeight="true" outlineLevel="0" collapsed="false">
      <c r="A18" s="4" t="s">
        <v>345</v>
      </c>
      <c r="B18" s="4" t="s">
        <v>149</v>
      </c>
      <c r="C18" s="4" t="s">
        <v>150</v>
      </c>
      <c r="D18" s="4" t="s">
        <v>151</v>
      </c>
      <c r="E18" s="4" t="s">
        <v>152</v>
      </c>
      <c r="F18" s="4" t="s">
        <v>153</v>
      </c>
      <c r="G18" s="4" t="s">
        <v>154</v>
      </c>
      <c r="H18" s="4" t="s">
        <v>346</v>
      </c>
      <c r="I18" s="4" t="s">
        <v>156</v>
      </c>
      <c r="J18" s="4" t="s">
        <v>191</v>
      </c>
      <c r="K18" s="4" t="s">
        <v>303</v>
      </c>
      <c r="L18" s="4" t="s">
        <v>347</v>
      </c>
      <c r="M18" s="4" t="s">
        <v>160</v>
      </c>
      <c r="N18" s="4" t="s">
        <v>160</v>
      </c>
      <c r="O18" s="4" t="s">
        <v>160</v>
      </c>
      <c r="P18" s="4" t="s">
        <v>305</v>
      </c>
      <c r="Q18" s="4" t="s">
        <v>306</v>
      </c>
      <c r="R18" s="4" t="s">
        <v>163</v>
      </c>
      <c r="S18" s="4" t="s">
        <v>307</v>
      </c>
      <c r="T18" s="4" t="s">
        <v>308</v>
      </c>
      <c r="U18" s="4" t="s">
        <v>197</v>
      </c>
      <c r="V18" s="4" t="s">
        <v>167</v>
      </c>
      <c r="W18" s="4" t="s">
        <v>309</v>
      </c>
      <c r="X18" s="4" t="s">
        <v>8</v>
      </c>
      <c r="Y18" s="4" t="s">
        <v>169</v>
      </c>
      <c r="Z18" s="4" t="s">
        <v>170</v>
      </c>
      <c r="AA18" s="4" t="s">
        <v>171</v>
      </c>
      <c r="AB18" s="4" t="s">
        <v>8</v>
      </c>
      <c r="AC18" s="4" t="s">
        <v>172</v>
      </c>
      <c r="AD18" s="4" t="s">
        <v>310</v>
      </c>
      <c r="AE18" s="4" t="s">
        <v>174</v>
      </c>
      <c r="AF18" s="4" t="s">
        <v>174</v>
      </c>
      <c r="AG18" s="4" t="s">
        <v>174</v>
      </c>
      <c r="AH18" s="4" t="s">
        <v>174</v>
      </c>
      <c r="AI18" s="4" t="s">
        <v>311</v>
      </c>
      <c r="AJ18" s="4" t="s">
        <v>176</v>
      </c>
      <c r="AK18" s="4" t="s">
        <v>348</v>
      </c>
      <c r="AL18" s="4" t="s">
        <v>349</v>
      </c>
      <c r="AM18" s="4" t="s">
        <v>349</v>
      </c>
      <c r="AN18" s="4" t="s">
        <v>349</v>
      </c>
      <c r="AO18" s="4" t="s">
        <v>314</v>
      </c>
      <c r="AP18" s="4" t="s">
        <v>315</v>
      </c>
      <c r="AQ18" s="4" t="s">
        <v>315</v>
      </c>
      <c r="AR18" s="4" t="s">
        <v>315</v>
      </c>
      <c r="AS18" s="4" t="s">
        <v>180</v>
      </c>
      <c r="AT18" s="4" t="s">
        <v>174</v>
      </c>
      <c r="AU18" s="4" t="s">
        <v>181</v>
      </c>
      <c r="AV18" s="4" t="s">
        <v>303</v>
      </c>
      <c r="AW18" s="4"/>
      <c r="AX18" s="4"/>
      <c r="AY18" s="4"/>
      <c r="AZ18" s="4" t="s">
        <v>182</v>
      </c>
      <c r="BA18" s="4" t="s">
        <v>182</v>
      </c>
      <c r="BB18" s="4" t="s">
        <v>262</v>
      </c>
      <c r="BC18" s="4" t="s">
        <v>262</v>
      </c>
      <c r="BD18" s="4" t="s">
        <v>347</v>
      </c>
      <c r="BE18" s="4" t="s">
        <v>184</v>
      </c>
      <c r="BF18" s="4" t="s">
        <v>347</v>
      </c>
      <c r="BG18" s="4" t="s">
        <v>174</v>
      </c>
      <c r="BH18" s="4" t="s">
        <v>350</v>
      </c>
      <c r="BI18" s="4" t="s">
        <v>351</v>
      </c>
      <c r="BJ18" s="4" t="s">
        <v>187</v>
      </c>
      <c r="BK18" s="4" t="s">
        <v>351</v>
      </c>
      <c r="BL18" s="4" t="s">
        <v>188</v>
      </c>
      <c r="BM18" s="4" t="s">
        <v>151</v>
      </c>
      <c r="BN18" s="4" t="s">
        <v>151</v>
      </c>
      <c r="BO18" s="4"/>
    </row>
    <row r="19" customFormat="false" ht="45" hidden="false" customHeight="true" outlineLevel="0" collapsed="false">
      <c r="A19" s="4" t="s">
        <v>352</v>
      </c>
      <c r="B19" s="4" t="s">
        <v>149</v>
      </c>
      <c r="C19" s="4" t="s">
        <v>150</v>
      </c>
      <c r="D19" s="4" t="s">
        <v>151</v>
      </c>
      <c r="E19" s="4" t="s">
        <v>152</v>
      </c>
      <c r="F19" s="4" t="s">
        <v>153</v>
      </c>
      <c r="G19" s="4" t="s">
        <v>154</v>
      </c>
      <c r="H19" s="4" t="s">
        <v>353</v>
      </c>
      <c r="I19" s="4" t="s">
        <v>156</v>
      </c>
      <c r="J19" s="4" t="s">
        <v>354</v>
      </c>
      <c r="K19" s="4" t="s">
        <v>355</v>
      </c>
      <c r="L19" s="4" t="s">
        <v>356</v>
      </c>
      <c r="M19" s="4" t="s">
        <v>160</v>
      </c>
      <c r="N19" s="4" t="s">
        <v>160</v>
      </c>
      <c r="O19" s="4" t="s">
        <v>160</v>
      </c>
      <c r="P19" s="4" t="s">
        <v>357</v>
      </c>
      <c r="Q19" s="4" t="s">
        <v>358</v>
      </c>
      <c r="R19" s="4" t="s">
        <v>359</v>
      </c>
      <c r="S19" s="4" t="s">
        <v>360</v>
      </c>
      <c r="T19" s="4" t="s">
        <v>361</v>
      </c>
      <c r="U19" s="4" t="s">
        <v>197</v>
      </c>
      <c r="V19" s="4" t="s">
        <v>167</v>
      </c>
      <c r="W19" s="4" t="s">
        <v>215</v>
      </c>
      <c r="X19" s="4" t="s">
        <v>6</v>
      </c>
      <c r="Y19" s="4" t="s">
        <v>362</v>
      </c>
      <c r="Z19" s="4" t="s">
        <v>217</v>
      </c>
      <c r="AA19" s="4" t="s">
        <v>216</v>
      </c>
      <c r="AB19" s="4" t="s">
        <v>11</v>
      </c>
      <c r="AC19" s="4" t="s">
        <v>218</v>
      </c>
      <c r="AD19" s="4" t="s">
        <v>219</v>
      </c>
      <c r="AE19" s="4" t="s">
        <v>174</v>
      </c>
      <c r="AF19" s="4" t="s">
        <v>174</v>
      </c>
      <c r="AG19" s="4" t="s">
        <v>174</v>
      </c>
      <c r="AH19" s="4" t="s">
        <v>174</v>
      </c>
      <c r="AI19" s="4" t="s">
        <v>176</v>
      </c>
      <c r="AJ19" s="4" t="s">
        <v>176</v>
      </c>
      <c r="AK19" s="4" t="s">
        <v>363</v>
      </c>
      <c r="AL19" s="4" t="s">
        <v>364</v>
      </c>
      <c r="AM19" s="4" t="s">
        <v>364</v>
      </c>
      <c r="AN19" s="4" t="s">
        <v>364</v>
      </c>
      <c r="AO19" s="4" t="s">
        <v>365</v>
      </c>
      <c r="AP19" s="4" t="s">
        <v>365</v>
      </c>
      <c r="AQ19" s="4" t="s">
        <v>365</v>
      </c>
      <c r="AR19" s="4" t="s">
        <v>365</v>
      </c>
      <c r="AS19" s="4" t="s">
        <v>180</v>
      </c>
      <c r="AT19" s="4" t="s">
        <v>174</v>
      </c>
      <c r="AU19" s="4" t="s">
        <v>181</v>
      </c>
      <c r="AV19" s="4" t="s">
        <v>355</v>
      </c>
      <c r="AW19" s="4"/>
      <c r="AX19" s="4"/>
      <c r="AY19" s="4"/>
      <c r="AZ19" s="4" t="s">
        <v>182</v>
      </c>
      <c r="BA19" s="4" t="s">
        <v>182</v>
      </c>
      <c r="BB19" s="4" t="s">
        <v>262</v>
      </c>
      <c r="BC19" s="4" t="s">
        <v>262</v>
      </c>
      <c r="BD19" s="4" t="s">
        <v>356</v>
      </c>
      <c r="BE19" s="4" t="s">
        <v>184</v>
      </c>
      <c r="BF19" s="4" t="s">
        <v>356</v>
      </c>
      <c r="BG19" s="4" t="s">
        <v>174</v>
      </c>
      <c r="BH19" s="4" t="s">
        <v>366</v>
      </c>
      <c r="BI19" s="4" t="s">
        <v>367</v>
      </c>
      <c r="BJ19" s="4" t="s">
        <v>187</v>
      </c>
      <c r="BK19" s="4" t="s">
        <v>367</v>
      </c>
      <c r="BL19" s="4" t="s">
        <v>188</v>
      </c>
      <c r="BM19" s="4" t="s">
        <v>151</v>
      </c>
      <c r="BN19" s="4" t="s">
        <v>151</v>
      </c>
      <c r="BO19" s="4"/>
    </row>
    <row r="20" customFormat="false" ht="45" hidden="false" customHeight="true" outlineLevel="0" collapsed="false">
      <c r="A20" s="4" t="s">
        <v>368</v>
      </c>
      <c r="B20" s="4" t="s">
        <v>149</v>
      </c>
      <c r="C20" s="4" t="s">
        <v>150</v>
      </c>
      <c r="D20" s="4" t="s">
        <v>151</v>
      </c>
      <c r="E20" s="4" t="s">
        <v>152</v>
      </c>
      <c r="F20" s="4" t="s">
        <v>153</v>
      </c>
      <c r="G20" s="4" t="s">
        <v>154</v>
      </c>
      <c r="H20" s="4" t="s">
        <v>369</v>
      </c>
      <c r="I20" s="4" t="s">
        <v>156</v>
      </c>
      <c r="J20" s="4" t="s">
        <v>370</v>
      </c>
      <c r="K20" s="4" t="s">
        <v>321</v>
      </c>
      <c r="L20" s="4" t="s">
        <v>371</v>
      </c>
      <c r="M20" s="4" t="s">
        <v>269</v>
      </c>
      <c r="N20" s="4" t="s">
        <v>270</v>
      </c>
      <c r="O20" s="4" t="s">
        <v>271</v>
      </c>
      <c r="P20" s="4" t="s">
        <v>272</v>
      </c>
      <c r="Q20" s="4" t="s">
        <v>273</v>
      </c>
      <c r="R20" s="4" t="s">
        <v>163</v>
      </c>
      <c r="S20" s="4" t="s">
        <v>274</v>
      </c>
      <c r="T20" s="4" t="s">
        <v>166</v>
      </c>
      <c r="U20" s="4" t="s">
        <v>197</v>
      </c>
      <c r="V20" s="4" t="s">
        <v>275</v>
      </c>
      <c r="W20" s="4" t="s">
        <v>276</v>
      </c>
      <c r="X20" s="4" t="s">
        <v>6</v>
      </c>
      <c r="Y20" s="4" t="s">
        <v>216</v>
      </c>
      <c r="Z20" s="4" t="s">
        <v>217</v>
      </c>
      <c r="AA20" s="4" t="s">
        <v>216</v>
      </c>
      <c r="AB20" s="4" t="s">
        <v>11</v>
      </c>
      <c r="AC20" s="4" t="s">
        <v>218</v>
      </c>
      <c r="AD20" s="4" t="s">
        <v>256</v>
      </c>
      <c r="AE20" s="4" t="s">
        <v>174</v>
      </c>
      <c r="AF20" s="4" t="s">
        <v>174</v>
      </c>
      <c r="AG20" s="4" t="s">
        <v>174</v>
      </c>
      <c r="AH20" s="4" t="s">
        <v>174</v>
      </c>
      <c r="AI20" s="4" t="s">
        <v>176</v>
      </c>
      <c r="AJ20" s="4" t="s">
        <v>176</v>
      </c>
      <c r="AK20" s="4" t="s">
        <v>372</v>
      </c>
      <c r="AL20" s="4" t="s">
        <v>324</v>
      </c>
      <c r="AM20" s="4" t="s">
        <v>324</v>
      </c>
      <c r="AN20" s="4" t="s">
        <v>324</v>
      </c>
      <c r="AO20" s="4" t="s">
        <v>373</v>
      </c>
      <c r="AP20" s="4" t="s">
        <v>374</v>
      </c>
      <c r="AQ20" s="4" t="s">
        <v>374</v>
      </c>
      <c r="AR20" s="4" t="s">
        <v>374</v>
      </c>
      <c r="AS20" s="4" t="s">
        <v>180</v>
      </c>
      <c r="AT20" s="4" t="s">
        <v>174</v>
      </c>
      <c r="AU20" s="4" t="s">
        <v>181</v>
      </c>
      <c r="AV20" s="4" t="s">
        <v>321</v>
      </c>
      <c r="AW20" s="4"/>
      <c r="AX20" s="4"/>
      <c r="AY20" s="4"/>
      <c r="AZ20" s="4" t="s">
        <v>182</v>
      </c>
      <c r="BA20" s="4" t="s">
        <v>182</v>
      </c>
      <c r="BB20" s="4" t="s">
        <v>262</v>
      </c>
      <c r="BC20" s="4" t="s">
        <v>262</v>
      </c>
      <c r="BD20" s="4" t="s">
        <v>371</v>
      </c>
      <c r="BE20" s="4" t="s">
        <v>184</v>
      </c>
      <c r="BF20" s="4" t="s">
        <v>371</v>
      </c>
      <c r="BG20" s="4" t="s">
        <v>174</v>
      </c>
      <c r="BH20" s="4" t="s">
        <v>375</v>
      </c>
      <c r="BI20" s="4" t="s">
        <v>376</v>
      </c>
      <c r="BJ20" s="4" t="s">
        <v>187</v>
      </c>
      <c r="BK20" s="4" t="s">
        <v>376</v>
      </c>
      <c r="BL20" s="4" t="s">
        <v>188</v>
      </c>
      <c r="BM20" s="4" t="s">
        <v>151</v>
      </c>
      <c r="BN20" s="4" t="s">
        <v>151</v>
      </c>
      <c r="BO20" s="4"/>
    </row>
    <row r="21" customFormat="false" ht="45" hidden="false" customHeight="true" outlineLevel="0" collapsed="false">
      <c r="A21" s="4" t="s">
        <v>377</v>
      </c>
      <c r="B21" s="4" t="s">
        <v>149</v>
      </c>
      <c r="C21" s="4" t="s">
        <v>150</v>
      </c>
      <c r="D21" s="4" t="s">
        <v>151</v>
      </c>
      <c r="E21" s="4" t="s">
        <v>152</v>
      </c>
      <c r="F21" s="4" t="s">
        <v>153</v>
      </c>
      <c r="G21" s="4" t="s">
        <v>154</v>
      </c>
      <c r="H21" s="4" t="s">
        <v>378</v>
      </c>
      <c r="I21" s="4" t="s">
        <v>156</v>
      </c>
      <c r="J21" s="4" t="s">
        <v>379</v>
      </c>
      <c r="K21" s="4" t="s">
        <v>380</v>
      </c>
      <c r="L21" s="4" t="s">
        <v>381</v>
      </c>
      <c r="M21" s="4" t="s">
        <v>382</v>
      </c>
      <c r="N21" s="4" t="s">
        <v>383</v>
      </c>
      <c r="O21" s="4" t="s">
        <v>384</v>
      </c>
      <c r="P21" s="4" t="s">
        <v>385</v>
      </c>
      <c r="Q21" s="4" t="s">
        <v>386</v>
      </c>
      <c r="R21" s="4" t="s">
        <v>163</v>
      </c>
      <c r="S21" s="4" t="s">
        <v>387</v>
      </c>
      <c r="T21" s="4" t="s">
        <v>388</v>
      </c>
      <c r="U21" s="4" t="s">
        <v>197</v>
      </c>
      <c r="V21" s="4" t="s">
        <v>275</v>
      </c>
      <c r="W21" s="4" t="s">
        <v>389</v>
      </c>
      <c r="X21" s="4" t="s">
        <v>6</v>
      </c>
      <c r="Y21" s="4" t="s">
        <v>216</v>
      </c>
      <c r="Z21" s="4" t="s">
        <v>217</v>
      </c>
      <c r="AA21" s="4" t="s">
        <v>216</v>
      </c>
      <c r="AB21" s="4" t="s">
        <v>11</v>
      </c>
      <c r="AC21" s="4" t="s">
        <v>218</v>
      </c>
      <c r="AD21" s="4" t="s">
        <v>219</v>
      </c>
      <c r="AE21" s="4" t="s">
        <v>174</v>
      </c>
      <c r="AF21" s="4" t="s">
        <v>174</v>
      </c>
      <c r="AG21" s="4" t="s">
        <v>174</v>
      </c>
      <c r="AH21" s="4" t="s">
        <v>174</v>
      </c>
      <c r="AI21" s="4" t="s">
        <v>176</v>
      </c>
      <c r="AJ21" s="4" t="s">
        <v>176</v>
      </c>
      <c r="AK21" s="4" t="s">
        <v>390</v>
      </c>
      <c r="AL21" s="4" t="s">
        <v>391</v>
      </c>
      <c r="AM21" s="4" t="s">
        <v>391</v>
      </c>
      <c r="AN21" s="4" t="s">
        <v>391</v>
      </c>
      <c r="AO21" s="4" t="s">
        <v>392</v>
      </c>
      <c r="AP21" s="4" t="s">
        <v>393</v>
      </c>
      <c r="AQ21" s="4" t="s">
        <v>393</v>
      </c>
      <c r="AR21" s="4" t="s">
        <v>393</v>
      </c>
      <c r="AS21" s="4" t="s">
        <v>180</v>
      </c>
      <c r="AT21" s="4" t="s">
        <v>174</v>
      </c>
      <c r="AU21" s="4" t="s">
        <v>181</v>
      </c>
      <c r="AV21" s="4" t="s">
        <v>380</v>
      </c>
      <c r="AW21" s="4"/>
      <c r="AX21" s="4"/>
      <c r="AY21" s="4"/>
      <c r="AZ21" s="4" t="s">
        <v>182</v>
      </c>
      <c r="BA21" s="4" t="s">
        <v>182</v>
      </c>
      <c r="BB21" s="4" t="s">
        <v>262</v>
      </c>
      <c r="BC21" s="4" t="s">
        <v>262</v>
      </c>
      <c r="BD21" s="4" t="s">
        <v>381</v>
      </c>
      <c r="BE21" s="4" t="s">
        <v>184</v>
      </c>
      <c r="BF21" s="4" t="s">
        <v>381</v>
      </c>
      <c r="BG21" s="4" t="s">
        <v>174</v>
      </c>
      <c r="BH21" s="4" t="s">
        <v>394</v>
      </c>
      <c r="BI21" s="4" t="s">
        <v>395</v>
      </c>
      <c r="BJ21" s="4" t="s">
        <v>187</v>
      </c>
      <c r="BK21" s="4" t="s">
        <v>395</v>
      </c>
      <c r="BL21" s="4" t="s">
        <v>188</v>
      </c>
      <c r="BM21" s="4" t="s">
        <v>151</v>
      </c>
      <c r="BN21" s="4" t="s">
        <v>151</v>
      </c>
      <c r="BO21" s="4"/>
    </row>
    <row r="22" customFormat="false" ht="45" hidden="false" customHeight="true" outlineLevel="0" collapsed="false">
      <c r="A22" s="4" t="s">
        <v>396</v>
      </c>
      <c r="B22" s="4" t="s">
        <v>149</v>
      </c>
      <c r="C22" s="4" t="s">
        <v>150</v>
      </c>
      <c r="D22" s="4" t="s">
        <v>151</v>
      </c>
      <c r="E22" s="4" t="s">
        <v>152</v>
      </c>
      <c r="F22" s="4" t="s">
        <v>153</v>
      </c>
      <c r="G22" s="4" t="s">
        <v>154</v>
      </c>
      <c r="H22" s="4" t="s">
        <v>397</v>
      </c>
      <c r="I22" s="4" t="s">
        <v>156</v>
      </c>
      <c r="J22" s="4" t="s">
        <v>398</v>
      </c>
      <c r="K22" s="4" t="s">
        <v>399</v>
      </c>
      <c r="L22" s="4" t="s">
        <v>400</v>
      </c>
      <c r="M22" s="4" t="s">
        <v>401</v>
      </c>
      <c r="N22" s="4" t="s">
        <v>402</v>
      </c>
      <c r="O22" s="4" t="s">
        <v>403</v>
      </c>
      <c r="P22" s="4" t="s">
        <v>404</v>
      </c>
      <c r="Q22" s="4" t="s">
        <v>405</v>
      </c>
      <c r="R22" s="4" t="s">
        <v>359</v>
      </c>
      <c r="S22" s="4" t="s">
        <v>360</v>
      </c>
      <c r="T22" s="4" t="s">
        <v>406</v>
      </c>
      <c r="U22" s="4" t="s">
        <v>197</v>
      </c>
      <c r="V22" s="4" t="s">
        <v>167</v>
      </c>
      <c r="W22" s="4" t="s">
        <v>215</v>
      </c>
      <c r="X22" s="4" t="s">
        <v>6</v>
      </c>
      <c r="Y22" s="4" t="s">
        <v>216</v>
      </c>
      <c r="Z22" s="4" t="s">
        <v>217</v>
      </c>
      <c r="AA22" s="4" t="s">
        <v>216</v>
      </c>
      <c r="AB22" s="4" t="s">
        <v>11</v>
      </c>
      <c r="AC22" s="4" t="s">
        <v>218</v>
      </c>
      <c r="AD22" s="4" t="s">
        <v>219</v>
      </c>
      <c r="AE22" s="4" t="s">
        <v>174</v>
      </c>
      <c r="AF22" s="4" t="s">
        <v>174</v>
      </c>
      <c r="AG22" s="4" t="s">
        <v>174</v>
      </c>
      <c r="AH22" s="4" t="s">
        <v>174</v>
      </c>
      <c r="AI22" s="4" t="s">
        <v>257</v>
      </c>
      <c r="AJ22" s="4" t="s">
        <v>176</v>
      </c>
      <c r="AK22" s="4" t="s">
        <v>407</v>
      </c>
      <c r="AL22" s="4" t="s">
        <v>408</v>
      </c>
      <c r="AM22" s="4" t="s">
        <v>408</v>
      </c>
      <c r="AN22" s="4" t="s">
        <v>408</v>
      </c>
      <c r="AO22" s="4" t="s">
        <v>409</v>
      </c>
      <c r="AP22" s="4" t="s">
        <v>410</v>
      </c>
      <c r="AQ22" s="4" t="s">
        <v>410</v>
      </c>
      <c r="AR22" s="4" t="s">
        <v>410</v>
      </c>
      <c r="AS22" s="4" t="s">
        <v>180</v>
      </c>
      <c r="AT22" s="4" t="s">
        <v>174</v>
      </c>
      <c r="AU22" s="4" t="s">
        <v>181</v>
      </c>
      <c r="AV22" s="4" t="s">
        <v>399</v>
      </c>
      <c r="AW22" s="4"/>
      <c r="AX22" s="4"/>
      <c r="AY22" s="4"/>
      <c r="AZ22" s="4" t="s">
        <v>182</v>
      </c>
      <c r="BA22" s="4" t="s">
        <v>182</v>
      </c>
      <c r="BB22" s="4" t="s">
        <v>262</v>
      </c>
      <c r="BC22" s="4" t="s">
        <v>262</v>
      </c>
      <c r="BD22" s="4" t="s">
        <v>400</v>
      </c>
      <c r="BE22" s="4" t="s">
        <v>184</v>
      </c>
      <c r="BF22" s="4" t="s">
        <v>400</v>
      </c>
      <c r="BG22" s="4" t="s">
        <v>174</v>
      </c>
      <c r="BH22" s="4" t="s">
        <v>411</v>
      </c>
      <c r="BI22" s="4" t="s">
        <v>412</v>
      </c>
      <c r="BJ22" s="4" t="s">
        <v>187</v>
      </c>
      <c r="BK22" s="4" t="s">
        <v>412</v>
      </c>
      <c r="BL22" s="4" t="s">
        <v>188</v>
      </c>
      <c r="BM22" s="4" t="s">
        <v>151</v>
      </c>
      <c r="BN22" s="4" t="s">
        <v>151</v>
      </c>
      <c r="BO22" s="4"/>
    </row>
    <row r="23" customFormat="false" ht="45" hidden="false" customHeight="true" outlineLevel="0" collapsed="false">
      <c r="A23" s="4" t="s">
        <v>413</v>
      </c>
      <c r="B23" s="4" t="s">
        <v>149</v>
      </c>
      <c r="C23" s="4" t="s">
        <v>150</v>
      </c>
      <c r="D23" s="4" t="s">
        <v>151</v>
      </c>
      <c r="E23" s="4" t="s">
        <v>152</v>
      </c>
      <c r="F23" s="4" t="s">
        <v>153</v>
      </c>
      <c r="G23" s="4" t="s">
        <v>154</v>
      </c>
      <c r="H23" s="4" t="s">
        <v>414</v>
      </c>
      <c r="I23" s="4" t="s">
        <v>156</v>
      </c>
      <c r="J23" s="4" t="s">
        <v>415</v>
      </c>
      <c r="K23" s="4" t="s">
        <v>416</v>
      </c>
      <c r="L23" s="4" t="s">
        <v>417</v>
      </c>
      <c r="M23" s="4" t="s">
        <v>160</v>
      </c>
      <c r="N23" s="4" t="s">
        <v>160</v>
      </c>
      <c r="O23" s="4" t="s">
        <v>160</v>
      </c>
      <c r="P23" s="4" t="s">
        <v>418</v>
      </c>
      <c r="Q23" s="4" t="s">
        <v>419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 t="s">
        <v>420</v>
      </c>
      <c r="AE23" s="4" t="s">
        <v>174</v>
      </c>
      <c r="AF23" s="4" t="s">
        <v>174</v>
      </c>
      <c r="AG23" s="4" t="s">
        <v>174</v>
      </c>
      <c r="AH23" s="4" t="s">
        <v>174</v>
      </c>
      <c r="AI23" s="4" t="s">
        <v>278</v>
      </c>
      <c r="AJ23" s="4" t="s">
        <v>176</v>
      </c>
      <c r="AK23" s="4" t="s">
        <v>421</v>
      </c>
      <c r="AL23" s="4" t="s">
        <v>422</v>
      </c>
      <c r="AM23" s="4" t="s">
        <v>422</v>
      </c>
      <c r="AN23" s="4" t="s">
        <v>422</v>
      </c>
      <c r="AO23" s="4" t="s">
        <v>423</v>
      </c>
      <c r="AP23" s="4" t="s">
        <v>424</v>
      </c>
      <c r="AQ23" s="4" t="s">
        <v>424</v>
      </c>
      <c r="AR23" s="4" t="s">
        <v>424</v>
      </c>
      <c r="AS23" s="4" t="s">
        <v>180</v>
      </c>
      <c r="AT23" s="4" t="s">
        <v>174</v>
      </c>
      <c r="AU23" s="4" t="s">
        <v>181</v>
      </c>
      <c r="AV23" s="4" t="s">
        <v>416</v>
      </c>
      <c r="AW23" s="4"/>
      <c r="AX23" s="4"/>
      <c r="AY23" s="4"/>
      <c r="AZ23" s="4" t="s">
        <v>182</v>
      </c>
      <c r="BA23" s="4" t="s">
        <v>182</v>
      </c>
      <c r="BB23" s="4" t="s">
        <v>262</v>
      </c>
      <c r="BC23" s="4" t="s">
        <v>262</v>
      </c>
      <c r="BD23" s="4" t="s">
        <v>417</v>
      </c>
      <c r="BE23" s="4" t="s">
        <v>184</v>
      </c>
      <c r="BF23" s="4" t="s">
        <v>417</v>
      </c>
      <c r="BG23" s="4" t="s">
        <v>174</v>
      </c>
      <c r="BH23" s="4" t="s">
        <v>425</v>
      </c>
      <c r="BI23" s="4" t="s">
        <v>426</v>
      </c>
      <c r="BJ23" s="4" t="s">
        <v>187</v>
      </c>
      <c r="BK23" s="4" t="s">
        <v>426</v>
      </c>
      <c r="BL23" s="4" t="s">
        <v>188</v>
      </c>
      <c r="BM23" s="4" t="s">
        <v>151</v>
      </c>
      <c r="BN23" s="4" t="s">
        <v>151</v>
      </c>
      <c r="BO23" s="4"/>
    </row>
    <row r="24" customFormat="false" ht="45" hidden="false" customHeight="true" outlineLevel="0" collapsed="false">
      <c r="A24" s="4" t="s">
        <v>427</v>
      </c>
      <c r="B24" s="4" t="s">
        <v>149</v>
      </c>
      <c r="C24" s="4" t="s">
        <v>150</v>
      </c>
      <c r="D24" s="4" t="s">
        <v>151</v>
      </c>
      <c r="E24" s="4" t="s">
        <v>152</v>
      </c>
      <c r="F24" s="4" t="s">
        <v>153</v>
      </c>
      <c r="G24" s="4" t="s">
        <v>154</v>
      </c>
      <c r="H24" s="4" t="s">
        <v>428</v>
      </c>
      <c r="I24" s="4" t="s">
        <v>156</v>
      </c>
      <c r="J24" s="4" t="s">
        <v>354</v>
      </c>
      <c r="K24" s="4" t="s">
        <v>355</v>
      </c>
      <c r="L24" s="4" t="s">
        <v>429</v>
      </c>
      <c r="M24" s="4" t="s">
        <v>160</v>
      </c>
      <c r="N24" s="4" t="s">
        <v>160</v>
      </c>
      <c r="O24" s="4" t="s">
        <v>160</v>
      </c>
      <c r="P24" s="4" t="s">
        <v>357</v>
      </c>
      <c r="Q24" s="4" t="s">
        <v>358</v>
      </c>
      <c r="R24" s="4" t="s">
        <v>359</v>
      </c>
      <c r="S24" s="4" t="s">
        <v>360</v>
      </c>
      <c r="T24" s="4" t="s">
        <v>361</v>
      </c>
      <c r="U24" s="4" t="s">
        <v>197</v>
      </c>
      <c r="V24" s="4" t="s">
        <v>167</v>
      </c>
      <c r="W24" s="4" t="s">
        <v>215</v>
      </c>
      <c r="X24" s="4" t="s">
        <v>6</v>
      </c>
      <c r="Y24" s="4" t="s">
        <v>362</v>
      </c>
      <c r="Z24" s="4" t="s">
        <v>217</v>
      </c>
      <c r="AA24" s="4" t="s">
        <v>216</v>
      </c>
      <c r="AB24" s="4" t="s">
        <v>11</v>
      </c>
      <c r="AC24" s="4" t="s">
        <v>218</v>
      </c>
      <c r="AD24" s="4" t="s">
        <v>219</v>
      </c>
      <c r="AE24" s="4" t="s">
        <v>174</v>
      </c>
      <c r="AF24" s="4" t="s">
        <v>174</v>
      </c>
      <c r="AG24" s="4" t="s">
        <v>174</v>
      </c>
      <c r="AH24" s="4" t="s">
        <v>174</v>
      </c>
      <c r="AI24" s="4" t="s">
        <v>176</v>
      </c>
      <c r="AJ24" s="4" t="s">
        <v>176</v>
      </c>
      <c r="AK24" s="4" t="s">
        <v>430</v>
      </c>
      <c r="AL24" s="4" t="s">
        <v>364</v>
      </c>
      <c r="AM24" s="4" t="s">
        <v>364</v>
      </c>
      <c r="AN24" s="4" t="s">
        <v>364</v>
      </c>
      <c r="AO24" s="4" t="s">
        <v>431</v>
      </c>
      <c r="AP24" s="4" t="s">
        <v>431</v>
      </c>
      <c r="AQ24" s="4" t="s">
        <v>431</v>
      </c>
      <c r="AR24" s="4" t="s">
        <v>431</v>
      </c>
      <c r="AS24" s="4" t="s">
        <v>180</v>
      </c>
      <c r="AT24" s="4" t="s">
        <v>174</v>
      </c>
      <c r="AU24" s="4" t="s">
        <v>181</v>
      </c>
      <c r="AV24" s="4" t="s">
        <v>355</v>
      </c>
      <c r="AW24" s="4"/>
      <c r="AX24" s="4"/>
      <c r="AY24" s="4"/>
      <c r="AZ24" s="4" t="s">
        <v>182</v>
      </c>
      <c r="BA24" s="4" t="s">
        <v>182</v>
      </c>
      <c r="BB24" s="4" t="s">
        <v>262</v>
      </c>
      <c r="BC24" s="4" t="s">
        <v>262</v>
      </c>
      <c r="BD24" s="4" t="s">
        <v>429</v>
      </c>
      <c r="BE24" s="4" t="s">
        <v>184</v>
      </c>
      <c r="BF24" s="4" t="s">
        <v>429</v>
      </c>
      <c r="BG24" s="4" t="s">
        <v>174</v>
      </c>
      <c r="BH24" s="4" t="s">
        <v>432</v>
      </c>
      <c r="BI24" s="4" t="s">
        <v>433</v>
      </c>
      <c r="BJ24" s="4" t="s">
        <v>187</v>
      </c>
      <c r="BK24" s="4" t="s">
        <v>433</v>
      </c>
      <c r="BL24" s="4" t="s">
        <v>188</v>
      </c>
      <c r="BM24" s="4" t="s">
        <v>151</v>
      </c>
      <c r="BN24" s="4" t="s">
        <v>151</v>
      </c>
      <c r="BO24" s="4"/>
    </row>
    <row r="25" customFormat="false" ht="45" hidden="false" customHeight="true" outlineLevel="0" collapsed="false">
      <c r="A25" s="4" t="s">
        <v>434</v>
      </c>
      <c r="B25" s="4" t="s">
        <v>149</v>
      </c>
      <c r="C25" s="4" t="s">
        <v>150</v>
      </c>
      <c r="D25" s="4" t="s">
        <v>151</v>
      </c>
      <c r="E25" s="4" t="s">
        <v>152</v>
      </c>
      <c r="F25" s="4" t="s">
        <v>153</v>
      </c>
      <c r="G25" s="4" t="s">
        <v>154</v>
      </c>
      <c r="H25" s="4" t="s">
        <v>435</v>
      </c>
      <c r="I25" s="4" t="s">
        <v>156</v>
      </c>
      <c r="J25" s="4" t="s">
        <v>191</v>
      </c>
      <c r="K25" s="4" t="s">
        <v>192</v>
      </c>
      <c r="L25" s="4" t="s">
        <v>436</v>
      </c>
      <c r="M25" s="4" t="s">
        <v>160</v>
      </c>
      <c r="N25" s="4" t="s">
        <v>160</v>
      </c>
      <c r="O25" s="4" t="s">
        <v>160</v>
      </c>
      <c r="P25" s="4" t="s">
        <v>194</v>
      </c>
      <c r="Q25" s="4" t="s">
        <v>195</v>
      </c>
      <c r="R25" s="4" t="s">
        <v>163</v>
      </c>
      <c r="S25" s="4" t="s">
        <v>196</v>
      </c>
      <c r="T25" s="4" t="s">
        <v>14</v>
      </c>
      <c r="U25" s="4" t="s">
        <v>197</v>
      </c>
      <c r="V25" s="4" t="s">
        <v>167</v>
      </c>
      <c r="W25" s="4" t="s">
        <v>198</v>
      </c>
      <c r="X25" s="4" t="s">
        <v>8</v>
      </c>
      <c r="Y25" s="4" t="s">
        <v>169</v>
      </c>
      <c r="Z25" s="4" t="s">
        <v>170</v>
      </c>
      <c r="AA25" s="4" t="s">
        <v>171</v>
      </c>
      <c r="AB25" s="4" t="s">
        <v>8</v>
      </c>
      <c r="AC25" s="4" t="s">
        <v>172</v>
      </c>
      <c r="AD25" s="4" t="s">
        <v>173</v>
      </c>
      <c r="AE25" s="4" t="s">
        <v>174</v>
      </c>
      <c r="AF25" s="4" t="s">
        <v>174</v>
      </c>
      <c r="AG25" s="4" t="s">
        <v>174</v>
      </c>
      <c r="AH25" s="4" t="s">
        <v>174</v>
      </c>
      <c r="AI25" s="4" t="s">
        <v>176</v>
      </c>
      <c r="AJ25" s="4" t="s">
        <v>176</v>
      </c>
      <c r="AK25" s="4" t="s">
        <v>199</v>
      </c>
      <c r="AL25" s="4" t="s">
        <v>437</v>
      </c>
      <c r="AM25" s="4" t="s">
        <v>437</v>
      </c>
      <c r="AN25" s="4" t="s">
        <v>437</v>
      </c>
      <c r="AO25" s="4" t="s">
        <v>438</v>
      </c>
      <c r="AP25" s="4" t="s">
        <v>439</v>
      </c>
      <c r="AQ25" s="4" t="s">
        <v>439</v>
      </c>
      <c r="AR25" s="4" t="s">
        <v>439</v>
      </c>
      <c r="AS25" s="4" t="s">
        <v>180</v>
      </c>
      <c r="AT25" s="4" t="s">
        <v>174</v>
      </c>
      <c r="AU25" s="4" t="s">
        <v>181</v>
      </c>
      <c r="AV25" s="4" t="s">
        <v>192</v>
      </c>
      <c r="AW25" s="4"/>
      <c r="AX25" s="4"/>
      <c r="AY25" s="4"/>
      <c r="AZ25" s="4" t="s">
        <v>182</v>
      </c>
      <c r="BA25" s="4" t="s">
        <v>182</v>
      </c>
      <c r="BB25" s="4" t="s">
        <v>262</v>
      </c>
      <c r="BC25" s="4" t="s">
        <v>262</v>
      </c>
      <c r="BD25" s="4" t="s">
        <v>436</v>
      </c>
      <c r="BE25" s="4" t="s">
        <v>184</v>
      </c>
      <c r="BF25" s="4" t="s">
        <v>436</v>
      </c>
      <c r="BG25" s="4" t="s">
        <v>174</v>
      </c>
      <c r="BH25" s="4" t="s">
        <v>440</v>
      </c>
      <c r="BI25" s="4" t="s">
        <v>441</v>
      </c>
      <c r="BJ25" s="4" t="s">
        <v>187</v>
      </c>
      <c r="BK25" s="4" t="s">
        <v>441</v>
      </c>
      <c r="BL25" s="4" t="s">
        <v>188</v>
      </c>
      <c r="BM25" s="4" t="s">
        <v>151</v>
      </c>
      <c r="BN25" s="4" t="s">
        <v>151</v>
      </c>
      <c r="BO25" s="4"/>
    </row>
    <row r="26" customFormat="false" ht="45" hidden="false" customHeight="true" outlineLevel="0" collapsed="false">
      <c r="A26" s="4" t="s">
        <v>442</v>
      </c>
      <c r="B26" s="4" t="s">
        <v>149</v>
      </c>
      <c r="C26" s="4" t="s">
        <v>150</v>
      </c>
      <c r="D26" s="4" t="s">
        <v>151</v>
      </c>
      <c r="E26" s="4" t="s">
        <v>152</v>
      </c>
      <c r="F26" s="4" t="s">
        <v>153</v>
      </c>
      <c r="G26" s="4" t="s">
        <v>154</v>
      </c>
      <c r="H26" s="4" t="s">
        <v>443</v>
      </c>
      <c r="I26" s="4" t="s">
        <v>156</v>
      </c>
      <c r="J26" s="4" t="s">
        <v>191</v>
      </c>
      <c r="K26" s="4" t="s">
        <v>444</v>
      </c>
      <c r="L26" s="4" t="s">
        <v>445</v>
      </c>
      <c r="M26" s="4" t="s">
        <v>446</v>
      </c>
      <c r="N26" s="4" t="s">
        <v>447</v>
      </c>
      <c r="O26" s="4" t="s">
        <v>448</v>
      </c>
      <c r="P26" s="4" t="s">
        <v>449</v>
      </c>
      <c r="Q26" s="4" t="s">
        <v>450</v>
      </c>
      <c r="R26" s="4" t="s">
        <v>163</v>
      </c>
      <c r="S26" s="4" t="s">
        <v>451</v>
      </c>
      <c r="T26" s="4" t="s">
        <v>452</v>
      </c>
      <c r="U26" s="4" t="s">
        <v>197</v>
      </c>
      <c r="V26" s="4" t="s">
        <v>167</v>
      </c>
      <c r="W26" s="4" t="s">
        <v>453</v>
      </c>
      <c r="X26" s="4" t="s">
        <v>6</v>
      </c>
      <c r="Y26" s="4" t="s">
        <v>216</v>
      </c>
      <c r="Z26" s="4" t="s">
        <v>217</v>
      </c>
      <c r="AA26" s="4" t="s">
        <v>216</v>
      </c>
      <c r="AB26" s="4" t="s">
        <v>11</v>
      </c>
      <c r="AC26" s="4" t="s">
        <v>218</v>
      </c>
      <c r="AD26" s="4" t="s">
        <v>454</v>
      </c>
      <c r="AE26" s="4" t="s">
        <v>174</v>
      </c>
      <c r="AF26" s="4" t="s">
        <v>174</v>
      </c>
      <c r="AG26" s="4" t="s">
        <v>174</v>
      </c>
      <c r="AH26" s="4" t="s">
        <v>174</v>
      </c>
      <c r="AI26" s="4" t="s">
        <v>176</v>
      </c>
      <c r="AJ26" s="4" t="s">
        <v>176</v>
      </c>
      <c r="AK26" s="4" t="s">
        <v>455</v>
      </c>
      <c r="AL26" s="4" t="s">
        <v>456</v>
      </c>
      <c r="AM26" s="4" t="s">
        <v>456</v>
      </c>
      <c r="AN26" s="4" t="s">
        <v>456</v>
      </c>
      <c r="AO26" s="4" t="s">
        <v>457</v>
      </c>
      <c r="AP26" s="4" t="s">
        <v>458</v>
      </c>
      <c r="AQ26" s="4" t="s">
        <v>458</v>
      </c>
      <c r="AR26" s="4" t="s">
        <v>458</v>
      </c>
      <c r="AS26" s="4" t="s">
        <v>180</v>
      </c>
      <c r="AT26" s="4" t="s">
        <v>174</v>
      </c>
      <c r="AU26" s="4" t="s">
        <v>181</v>
      </c>
      <c r="AV26" s="4" t="s">
        <v>444</v>
      </c>
      <c r="AW26" s="4"/>
      <c r="AX26" s="4"/>
      <c r="AY26" s="4"/>
      <c r="AZ26" s="4" t="s">
        <v>182</v>
      </c>
      <c r="BA26" s="4" t="s">
        <v>182</v>
      </c>
      <c r="BB26" s="4" t="s">
        <v>262</v>
      </c>
      <c r="BC26" s="4" t="s">
        <v>262</v>
      </c>
      <c r="BD26" s="4" t="s">
        <v>445</v>
      </c>
      <c r="BE26" s="4" t="s">
        <v>184</v>
      </c>
      <c r="BF26" s="4" t="s">
        <v>445</v>
      </c>
      <c r="BG26" s="4" t="s">
        <v>174</v>
      </c>
      <c r="BH26" s="4" t="s">
        <v>459</v>
      </c>
      <c r="BI26" s="4" t="s">
        <v>460</v>
      </c>
      <c r="BJ26" s="4" t="s">
        <v>187</v>
      </c>
      <c r="BK26" s="4" t="s">
        <v>460</v>
      </c>
      <c r="BL26" s="4" t="s">
        <v>188</v>
      </c>
      <c r="BM26" s="4" t="s">
        <v>151</v>
      </c>
      <c r="BN26" s="4" t="s">
        <v>151</v>
      </c>
      <c r="BO26" s="4"/>
    </row>
    <row r="27" customFormat="false" ht="45" hidden="false" customHeight="true" outlineLevel="0" collapsed="false">
      <c r="A27" s="4" t="s">
        <v>461</v>
      </c>
      <c r="B27" s="4" t="s">
        <v>149</v>
      </c>
      <c r="C27" s="4" t="s">
        <v>150</v>
      </c>
      <c r="D27" s="4" t="s">
        <v>151</v>
      </c>
      <c r="E27" s="4" t="s">
        <v>152</v>
      </c>
      <c r="F27" s="4" t="s">
        <v>153</v>
      </c>
      <c r="G27" s="4" t="s">
        <v>154</v>
      </c>
      <c r="H27" s="4" t="s">
        <v>462</v>
      </c>
      <c r="I27" s="4" t="s">
        <v>156</v>
      </c>
      <c r="J27" s="4" t="s">
        <v>354</v>
      </c>
      <c r="K27" s="4" t="s">
        <v>355</v>
      </c>
      <c r="L27" s="4" t="s">
        <v>463</v>
      </c>
      <c r="M27" s="4" t="s">
        <v>160</v>
      </c>
      <c r="N27" s="4" t="s">
        <v>160</v>
      </c>
      <c r="O27" s="4" t="s">
        <v>160</v>
      </c>
      <c r="P27" s="4" t="s">
        <v>357</v>
      </c>
      <c r="Q27" s="4" t="s">
        <v>358</v>
      </c>
      <c r="R27" s="4" t="s">
        <v>359</v>
      </c>
      <c r="S27" s="4" t="s">
        <v>360</v>
      </c>
      <c r="T27" s="4" t="s">
        <v>361</v>
      </c>
      <c r="U27" s="4" t="s">
        <v>197</v>
      </c>
      <c r="V27" s="4" t="s">
        <v>167</v>
      </c>
      <c r="W27" s="4" t="s">
        <v>215</v>
      </c>
      <c r="X27" s="4" t="s">
        <v>6</v>
      </c>
      <c r="Y27" s="4" t="s">
        <v>362</v>
      </c>
      <c r="Z27" s="4" t="s">
        <v>217</v>
      </c>
      <c r="AA27" s="4" t="s">
        <v>216</v>
      </c>
      <c r="AB27" s="4" t="s">
        <v>11</v>
      </c>
      <c r="AC27" s="4" t="s">
        <v>218</v>
      </c>
      <c r="AD27" s="4" t="s">
        <v>219</v>
      </c>
      <c r="AE27" s="4" t="s">
        <v>174</v>
      </c>
      <c r="AF27" s="4" t="s">
        <v>174</v>
      </c>
      <c r="AG27" s="4" t="s">
        <v>174</v>
      </c>
      <c r="AH27" s="4" t="s">
        <v>174</v>
      </c>
      <c r="AI27" s="4" t="s">
        <v>176</v>
      </c>
      <c r="AJ27" s="4" t="s">
        <v>176</v>
      </c>
      <c r="AK27" s="4" t="s">
        <v>464</v>
      </c>
      <c r="AL27" s="4" t="s">
        <v>364</v>
      </c>
      <c r="AM27" s="4" t="s">
        <v>364</v>
      </c>
      <c r="AN27" s="4" t="s">
        <v>364</v>
      </c>
      <c r="AO27" s="4" t="s">
        <v>465</v>
      </c>
      <c r="AP27" s="4" t="s">
        <v>465</v>
      </c>
      <c r="AQ27" s="4" t="s">
        <v>465</v>
      </c>
      <c r="AR27" s="4" t="s">
        <v>465</v>
      </c>
      <c r="AS27" s="4" t="s">
        <v>180</v>
      </c>
      <c r="AT27" s="4" t="s">
        <v>174</v>
      </c>
      <c r="AU27" s="4" t="s">
        <v>181</v>
      </c>
      <c r="AV27" s="4" t="s">
        <v>355</v>
      </c>
      <c r="AW27" s="4"/>
      <c r="AX27" s="4"/>
      <c r="AY27" s="4"/>
      <c r="AZ27" s="4" t="s">
        <v>182</v>
      </c>
      <c r="BA27" s="4" t="s">
        <v>182</v>
      </c>
      <c r="BB27" s="4" t="s">
        <v>262</v>
      </c>
      <c r="BC27" s="4" t="s">
        <v>262</v>
      </c>
      <c r="BD27" s="4" t="s">
        <v>463</v>
      </c>
      <c r="BE27" s="4" t="s">
        <v>184</v>
      </c>
      <c r="BF27" s="4" t="s">
        <v>463</v>
      </c>
      <c r="BG27" s="4" t="s">
        <v>174</v>
      </c>
      <c r="BH27" s="4" t="s">
        <v>466</v>
      </c>
      <c r="BI27" s="4" t="s">
        <v>467</v>
      </c>
      <c r="BJ27" s="4" t="s">
        <v>187</v>
      </c>
      <c r="BK27" s="4" t="s">
        <v>467</v>
      </c>
      <c r="BL27" s="4" t="s">
        <v>188</v>
      </c>
      <c r="BM27" s="4" t="s">
        <v>151</v>
      </c>
      <c r="BN27" s="4" t="s">
        <v>151</v>
      </c>
      <c r="BO27" s="4"/>
    </row>
    <row r="28" customFormat="false" ht="45" hidden="false" customHeight="true" outlineLevel="0" collapsed="false">
      <c r="A28" s="4" t="s">
        <v>468</v>
      </c>
      <c r="B28" s="4" t="s">
        <v>149</v>
      </c>
      <c r="C28" s="4" t="s">
        <v>150</v>
      </c>
      <c r="D28" s="4" t="s">
        <v>151</v>
      </c>
      <c r="E28" s="4" t="s">
        <v>152</v>
      </c>
      <c r="F28" s="4" t="s">
        <v>153</v>
      </c>
      <c r="G28" s="4" t="s">
        <v>154</v>
      </c>
      <c r="H28" s="4" t="s">
        <v>469</v>
      </c>
      <c r="I28" s="4" t="s">
        <v>156</v>
      </c>
      <c r="J28" s="4" t="s">
        <v>191</v>
      </c>
      <c r="K28" s="4" t="s">
        <v>444</v>
      </c>
      <c r="L28" s="4" t="s">
        <v>470</v>
      </c>
      <c r="M28" s="4" t="s">
        <v>446</v>
      </c>
      <c r="N28" s="4" t="s">
        <v>447</v>
      </c>
      <c r="O28" s="4" t="s">
        <v>448</v>
      </c>
      <c r="P28" s="4" t="s">
        <v>449</v>
      </c>
      <c r="Q28" s="4" t="s">
        <v>450</v>
      </c>
      <c r="R28" s="4" t="s">
        <v>163</v>
      </c>
      <c r="S28" s="4" t="s">
        <v>451</v>
      </c>
      <c r="T28" s="4" t="s">
        <v>452</v>
      </c>
      <c r="U28" s="4" t="s">
        <v>197</v>
      </c>
      <c r="V28" s="4" t="s">
        <v>167</v>
      </c>
      <c r="W28" s="4" t="s">
        <v>453</v>
      </c>
      <c r="X28" s="4" t="s">
        <v>6</v>
      </c>
      <c r="Y28" s="4" t="s">
        <v>216</v>
      </c>
      <c r="Z28" s="4" t="s">
        <v>217</v>
      </c>
      <c r="AA28" s="4" t="s">
        <v>216</v>
      </c>
      <c r="AB28" s="4" t="s">
        <v>11</v>
      </c>
      <c r="AC28" s="4" t="s">
        <v>218</v>
      </c>
      <c r="AD28" s="4" t="s">
        <v>454</v>
      </c>
      <c r="AE28" s="4" t="s">
        <v>174</v>
      </c>
      <c r="AF28" s="4" t="s">
        <v>174</v>
      </c>
      <c r="AG28" s="4" t="s">
        <v>174</v>
      </c>
      <c r="AH28" s="4" t="s">
        <v>174</v>
      </c>
      <c r="AI28" s="4" t="s">
        <v>176</v>
      </c>
      <c r="AJ28" s="4" t="s">
        <v>176</v>
      </c>
      <c r="AK28" s="4" t="s">
        <v>471</v>
      </c>
      <c r="AL28" s="4" t="s">
        <v>472</v>
      </c>
      <c r="AM28" s="4" t="s">
        <v>472</v>
      </c>
      <c r="AN28" s="4" t="s">
        <v>472</v>
      </c>
      <c r="AO28" s="4" t="s">
        <v>457</v>
      </c>
      <c r="AP28" s="4" t="s">
        <v>458</v>
      </c>
      <c r="AQ28" s="4" t="s">
        <v>458</v>
      </c>
      <c r="AR28" s="4" t="s">
        <v>458</v>
      </c>
      <c r="AS28" s="4" t="s">
        <v>180</v>
      </c>
      <c r="AT28" s="4" t="s">
        <v>174</v>
      </c>
      <c r="AU28" s="4" t="s">
        <v>181</v>
      </c>
      <c r="AV28" s="4" t="s">
        <v>444</v>
      </c>
      <c r="AW28" s="4"/>
      <c r="AX28" s="4"/>
      <c r="AY28" s="4"/>
      <c r="AZ28" s="4" t="s">
        <v>182</v>
      </c>
      <c r="BA28" s="4" t="s">
        <v>182</v>
      </c>
      <c r="BB28" s="4" t="s">
        <v>262</v>
      </c>
      <c r="BC28" s="4" t="s">
        <v>262</v>
      </c>
      <c r="BD28" s="4" t="s">
        <v>470</v>
      </c>
      <c r="BE28" s="4" t="s">
        <v>184</v>
      </c>
      <c r="BF28" s="4" t="s">
        <v>470</v>
      </c>
      <c r="BG28" s="4" t="s">
        <v>174</v>
      </c>
      <c r="BH28" s="4" t="s">
        <v>473</v>
      </c>
      <c r="BI28" s="4" t="s">
        <v>474</v>
      </c>
      <c r="BJ28" s="4" t="s">
        <v>187</v>
      </c>
      <c r="BK28" s="4" t="s">
        <v>474</v>
      </c>
      <c r="BL28" s="4" t="s">
        <v>188</v>
      </c>
      <c r="BM28" s="4" t="s">
        <v>151</v>
      </c>
      <c r="BN28" s="4" t="s">
        <v>151</v>
      </c>
      <c r="BO28" s="4"/>
    </row>
    <row r="29" customFormat="false" ht="45" hidden="false" customHeight="true" outlineLevel="0" collapsed="false">
      <c r="A29" s="4" t="s">
        <v>475</v>
      </c>
      <c r="B29" s="4" t="s">
        <v>149</v>
      </c>
      <c r="C29" s="4" t="s">
        <v>150</v>
      </c>
      <c r="D29" s="4" t="s">
        <v>151</v>
      </c>
      <c r="E29" s="4" t="s">
        <v>152</v>
      </c>
      <c r="F29" s="4" t="s">
        <v>153</v>
      </c>
      <c r="G29" s="4" t="s">
        <v>154</v>
      </c>
      <c r="H29" s="4" t="s">
        <v>476</v>
      </c>
      <c r="I29" s="4" t="s">
        <v>156</v>
      </c>
      <c r="J29" s="4" t="s">
        <v>354</v>
      </c>
      <c r="K29" s="4" t="s">
        <v>355</v>
      </c>
      <c r="L29" s="4" t="s">
        <v>477</v>
      </c>
      <c r="M29" s="4" t="s">
        <v>160</v>
      </c>
      <c r="N29" s="4" t="s">
        <v>160</v>
      </c>
      <c r="O29" s="4" t="s">
        <v>160</v>
      </c>
      <c r="P29" s="4" t="s">
        <v>357</v>
      </c>
      <c r="Q29" s="4" t="s">
        <v>358</v>
      </c>
      <c r="R29" s="4" t="s">
        <v>359</v>
      </c>
      <c r="S29" s="4" t="s">
        <v>360</v>
      </c>
      <c r="T29" s="4" t="s">
        <v>361</v>
      </c>
      <c r="U29" s="4" t="s">
        <v>197</v>
      </c>
      <c r="V29" s="4" t="s">
        <v>167</v>
      </c>
      <c r="W29" s="4" t="s">
        <v>215</v>
      </c>
      <c r="X29" s="4" t="s">
        <v>6</v>
      </c>
      <c r="Y29" s="4" t="s">
        <v>362</v>
      </c>
      <c r="Z29" s="4" t="s">
        <v>217</v>
      </c>
      <c r="AA29" s="4" t="s">
        <v>216</v>
      </c>
      <c r="AB29" s="4" t="s">
        <v>11</v>
      </c>
      <c r="AC29" s="4" t="s">
        <v>218</v>
      </c>
      <c r="AD29" s="4" t="s">
        <v>219</v>
      </c>
      <c r="AE29" s="4" t="s">
        <v>174</v>
      </c>
      <c r="AF29" s="4" t="s">
        <v>174</v>
      </c>
      <c r="AG29" s="4" t="s">
        <v>174</v>
      </c>
      <c r="AH29" s="4" t="s">
        <v>174</v>
      </c>
      <c r="AI29" s="4" t="s">
        <v>176</v>
      </c>
      <c r="AJ29" s="4" t="s">
        <v>176</v>
      </c>
      <c r="AK29" s="4" t="s">
        <v>478</v>
      </c>
      <c r="AL29" s="4" t="s">
        <v>364</v>
      </c>
      <c r="AM29" s="4" t="s">
        <v>364</v>
      </c>
      <c r="AN29" s="4" t="s">
        <v>364</v>
      </c>
      <c r="AO29" s="4" t="s">
        <v>479</v>
      </c>
      <c r="AP29" s="4" t="s">
        <v>479</v>
      </c>
      <c r="AQ29" s="4" t="s">
        <v>479</v>
      </c>
      <c r="AR29" s="4" t="s">
        <v>479</v>
      </c>
      <c r="AS29" s="4" t="s">
        <v>180</v>
      </c>
      <c r="AT29" s="4" t="s">
        <v>174</v>
      </c>
      <c r="AU29" s="4" t="s">
        <v>181</v>
      </c>
      <c r="AV29" s="4" t="s">
        <v>355</v>
      </c>
      <c r="AW29" s="4"/>
      <c r="AX29" s="4"/>
      <c r="AY29" s="4"/>
      <c r="AZ29" s="4" t="s">
        <v>182</v>
      </c>
      <c r="BA29" s="4" t="s">
        <v>182</v>
      </c>
      <c r="BB29" s="4" t="s">
        <v>262</v>
      </c>
      <c r="BC29" s="4" t="s">
        <v>262</v>
      </c>
      <c r="BD29" s="4" t="s">
        <v>477</v>
      </c>
      <c r="BE29" s="4" t="s">
        <v>184</v>
      </c>
      <c r="BF29" s="4" t="s">
        <v>477</v>
      </c>
      <c r="BG29" s="4" t="s">
        <v>174</v>
      </c>
      <c r="BH29" s="4" t="s">
        <v>480</v>
      </c>
      <c r="BI29" s="4" t="s">
        <v>481</v>
      </c>
      <c r="BJ29" s="4" t="s">
        <v>187</v>
      </c>
      <c r="BK29" s="4" t="s">
        <v>481</v>
      </c>
      <c r="BL29" s="4" t="s">
        <v>188</v>
      </c>
      <c r="BM29" s="4" t="s">
        <v>151</v>
      </c>
      <c r="BN29" s="4" t="s">
        <v>151</v>
      </c>
      <c r="BO29" s="4"/>
    </row>
    <row r="30" customFormat="false" ht="45" hidden="false" customHeight="true" outlineLevel="0" collapsed="false">
      <c r="A30" s="4" t="s">
        <v>482</v>
      </c>
      <c r="B30" s="4" t="s">
        <v>149</v>
      </c>
      <c r="C30" s="4" t="s">
        <v>150</v>
      </c>
      <c r="D30" s="4" t="s">
        <v>151</v>
      </c>
      <c r="E30" s="4" t="s">
        <v>152</v>
      </c>
      <c r="F30" s="4" t="s">
        <v>153</v>
      </c>
      <c r="G30" s="4" t="s">
        <v>154</v>
      </c>
      <c r="H30" s="4" t="s">
        <v>483</v>
      </c>
      <c r="I30" s="4" t="s">
        <v>156</v>
      </c>
      <c r="J30" s="4" t="s">
        <v>354</v>
      </c>
      <c r="K30" s="4" t="s">
        <v>355</v>
      </c>
      <c r="L30" s="4" t="s">
        <v>484</v>
      </c>
      <c r="M30" s="4" t="s">
        <v>160</v>
      </c>
      <c r="N30" s="4" t="s">
        <v>160</v>
      </c>
      <c r="O30" s="4" t="s">
        <v>160</v>
      </c>
      <c r="P30" s="4" t="s">
        <v>357</v>
      </c>
      <c r="Q30" s="4" t="s">
        <v>358</v>
      </c>
      <c r="R30" s="4" t="s">
        <v>359</v>
      </c>
      <c r="S30" s="4" t="s">
        <v>360</v>
      </c>
      <c r="T30" s="4" t="s">
        <v>361</v>
      </c>
      <c r="U30" s="4" t="s">
        <v>197</v>
      </c>
      <c r="V30" s="4" t="s">
        <v>167</v>
      </c>
      <c r="W30" s="4" t="s">
        <v>215</v>
      </c>
      <c r="X30" s="4" t="s">
        <v>6</v>
      </c>
      <c r="Y30" s="4" t="s">
        <v>362</v>
      </c>
      <c r="Z30" s="4" t="s">
        <v>217</v>
      </c>
      <c r="AA30" s="4" t="s">
        <v>216</v>
      </c>
      <c r="AB30" s="4" t="s">
        <v>11</v>
      </c>
      <c r="AC30" s="4" t="s">
        <v>218</v>
      </c>
      <c r="AD30" s="4" t="s">
        <v>219</v>
      </c>
      <c r="AE30" s="4" t="s">
        <v>174</v>
      </c>
      <c r="AF30" s="4" t="s">
        <v>174</v>
      </c>
      <c r="AG30" s="4" t="s">
        <v>174</v>
      </c>
      <c r="AH30" s="4" t="s">
        <v>174</v>
      </c>
      <c r="AI30" s="4" t="s">
        <v>176</v>
      </c>
      <c r="AJ30" s="4" t="s">
        <v>176</v>
      </c>
      <c r="AK30" s="4" t="s">
        <v>485</v>
      </c>
      <c r="AL30" s="4" t="s">
        <v>364</v>
      </c>
      <c r="AM30" s="4" t="s">
        <v>364</v>
      </c>
      <c r="AN30" s="4" t="s">
        <v>364</v>
      </c>
      <c r="AO30" s="4" t="s">
        <v>479</v>
      </c>
      <c r="AP30" s="4" t="s">
        <v>479</v>
      </c>
      <c r="AQ30" s="4" t="s">
        <v>479</v>
      </c>
      <c r="AR30" s="4" t="s">
        <v>479</v>
      </c>
      <c r="AS30" s="4" t="s">
        <v>180</v>
      </c>
      <c r="AT30" s="4" t="s">
        <v>174</v>
      </c>
      <c r="AU30" s="4" t="s">
        <v>181</v>
      </c>
      <c r="AV30" s="4" t="s">
        <v>355</v>
      </c>
      <c r="AW30" s="4"/>
      <c r="AX30" s="4"/>
      <c r="AY30" s="4"/>
      <c r="AZ30" s="4" t="s">
        <v>182</v>
      </c>
      <c r="BA30" s="4" t="s">
        <v>182</v>
      </c>
      <c r="BB30" s="4" t="s">
        <v>262</v>
      </c>
      <c r="BC30" s="4" t="s">
        <v>262</v>
      </c>
      <c r="BD30" s="4" t="s">
        <v>484</v>
      </c>
      <c r="BE30" s="4" t="s">
        <v>184</v>
      </c>
      <c r="BF30" s="4" t="s">
        <v>484</v>
      </c>
      <c r="BG30" s="4" t="s">
        <v>174</v>
      </c>
      <c r="BH30" s="4" t="s">
        <v>486</v>
      </c>
      <c r="BI30" s="4" t="s">
        <v>487</v>
      </c>
      <c r="BJ30" s="4" t="s">
        <v>187</v>
      </c>
      <c r="BK30" s="4" t="s">
        <v>487</v>
      </c>
      <c r="BL30" s="4" t="s">
        <v>188</v>
      </c>
      <c r="BM30" s="4" t="s">
        <v>151</v>
      </c>
      <c r="BN30" s="4" t="s">
        <v>151</v>
      </c>
      <c r="BO30" s="4"/>
    </row>
    <row r="31" customFormat="false" ht="45" hidden="false" customHeight="true" outlineLevel="0" collapsed="false">
      <c r="A31" s="4" t="s">
        <v>488</v>
      </c>
      <c r="B31" s="4" t="s">
        <v>149</v>
      </c>
      <c r="C31" s="4" t="s">
        <v>150</v>
      </c>
      <c r="D31" s="4" t="s">
        <v>151</v>
      </c>
      <c r="E31" s="4" t="s">
        <v>152</v>
      </c>
      <c r="F31" s="4" t="s">
        <v>153</v>
      </c>
      <c r="G31" s="4" t="s">
        <v>154</v>
      </c>
      <c r="H31" s="4" t="s">
        <v>489</v>
      </c>
      <c r="I31" s="4" t="s">
        <v>156</v>
      </c>
      <c r="J31" s="4" t="s">
        <v>490</v>
      </c>
      <c r="K31" s="4" t="s">
        <v>491</v>
      </c>
      <c r="L31" s="4" t="s">
        <v>492</v>
      </c>
      <c r="M31" s="4" t="s">
        <v>493</v>
      </c>
      <c r="N31" s="4" t="s">
        <v>494</v>
      </c>
      <c r="O31" s="4" t="s">
        <v>495</v>
      </c>
      <c r="P31" s="4" t="s">
        <v>496</v>
      </c>
      <c r="Q31" s="4" t="s">
        <v>497</v>
      </c>
      <c r="R31" s="4" t="s">
        <v>163</v>
      </c>
      <c r="S31" s="4" t="s">
        <v>498</v>
      </c>
      <c r="T31" s="4" t="s">
        <v>499</v>
      </c>
      <c r="U31" s="4" t="s">
        <v>197</v>
      </c>
      <c r="V31" s="4" t="s">
        <v>167</v>
      </c>
      <c r="W31" s="4" t="s">
        <v>215</v>
      </c>
      <c r="X31" s="4" t="s">
        <v>6</v>
      </c>
      <c r="Y31" s="4" t="s">
        <v>216</v>
      </c>
      <c r="Z31" s="4" t="s">
        <v>217</v>
      </c>
      <c r="AA31" s="4" t="s">
        <v>216</v>
      </c>
      <c r="AB31" s="4" t="s">
        <v>11</v>
      </c>
      <c r="AC31" s="4" t="s">
        <v>218</v>
      </c>
      <c r="AD31" s="4" t="s">
        <v>219</v>
      </c>
      <c r="AE31" s="4" t="s">
        <v>174</v>
      </c>
      <c r="AF31" s="4" t="s">
        <v>174</v>
      </c>
      <c r="AG31" s="4" t="s">
        <v>174</v>
      </c>
      <c r="AH31" s="4" t="s">
        <v>174</v>
      </c>
      <c r="AI31" s="4" t="s">
        <v>500</v>
      </c>
      <c r="AJ31" s="4" t="s">
        <v>176</v>
      </c>
      <c r="AK31" s="4" t="s">
        <v>501</v>
      </c>
      <c r="AL31" s="4" t="s">
        <v>502</v>
      </c>
      <c r="AM31" s="4" t="s">
        <v>502</v>
      </c>
      <c r="AN31" s="4" t="s">
        <v>502</v>
      </c>
      <c r="AO31" s="4" t="s">
        <v>503</v>
      </c>
      <c r="AP31" s="4" t="s">
        <v>504</v>
      </c>
      <c r="AQ31" s="4" t="s">
        <v>504</v>
      </c>
      <c r="AR31" s="4" t="s">
        <v>504</v>
      </c>
      <c r="AS31" s="4" t="s">
        <v>180</v>
      </c>
      <c r="AT31" s="4" t="s">
        <v>174</v>
      </c>
      <c r="AU31" s="4" t="s">
        <v>181</v>
      </c>
      <c r="AV31" s="4" t="s">
        <v>491</v>
      </c>
      <c r="AW31" s="4"/>
      <c r="AX31" s="4"/>
      <c r="AY31" s="4"/>
      <c r="AZ31" s="4" t="s">
        <v>182</v>
      </c>
      <c r="BA31" s="4" t="s">
        <v>182</v>
      </c>
      <c r="BB31" s="4" t="s">
        <v>262</v>
      </c>
      <c r="BC31" s="4" t="s">
        <v>262</v>
      </c>
      <c r="BD31" s="4" t="s">
        <v>492</v>
      </c>
      <c r="BE31" s="4" t="s">
        <v>184</v>
      </c>
      <c r="BF31" s="4" t="s">
        <v>492</v>
      </c>
      <c r="BG31" s="4" t="s">
        <v>174</v>
      </c>
      <c r="BH31" s="4" t="s">
        <v>505</v>
      </c>
      <c r="BI31" s="4" t="s">
        <v>506</v>
      </c>
      <c r="BJ31" s="4" t="s">
        <v>187</v>
      </c>
      <c r="BK31" s="4" t="s">
        <v>506</v>
      </c>
      <c r="BL31" s="4" t="s">
        <v>188</v>
      </c>
      <c r="BM31" s="4" t="s">
        <v>151</v>
      </c>
      <c r="BN31" s="4" t="s">
        <v>151</v>
      </c>
      <c r="BO31" s="4"/>
    </row>
    <row r="32" customFormat="false" ht="45" hidden="false" customHeight="true" outlineLevel="0" collapsed="false">
      <c r="A32" s="4" t="s">
        <v>507</v>
      </c>
      <c r="B32" s="4" t="s">
        <v>149</v>
      </c>
      <c r="C32" s="4" t="s">
        <v>150</v>
      </c>
      <c r="D32" s="4" t="s">
        <v>151</v>
      </c>
      <c r="E32" s="4" t="s">
        <v>152</v>
      </c>
      <c r="F32" s="4" t="s">
        <v>153</v>
      </c>
      <c r="G32" s="4" t="s">
        <v>154</v>
      </c>
      <c r="H32" s="4" t="s">
        <v>508</v>
      </c>
      <c r="I32" s="4" t="s">
        <v>156</v>
      </c>
      <c r="J32" s="4" t="s">
        <v>354</v>
      </c>
      <c r="K32" s="4" t="s">
        <v>355</v>
      </c>
      <c r="L32" s="4" t="s">
        <v>509</v>
      </c>
      <c r="M32" s="4" t="s">
        <v>160</v>
      </c>
      <c r="N32" s="4" t="s">
        <v>160</v>
      </c>
      <c r="O32" s="4" t="s">
        <v>160</v>
      </c>
      <c r="P32" s="4" t="s">
        <v>357</v>
      </c>
      <c r="Q32" s="4" t="s">
        <v>358</v>
      </c>
      <c r="R32" s="4" t="s">
        <v>359</v>
      </c>
      <c r="S32" s="4" t="s">
        <v>360</v>
      </c>
      <c r="T32" s="4" t="s">
        <v>361</v>
      </c>
      <c r="U32" s="4" t="s">
        <v>197</v>
      </c>
      <c r="V32" s="4" t="s">
        <v>167</v>
      </c>
      <c r="W32" s="4" t="s">
        <v>215</v>
      </c>
      <c r="X32" s="4" t="s">
        <v>6</v>
      </c>
      <c r="Y32" s="4" t="s">
        <v>362</v>
      </c>
      <c r="Z32" s="4" t="s">
        <v>217</v>
      </c>
      <c r="AA32" s="4" t="s">
        <v>216</v>
      </c>
      <c r="AB32" s="4" t="s">
        <v>11</v>
      </c>
      <c r="AC32" s="4" t="s">
        <v>218</v>
      </c>
      <c r="AD32" s="4" t="s">
        <v>219</v>
      </c>
      <c r="AE32" s="4" t="s">
        <v>174</v>
      </c>
      <c r="AF32" s="4" t="s">
        <v>174</v>
      </c>
      <c r="AG32" s="4" t="s">
        <v>174</v>
      </c>
      <c r="AH32" s="4" t="s">
        <v>174</v>
      </c>
      <c r="AI32" s="4" t="s">
        <v>176</v>
      </c>
      <c r="AJ32" s="4" t="s">
        <v>176</v>
      </c>
      <c r="AK32" s="4" t="s">
        <v>510</v>
      </c>
      <c r="AL32" s="4" t="s">
        <v>364</v>
      </c>
      <c r="AM32" s="4" t="s">
        <v>364</v>
      </c>
      <c r="AN32" s="4" t="s">
        <v>364</v>
      </c>
      <c r="AO32" s="4" t="s">
        <v>511</v>
      </c>
      <c r="AP32" s="4" t="s">
        <v>511</v>
      </c>
      <c r="AQ32" s="4" t="s">
        <v>511</v>
      </c>
      <c r="AR32" s="4" t="s">
        <v>511</v>
      </c>
      <c r="AS32" s="4" t="s">
        <v>180</v>
      </c>
      <c r="AT32" s="4" t="s">
        <v>174</v>
      </c>
      <c r="AU32" s="4" t="s">
        <v>181</v>
      </c>
      <c r="AV32" s="4" t="s">
        <v>355</v>
      </c>
      <c r="AW32" s="4"/>
      <c r="AX32" s="4"/>
      <c r="AY32" s="4"/>
      <c r="AZ32" s="4" t="s">
        <v>182</v>
      </c>
      <c r="BA32" s="4" t="s">
        <v>182</v>
      </c>
      <c r="BB32" s="4" t="s">
        <v>262</v>
      </c>
      <c r="BC32" s="4" t="s">
        <v>262</v>
      </c>
      <c r="BD32" s="4" t="s">
        <v>509</v>
      </c>
      <c r="BE32" s="4" t="s">
        <v>184</v>
      </c>
      <c r="BF32" s="4" t="s">
        <v>509</v>
      </c>
      <c r="BG32" s="4" t="s">
        <v>174</v>
      </c>
      <c r="BH32" s="4" t="s">
        <v>512</v>
      </c>
      <c r="BI32" s="4" t="s">
        <v>513</v>
      </c>
      <c r="BJ32" s="4" t="s">
        <v>187</v>
      </c>
      <c r="BK32" s="4" t="s">
        <v>513</v>
      </c>
      <c r="BL32" s="4" t="s">
        <v>188</v>
      </c>
      <c r="BM32" s="4" t="s">
        <v>151</v>
      </c>
      <c r="BN32" s="4" t="s">
        <v>151</v>
      </c>
      <c r="BO32" s="4"/>
    </row>
    <row r="33" customFormat="false" ht="45" hidden="false" customHeight="true" outlineLevel="0" collapsed="false">
      <c r="A33" s="4" t="s">
        <v>514</v>
      </c>
      <c r="B33" s="4" t="s">
        <v>149</v>
      </c>
      <c r="C33" s="4" t="s">
        <v>150</v>
      </c>
      <c r="D33" s="4" t="s">
        <v>151</v>
      </c>
      <c r="E33" s="4" t="s">
        <v>152</v>
      </c>
      <c r="F33" s="4" t="s">
        <v>153</v>
      </c>
      <c r="G33" s="4" t="s">
        <v>154</v>
      </c>
      <c r="H33" s="4" t="s">
        <v>515</v>
      </c>
      <c r="I33" s="4" t="s">
        <v>156</v>
      </c>
      <c r="J33" s="4" t="s">
        <v>191</v>
      </c>
      <c r="K33" s="4" t="s">
        <v>303</v>
      </c>
      <c r="L33" s="4" t="s">
        <v>516</v>
      </c>
      <c r="M33" s="4" t="s">
        <v>160</v>
      </c>
      <c r="N33" s="4" t="s">
        <v>160</v>
      </c>
      <c r="O33" s="4" t="s">
        <v>160</v>
      </c>
      <c r="P33" s="4" t="s">
        <v>305</v>
      </c>
      <c r="Q33" s="4" t="s">
        <v>306</v>
      </c>
      <c r="R33" s="4" t="s">
        <v>163</v>
      </c>
      <c r="S33" s="4" t="s">
        <v>307</v>
      </c>
      <c r="T33" s="4" t="s">
        <v>308</v>
      </c>
      <c r="U33" s="4" t="s">
        <v>197</v>
      </c>
      <c r="V33" s="4" t="s">
        <v>167</v>
      </c>
      <c r="W33" s="4" t="s">
        <v>309</v>
      </c>
      <c r="X33" s="4" t="s">
        <v>8</v>
      </c>
      <c r="Y33" s="4" t="s">
        <v>169</v>
      </c>
      <c r="Z33" s="4" t="s">
        <v>170</v>
      </c>
      <c r="AA33" s="4" t="s">
        <v>171</v>
      </c>
      <c r="AB33" s="4" t="s">
        <v>8</v>
      </c>
      <c r="AC33" s="4" t="s">
        <v>172</v>
      </c>
      <c r="AD33" s="4" t="s">
        <v>310</v>
      </c>
      <c r="AE33" s="4" t="s">
        <v>174</v>
      </c>
      <c r="AF33" s="4" t="s">
        <v>174</v>
      </c>
      <c r="AG33" s="4" t="s">
        <v>174</v>
      </c>
      <c r="AH33" s="4" t="s">
        <v>174</v>
      </c>
      <c r="AI33" s="4" t="s">
        <v>311</v>
      </c>
      <c r="AJ33" s="4" t="s">
        <v>176</v>
      </c>
      <c r="AK33" s="4" t="s">
        <v>517</v>
      </c>
      <c r="AL33" s="4" t="s">
        <v>518</v>
      </c>
      <c r="AM33" s="4" t="s">
        <v>518</v>
      </c>
      <c r="AN33" s="4" t="s">
        <v>518</v>
      </c>
      <c r="AO33" s="4" t="s">
        <v>314</v>
      </c>
      <c r="AP33" s="4" t="s">
        <v>315</v>
      </c>
      <c r="AQ33" s="4" t="s">
        <v>315</v>
      </c>
      <c r="AR33" s="4" t="s">
        <v>315</v>
      </c>
      <c r="AS33" s="4" t="s">
        <v>180</v>
      </c>
      <c r="AT33" s="4" t="s">
        <v>174</v>
      </c>
      <c r="AU33" s="4" t="s">
        <v>181</v>
      </c>
      <c r="AV33" s="4" t="s">
        <v>303</v>
      </c>
      <c r="AW33" s="4"/>
      <c r="AX33" s="4"/>
      <c r="AY33" s="4"/>
      <c r="AZ33" s="4" t="s">
        <v>182</v>
      </c>
      <c r="BA33" s="4" t="s">
        <v>182</v>
      </c>
      <c r="BB33" s="4" t="s">
        <v>262</v>
      </c>
      <c r="BC33" s="4" t="s">
        <v>262</v>
      </c>
      <c r="BD33" s="4" t="s">
        <v>516</v>
      </c>
      <c r="BE33" s="4" t="s">
        <v>184</v>
      </c>
      <c r="BF33" s="4" t="s">
        <v>516</v>
      </c>
      <c r="BG33" s="4" t="s">
        <v>174</v>
      </c>
      <c r="BH33" s="4" t="s">
        <v>519</v>
      </c>
      <c r="BI33" s="4" t="s">
        <v>520</v>
      </c>
      <c r="BJ33" s="4" t="s">
        <v>187</v>
      </c>
      <c r="BK33" s="4" t="s">
        <v>520</v>
      </c>
      <c r="BL33" s="4" t="s">
        <v>188</v>
      </c>
      <c r="BM33" s="4" t="s">
        <v>151</v>
      </c>
      <c r="BN33" s="4" t="s">
        <v>151</v>
      </c>
      <c r="BO33" s="4"/>
    </row>
    <row r="34" customFormat="false" ht="45" hidden="false" customHeight="true" outlineLevel="0" collapsed="false">
      <c r="A34" s="4" t="s">
        <v>521</v>
      </c>
      <c r="B34" s="4" t="s">
        <v>149</v>
      </c>
      <c r="C34" s="4" t="s">
        <v>150</v>
      </c>
      <c r="D34" s="4" t="s">
        <v>151</v>
      </c>
      <c r="E34" s="4" t="s">
        <v>152</v>
      </c>
      <c r="F34" s="4" t="s">
        <v>153</v>
      </c>
      <c r="G34" s="4" t="s">
        <v>154</v>
      </c>
      <c r="H34" s="4" t="s">
        <v>522</v>
      </c>
      <c r="I34" s="4" t="s">
        <v>156</v>
      </c>
      <c r="J34" s="4" t="s">
        <v>191</v>
      </c>
      <c r="K34" s="4" t="s">
        <v>523</v>
      </c>
      <c r="L34" s="4" t="s">
        <v>524</v>
      </c>
      <c r="M34" s="4" t="s">
        <v>446</v>
      </c>
      <c r="N34" s="4" t="s">
        <v>447</v>
      </c>
      <c r="O34" s="4" t="s">
        <v>448</v>
      </c>
      <c r="P34" s="4" t="s">
        <v>449</v>
      </c>
      <c r="Q34" s="4" t="s">
        <v>450</v>
      </c>
      <c r="R34" s="4" t="s">
        <v>163</v>
      </c>
      <c r="S34" s="4" t="s">
        <v>451</v>
      </c>
      <c r="T34" s="4" t="s">
        <v>452</v>
      </c>
      <c r="U34" s="4" t="s">
        <v>197</v>
      </c>
      <c r="V34" s="4" t="s">
        <v>167</v>
      </c>
      <c r="W34" s="4" t="s">
        <v>453</v>
      </c>
      <c r="X34" s="4" t="s">
        <v>6</v>
      </c>
      <c r="Y34" s="4" t="s">
        <v>216</v>
      </c>
      <c r="Z34" s="4" t="s">
        <v>217</v>
      </c>
      <c r="AA34" s="4" t="s">
        <v>216</v>
      </c>
      <c r="AB34" s="4" t="s">
        <v>11</v>
      </c>
      <c r="AC34" s="4" t="s">
        <v>218</v>
      </c>
      <c r="AD34" s="4" t="s">
        <v>219</v>
      </c>
      <c r="AE34" s="4" t="s">
        <v>174</v>
      </c>
      <c r="AF34" s="4" t="s">
        <v>174</v>
      </c>
      <c r="AG34" s="4" t="s">
        <v>174</v>
      </c>
      <c r="AH34" s="4" t="s">
        <v>174</v>
      </c>
      <c r="AI34" s="4" t="s">
        <v>176</v>
      </c>
      <c r="AJ34" s="4" t="s">
        <v>176</v>
      </c>
      <c r="AK34" s="4" t="s">
        <v>525</v>
      </c>
      <c r="AL34" s="4" t="s">
        <v>313</v>
      </c>
      <c r="AM34" s="4" t="s">
        <v>313</v>
      </c>
      <c r="AN34" s="4" t="s">
        <v>313</v>
      </c>
      <c r="AO34" s="4" t="s">
        <v>458</v>
      </c>
      <c r="AP34" s="4" t="s">
        <v>458</v>
      </c>
      <c r="AQ34" s="4" t="s">
        <v>458</v>
      </c>
      <c r="AR34" s="4" t="s">
        <v>458</v>
      </c>
      <c r="AS34" s="4" t="s">
        <v>180</v>
      </c>
      <c r="AT34" s="4" t="s">
        <v>174</v>
      </c>
      <c r="AU34" s="4" t="s">
        <v>181</v>
      </c>
      <c r="AV34" s="4" t="s">
        <v>523</v>
      </c>
      <c r="AW34" s="4"/>
      <c r="AX34" s="4"/>
      <c r="AY34" s="4"/>
      <c r="AZ34" s="4" t="s">
        <v>182</v>
      </c>
      <c r="BA34" s="4" t="s">
        <v>182</v>
      </c>
      <c r="BB34" s="4" t="s">
        <v>262</v>
      </c>
      <c r="BC34" s="4" t="s">
        <v>262</v>
      </c>
      <c r="BD34" s="4" t="s">
        <v>524</v>
      </c>
      <c r="BE34" s="4" t="s">
        <v>184</v>
      </c>
      <c r="BF34" s="4" t="s">
        <v>524</v>
      </c>
      <c r="BG34" s="4" t="s">
        <v>174</v>
      </c>
      <c r="BH34" s="4" t="s">
        <v>526</v>
      </c>
      <c r="BI34" s="4" t="s">
        <v>527</v>
      </c>
      <c r="BJ34" s="4" t="s">
        <v>187</v>
      </c>
      <c r="BK34" s="4" t="s">
        <v>527</v>
      </c>
      <c r="BL34" s="4" t="s">
        <v>188</v>
      </c>
      <c r="BM34" s="4" t="s">
        <v>151</v>
      </c>
      <c r="BN34" s="4" t="s">
        <v>151</v>
      </c>
      <c r="BO34" s="4"/>
    </row>
    <row r="35" customFormat="false" ht="45" hidden="false" customHeight="true" outlineLevel="0" collapsed="false">
      <c r="A35" s="4" t="s">
        <v>528</v>
      </c>
      <c r="B35" s="4" t="s">
        <v>149</v>
      </c>
      <c r="C35" s="4" t="s">
        <v>150</v>
      </c>
      <c r="D35" s="4" t="s">
        <v>151</v>
      </c>
      <c r="E35" s="4" t="s">
        <v>152</v>
      </c>
      <c r="F35" s="4" t="s">
        <v>153</v>
      </c>
      <c r="G35" s="4" t="s">
        <v>154</v>
      </c>
      <c r="H35" s="4" t="s">
        <v>529</v>
      </c>
      <c r="I35" s="4" t="s">
        <v>156</v>
      </c>
      <c r="J35" s="4" t="s">
        <v>530</v>
      </c>
      <c r="K35" s="4" t="s">
        <v>531</v>
      </c>
      <c r="L35" s="4" t="s">
        <v>532</v>
      </c>
      <c r="M35" s="4" t="s">
        <v>160</v>
      </c>
      <c r="N35" s="4" t="s">
        <v>160</v>
      </c>
      <c r="O35" s="4" t="s">
        <v>160</v>
      </c>
      <c r="P35" s="4" t="s">
        <v>533</v>
      </c>
      <c r="Q35" s="4" t="s">
        <v>534</v>
      </c>
      <c r="R35" s="4" t="s">
        <v>163</v>
      </c>
      <c r="S35" s="4" t="s">
        <v>535</v>
      </c>
      <c r="T35" s="4" t="s">
        <v>536</v>
      </c>
      <c r="U35" s="4" t="s">
        <v>197</v>
      </c>
      <c r="V35" s="4" t="s">
        <v>167</v>
      </c>
      <c r="W35" s="4" t="s">
        <v>535</v>
      </c>
      <c r="X35" s="4" t="s">
        <v>8</v>
      </c>
      <c r="Y35" s="4" t="s">
        <v>169</v>
      </c>
      <c r="Z35" s="4" t="s">
        <v>170</v>
      </c>
      <c r="AA35" s="4" t="s">
        <v>171</v>
      </c>
      <c r="AB35" s="4" t="s">
        <v>8</v>
      </c>
      <c r="AC35" s="4" t="s">
        <v>172</v>
      </c>
      <c r="AD35" s="4" t="s">
        <v>537</v>
      </c>
      <c r="AE35" s="4" t="s">
        <v>174</v>
      </c>
      <c r="AF35" s="4" t="s">
        <v>174</v>
      </c>
      <c r="AG35" s="4" t="s">
        <v>174</v>
      </c>
      <c r="AH35" s="4" t="s">
        <v>174</v>
      </c>
      <c r="AI35" s="4" t="s">
        <v>176</v>
      </c>
      <c r="AJ35" s="4" t="s">
        <v>176</v>
      </c>
      <c r="AK35" s="4" t="s">
        <v>538</v>
      </c>
      <c r="AL35" s="4" t="s">
        <v>539</v>
      </c>
      <c r="AM35" s="4" t="s">
        <v>539</v>
      </c>
      <c r="AN35" s="4" t="s">
        <v>539</v>
      </c>
      <c r="AO35" s="4" t="s">
        <v>540</v>
      </c>
      <c r="AP35" s="4" t="s">
        <v>540</v>
      </c>
      <c r="AQ35" s="4" t="s">
        <v>540</v>
      </c>
      <c r="AR35" s="4" t="s">
        <v>540</v>
      </c>
      <c r="AS35" s="4" t="s">
        <v>180</v>
      </c>
      <c r="AT35" s="4" t="s">
        <v>174</v>
      </c>
      <c r="AU35" s="4" t="s">
        <v>181</v>
      </c>
      <c r="AV35" s="4" t="s">
        <v>531</v>
      </c>
      <c r="AW35" s="4"/>
      <c r="AX35" s="4"/>
      <c r="AY35" s="4"/>
      <c r="AZ35" s="4" t="s">
        <v>182</v>
      </c>
      <c r="BA35" s="4" t="s">
        <v>182</v>
      </c>
      <c r="BB35" s="4" t="s">
        <v>262</v>
      </c>
      <c r="BC35" s="4" t="s">
        <v>262</v>
      </c>
      <c r="BD35" s="4" t="s">
        <v>532</v>
      </c>
      <c r="BE35" s="4" t="s">
        <v>184</v>
      </c>
      <c r="BF35" s="4" t="s">
        <v>532</v>
      </c>
      <c r="BG35" s="4" t="s">
        <v>174</v>
      </c>
      <c r="BH35" s="4" t="s">
        <v>541</v>
      </c>
      <c r="BI35" s="4" t="s">
        <v>542</v>
      </c>
      <c r="BJ35" s="4" t="s">
        <v>187</v>
      </c>
      <c r="BK35" s="4" t="s">
        <v>542</v>
      </c>
      <c r="BL35" s="4" t="s">
        <v>188</v>
      </c>
      <c r="BM35" s="4" t="s">
        <v>151</v>
      </c>
      <c r="BN35" s="4" t="s">
        <v>151</v>
      </c>
      <c r="BO35" s="4"/>
    </row>
    <row r="36" customFormat="false" ht="45" hidden="false" customHeight="true" outlineLevel="0" collapsed="false">
      <c r="A36" s="4" t="s">
        <v>543</v>
      </c>
      <c r="B36" s="4" t="s">
        <v>149</v>
      </c>
      <c r="C36" s="4" t="s">
        <v>150</v>
      </c>
      <c r="D36" s="4" t="s">
        <v>151</v>
      </c>
      <c r="E36" s="4" t="s">
        <v>152</v>
      </c>
      <c r="F36" s="4" t="s">
        <v>153</v>
      </c>
      <c r="G36" s="4" t="s">
        <v>154</v>
      </c>
      <c r="H36" s="4" t="s">
        <v>544</v>
      </c>
      <c r="I36" s="4" t="s">
        <v>156</v>
      </c>
      <c r="J36" s="4" t="s">
        <v>354</v>
      </c>
      <c r="K36" s="4" t="s">
        <v>355</v>
      </c>
      <c r="L36" s="4" t="s">
        <v>545</v>
      </c>
      <c r="M36" s="4" t="s">
        <v>160</v>
      </c>
      <c r="N36" s="4" t="s">
        <v>160</v>
      </c>
      <c r="O36" s="4" t="s">
        <v>160</v>
      </c>
      <c r="P36" s="4" t="s">
        <v>357</v>
      </c>
      <c r="Q36" s="4" t="s">
        <v>358</v>
      </c>
      <c r="R36" s="4" t="s">
        <v>359</v>
      </c>
      <c r="S36" s="4" t="s">
        <v>360</v>
      </c>
      <c r="T36" s="4" t="s">
        <v>361</v>
      </c>
      <c r="U36" s="4" t="s">
        <v>197</v>
      </c>
      <c r="V36" s="4" t="s">
        <v>167</v>
      </c>
      <c r="W36" s="4" t="s">
        <v>215</v>
      </c>
      <c r="X36" s="4" t="s">
        <v>6</v>
      </c>
      <c r="Y36" s="4" t="s">
        <v>362</v>
      </c>
      <c r="Z36" s="4" t="s">
        <v>217</v>
      </c>
      <c r="AA36" s="4" t="s">
        <v>216</v>
      </c>
      <c r="AB36" s="4" t="s">
        <v>11</v>
      </c>
      <c r="AC36" s="4" t="s">
        <v>218</v>
      </c>
      <c r="AD36" s="4" t="s">
        <v>219</v>
      </c>
      <c r="AE36" s="4" t="s">
        <v>174</v>
      </c>
      <c r="AF36" s="4" t="s">
        <v>174</v>
      </c>
      <c r="AG36" s="4" t="s">
        <v>174</v>
      </c>
      <c r="AH36" s="4" t="s">
        <v>174</v>
      </c>
      <c r="AI36" s="4" t="s">
        <v>176</v>
      </c>
      <c r="AJ36" s="4" t="s">
        <v>176</v>
      </c>
      <c r="AK36" s="4" t="s">
        <v>363</v>
      </c>
      <c r="AL36" s="4" t="s">
        <v>364</v>
      </c>
      <c r="AM36" s="4" t="s">
        <v>364</v>
      </c>
      <c r="AN36" s="4" t="s">
        <v>364</v>
      </c>
      <c r="AO36" s="4" t="s">
        <v>546</v>
      </c>
      <c r="AP36" s="4" t="s">
        <v>546</v>
      </c>
      <c r="AQ36" s="4" t="s">
        <v>546</v>
      </c>
      <c r="AR36" s="4" t="s">
        <v>546</v>
      </c>
      <c r="AS36" s="4" t="s">
        <v>180</v>
      </c>
      <c r="AT36" s="4" t="s">
        <v>174</v>
      </c>
      <c r="AU36" s="4" t="s">
        <v>181</v>
      </c>
      <c r="AV36" s="4" t="s">
        <v>355</v>
      </c>
      <c r="AW36" s="4"/>
      <c r="AX36" s="4"/>
      <c r="AY36" s="4"/>
      <c r="AZ36" s="4" t="s">
        <v>182</v>
      </c>
      <c r="BA36" s="4" t="s">
        <v>182</v>
      </c>
      <c r="BB36" s="4" t="s">
        <v>262</v>
      </c>
      <c r="BC36" s="4" t="s">
        <v>262</v>
      </c>
      <c r="BD36" s="4" t="s">
        <v>545</v>
      </c>
      <c r="BE36" s="4" t="s">
        <v>184</v>
      </c>
      <c r="BF36" s="4" t="s">
        <v>545</v>
      </c>
      <c r="BG36" s="4" t="s">
        <v>174</v>
      </c>
      <c r="BH36" s="4" t="s">
        <v>547</v>
      </c>
      <c r="BI36" s="4" t="s">
        <v>548</v>
      </c>
      <c r="BJ36" s="4" t="s">
        <v>187</v>
      </c>
      <c r="BK36" s="4" t="s">
        <v>548</v>
      </c>
      <c r="BL36" s="4" t="s">
        <v>188</v>
      </c>
      <c r="BM36" s="4" t="s">
        <v>151</v>
      </c>
      <c r="BN36" s="4" t="s">
        <v>151</v>
      </c>
      <c r="BO36" s="4"/>
    </row>
    <row r="37" customFormat="false" ht="45" hidden="false" customHeight="true" outlineLevel="0" collapsed="false">
      <c r="A37" s="4" t="s">
        <v>549</v>
      </c>
      <c r="B37" s="4" t="s">
        <v>149</v>
      </c>
      <c r="C37" s="4" t="s">
        <v>150</v>
      </c>
      <c r="D37" s="4" t="s">
        <v>151</v>
      </c>
      <c r="E37" s="4" t="s">
        <v>152</v>
      </c>
      <c r="F37" s="4" t="s">
        <v>153</v>
      </c>
      <c r="G37" s="4" t="s">
        <v>154</v>
      </c>
      <c r="H37" s="4" t="s">
        <v>550</v>
      </c>
      <c r="I37" s="4" t="s">
        <v>156</v>
      </c>
      <c r="J37" s="4" t="s">
        <v>354</v>
      </c>
      <c r="K37" s="4" t="s">
        <v>355</v>
      </c>
      <c r="L37" s="4" t="s">
        <v>551</v>
      </c>
      <c r="M37" s="4" t="s">
        <v>160</v>
      </c>
      <c r="N37" s="4" t="s">
        <v>160</v>
      </c>
      <c r="O37" s="4" t="s">
        <v>160</v>
      </c>
      <c r="P37" s="4" t="s">
        <v>357</v>
      </c>
      <c r="Q37" s="4" t="s">
        <v>358</v>
      </c>
      <c r="R37" s="4" t="s">
        <v>359</v>
      </c>
      <c r="S37" s="4" t="s">
        <v>360</v>
      </c>
      <c r="T37" s="4" t="s">
        <v>361</v>
      </c>
      <c r="U37" s="4" t="s">
        <v>197</v>
      </c>
      <c r="V37" s="4" t="s">
        <v>167</v>
      </c>
      <c r="W37" s="4" t="s">
        <v>215</v>
      </c>
      <c r="X37" s="4" t="s">
        <v>6</v>
      </c>
      <c r="Y37" s="4" t="s">
        <v>362</v>
      </c>
      <c r="Z37" s="4" t="s">
        <v>217</v>
      </c>
      <c r="AA37" s="4" t="s">
        <v>216</v>
      </c>
      <c r="AB37" s="4" t="s">
        <v>11</v>
      </c>
      <c r="AC37" s="4" t="s">
        <v>218</v>
      </c>
      <c r="AD37" s="4" t="s">
        <v>219</v>
      </c>
      <c r="AE37" s="4" t="s">
        <v>174</v>
      </c>
      <c r="AF37" s="4" t="s">
        <v>174</v>
      </c>
      <c r="AG37" s="4" t="s">
        <v>174</v>
      </c>
      <c r="AH37" s="4" t="s">
        <v>174</v>
      </c>
      <c r="AI37" s="4" t="s">
        <v>176</v>
      </c>
      <c r="AJ37" s="4" t="s">
        <v>176</v>
      </c>
      <c r="AK37" s="4" t="s">
        <v>552</v>
      </c>
      <c r="AL37" s="4" t="s">
        <v>364</v>
      </c>
      <c r="AM37" s="4" t="s">
        <v>364</v>
      </c>
      <c r="AN37" s="4" t="s">
        <v>364</v>
      </c>
      <c r="AO37" s="4" t="s">
        <v>553</v>
      </c>
      <c r="AP37" s="4" t="s">
        <v>553</v>
      </c>
      <c r="AQ37" s="4" t="s">
        <v>553</v>
      </c>
      <c r="AR37" s="4" t="s">
        <v>553</v>
      </c>
      <c r="AS37" s="4" t="s">
        <v>180</v>
      </c>
      <c r="AT37" s="4" t="s">
        <v>174</v>
      </c>
      <c r="AU37" s="4" t="s">
        <v>181</v>
      </c>
      <c r="AV37" s="4" t="s">
        <v>355</v>
      </c>
      <c r="AW37" s="4"/>
      <c r="AX37" s="4"/>
      <c r="AY37" s="4"/>
      <c r="AZ37" s="4" t="s">
        <v>182</v>
      </c>
      <c r="BA37" s="4" t="s">
        <v>182</v>
      </c>
      <c r="BB37" s="4" t="s">
        <v>262</v>
      </c>
      <c r="BC37" s="4" t="s">
        <v>262</v>
      </c>
      <c r="BD37" s="4" t="s">
        <v>551</v>
      </c>
      <c r="BE37" s="4" t="s">
        <v>184</v>
      </c>
      <c r="BF37" s="4" t="s">
        <v>551</v>
      </c>
      <c r="BG37" s="4" t="s">
        <v>174</v>
      </c>
      <c r="BH37" s="4" t="s">
        <v>554</v>
      </c>
      <c r="BI37" s="4" t="s">
        <v>555</v>
      </c>
      <c r="BJ37" s="4" t="s">
        <v>187</v>
      </c>
      <c r="BK37" s="4" t="s">
        <v>555</v>
      </c>
      <c r="BL37" s="4" t="s">
        <v>188</v>
      </c>
      <c r="BM37" s="4" t="s">
        <v>151</v>
      </c>
      <c r="BN37" s="4" t="s">
        <v>151</v>
      </c>
      <c r="BO37" s="4"/>
    </row>
    <row r="38" customFormat="false" ht="45" hidden="false" customHeight="true" outlineLevel="0" collapsed="false">
      <c r="A38" s="4" t="s">
        <v>556</v>
      </c>
      <c r="B38" s="4" t="s">
        <v>149</v>
      </c>
      <c r="C38" s="4" t="s">
        <v>150</v>
      </c>
      <c r="D38" s="4" t="s">
        <v>151</v>
      </c>
      <c r="E38" s="4" t="s">
        <v>152</v>
      </c>
      <c r="F38" s="4" t="s">
        <v>153</v>
      </c>
      <c r="G38" s="4" t="s">
        <v>154</v>
      </c>
      <c r="H38" s="4" t="s">
        <v>557</v>
      </c>
      <c r="I38" s="4" t="s">
        <v>156</v>
      </c>
      <c r="J38" s="4" t="s">
        <v>558</v>
      </c>
      <c r="K38" s="4" t="s">
        <v>559</v>
      </c>
      <c r="L38" s="4" t="s">
        <v>560</v>
      </c>
      <c r="M38" s="4" t="s">
        <v>160</v>
      </c>
      <c r="N38" s="4" t="s">
        <v>160</v>
      </c>
      <c r="O38" s="4" t="s">
        <v>160</v>
      </c>
      <c r="P38" s="4" t="s">
        <v>561</v>
      </c>
      <c r="Q38" s="4" t="s">
        <v>562</v>
      </c>
      <c r="R38" s="4" t="s">
        <v>163</v>
      </c>
      <c r="S38" s="4" t="s">
        <v>563</v>
      </c>
      <c r="T38" s="4" t="s">
        <v>564</v>
      </c>
      <c r="U38" s="4" t="s">
        <v>197</v>
      </c>
      <c r="V38" s="4" t="s">
        <v>167</v>
      </c>
      <c r="W38" s="4" t="s">
        <v>565</v>
      </c>
      <c r="X38" s="4" t="s">
        <v>6</v>
      </c>
      <c r="Y38" s="4" t="s">
        <v>216</v>
      </c>
      <c r="Z38" s="4" t="s">
        <v>217</v>
      </c>
      <c r="AA38" s="4" t="s">
        <v>216</v>
      </c>
      <c r="AB38" s="4" t="s">
        <v>11</v>
      </c>
      <c r="AC38" s="4" t="s">
        <v>218</v>
      </c>
      <c r="AD38" s="4" t="s">
        <v>420</v>
      </c>
      <c r="AE38" s="4" t="s">
        <v>174</v>
      </c>
      <c r="AF38" s="4" t="s">
        <v>174</v>
      </c>
      <c r="AG38" s="4" t="s">
        <v>174</v>
      </c>
      <c r="AH38" s="4" t="s">
        <v>174</v>
      </c>
      <c r="AI38" s="4" t="s">
        <v>257</v>
      </c>
      <c r="AJ38" s="4" t="s">
        <v>176</v>
      </c>
      <c r="AK38" s="4" t="s">
        <v>566</v>
      </c>
      <c r="AL38" s="4" t="s">
        <v>472</v>
      </c>
      <c r="AM38" s="4" t="s">
        <v>472</v>
      </c>
      <c r="AN38" s="4" t="s">
        <v>472</v>
      </c>
      <c r="AO38" s="4" t="s">
        <v>567</v>
      </c>
      <c r="AP38" s="4" t="s">
        <v>568</v>
      </c>
      <c r="AQ38" s="4" t="s">
        <v>568</v>
      </c>
      <c r="AR38" s="4" t="s">
        <v>568</v>
      </c>
      <c r="AS38" s="4" t="s">
        <v>180</v>
      </c>
      <c r="AT38" s="4" t="s">
        <v>174</v>
      </c>
      <c r="AU38" s="4" t="s">
        <v>181</v>
      </c>
      <c r="AV38" s="4" t="s">
        <v>559</v>
      </c>
      <c r="AW38" s="4"/>
      <c r="AX38" s="4"/>
      <c r="AY38" s="4"/>
      <c r="AZ38" s="4" t="s">
        <v>182</v>
      </c>
      <c r="BA38" s="4" t="s">
        <v>182</v>
      </c>
      <c r="BB38" s="4" t="s">
        <v>262</v>
      </c>
      <c r="BC38" s="4" t="s">
        <v>262</v>
      </c>
      <c r="BD38" s="4" t="s">
        <v>560</v>
      </c>
      <c r="BE38" s="4" t="s">
        <v>184</v>
      </c>
      <c r="BF38" s="4" t="s">
        <v>560</v>
      </c>
      <c r="BG38" s="4" t="s">
        <v>174</v>
      </c>
      <c r="BH38" s="4" t="s">
        <v>569</v>
      </c>
      <c r="BI38" s="4" t="s">
        <v>570</v>
      </c>
      <c r="BJ38" s="4" t="s">
        <v>187</v>
      </c>
      <c r="BK38" s="4" t="s">
        <v>570</v>
      </c>
      <c r="BL38" s="4" t="s">
        <v>188</v>
      </c>
      <c r="BM38" s="4" t="s">
        <v>151</v>
      </c>
      <c r="BN38" s="4" t="s">
        <v>151</v>
      </c>
      <c r="BO38" s="4"/>
    </row>
    <row r="39" customFormat="false" ht="45" hidden="false" customHeight="true" outlineLevel="0" collapsed="false">
      <c r="A39" s="4" t="s">
        <v>571</v>
      </c>
      <c r="B39" s="4" t="s">
        <v>149</v>
      </c>
      <c r="C39" s="4" t="s">
        <v>150</v>
      </c>
      <c r="D39" s="4" t="s">
        <v>151</v>
      </c>
      <c r="E39" s="4" t="s">
        <v>152</v>
      </c>
      <c r="F39" s="4" t="s">
        <v>153</v>
      </c>
      <c r="G39" s="4" t="s">
        <v>154</v>
      </c>
      <c r="H39" s="4" t="s">
        <v>572</v>
      </c>
      <c r="I39" s="4" t="s">
        <v>156</v>
      </c>
      <c r="J39" s="4" t="s">
        <v>573</v>
      </c>
      <c r="K39" s="4" t="s">
        <v>321</v>
      </c>
      <c r="L39" s="4" t="s">
        <v>574</v>
      </c>
      <c r="M39" s="4" t="s">
        <v>269</v>
      </c>
      <c r="N39" s="4" t="s">
        <v>270</v>
      </c>
      <c r="O39" s="4" t="s">
        <v>271</v>
      </c>
      <c r="P39" s="4" t="s">
        <v>272</v>
      </c>
      <c r="Q39" s="4" t="s">
        <v>273</v>
      </c>
      <c r="R39" s="4" t="s">
        <v>163</v>
      </c>
      <c r="S39" s="4" t="s">
        <v>274</v>
      </c>
      <c r="T39" s="4" t="s">
        <v>166</v>
      </c>
      <c r="U39" s="4" t="s">
        <v>197</v>
      </c>
      <c r="V39" s="4" t="s">
        <v>275</v>
      </c>
      <c r="W39" s="4" t="s">
        <v>276</v>
      </c>
      <c r="X39" s="4" t="s">
        <v>6</v>
      </c>
      <c r="Y39" s="4" t="s">
        <v>216</v>
      </c>
      <c r="Z39" s="4" t="s">
        <v>217</v>
      </c>
      <c r="AA39" s="4" t="s">
        <v>216</v>
      </c>
      <c r="AB39" s="4" t="s">
        <v>11</v>
      </c>
      <c r="AC39" s="4" t="s">
        <v>218</v>
      </c>
      <c r="AD39" s="4" t="s">
        <v>277</v>
      </c>
      <c r="AE39" s="4" t="s">
        <v>174</v>
      </c>
      <c r="AF39" s="4" t="s">
        <v>174</v>
      </c>
      <c r="AG39" s="4" t="s">
        <v>174</v>
      </c>
      <c r="AH39" s="4" t="s">
        <v>174</v>
      </c>
      <c r="AI39" s="4" t="s">
        <v>175</v>
      </c>
      <c r="AJ39" s="4" t="s">
        <v>176</v>
      </c>
      <c r="AK39" s="4" t="s">
        <v>575</v>
      </c>
      <c r="AL39" s="4" t="s">
        <v>576</v>
      </c>
      <c r="AM39" s="4" t="s">
        <v>576</v>
      </c>
      <c r="AN39" s="4" t="s">
        <v>576</v>
      </c>
      <c r="AO39" s="4" t="s">
        <v>577</v>
      </c>
      <c r="AP39" s="4" t="s">
        <v>578</v>
      </c>
      <c r="AQ39" s="4" t="s">
        <v>578</v>
      </c>
      <c r="AR39" s="4" t="s">
        <v>578</v>
      </c>
      <c r="AS39" s="4" t="s">
        <v>180</v>
      </c>
      <c r="AT39" s="4" t="s">
        <v>174</v>
      </c>
      <c r="AU39" s="4" t="s">
        <v>181</v>
      </c>
      <c r="AV39" s="4" t="s">
        <v>321</v>
      </c>
      <c r="AW39" s="4"/>
      <c r="AX39" s="4"/>
      <c r="AY39" s="4"/>
      <c r="AZ39" s="4" t="s">
        <v>182</v>
      </c>
      <c r="BA39" s="4" t="s">
        <v>182</v>
      </c>
      <c r="BB39" s="4" t="s">
        <v>262</v>
      </c>
      <c r="BC39" s="4" t="s">
        <v>262</v>
      </c>
      <c r="BD39" s="4" t="s">
        <v>574</v>
      </c>
      <c r="BE39" s="4" t="s">
        <v>184</v>
      </c>
      <c r="BF39" s="4" t="s">
        <v>574</v>
      </c>
      <c r="BG39" s="4" t="s">
        <v>174</v>
      </c>
      <c r="BH39" s="4" t="s">
        <v>579</v>
      </c>
      <c r="BI39" s="4" t="s">
        <v>580</v>
      </c>
      <c r="BJ39" s="4" t="s">
        <v>187</v>
      </c>
      <c r="BK39" s="4" t="s">
        <v>580</v>
      </c>
      <c r="BL39" s="4" t="s">
        <v>188</v>
      </c>
      <c r="BM39" s="4" t="s">
        <v>151</v>
      </c>
      <c r="BN39" s="4" t="s">
        <v>151</v>
      </c>
      <c r="BO39" s="4"/>
    </row>
    <row r="40" customFormat="false" ht="45" hidden="false" customHeight="true" outlineLevel="0" collapsed="false">
      <c r="A40" s="4" t="s">
        <v>581</v>
      </c>
      <c r="B40" s="4" t="s">
        <v>149</v>
      </c>
      <c r="C40" s="4" t="s">
        <v>150</v>
      </c>
      <c r="D40" s="4" t="s">
        <v>151</v>
      </c>
      <c r="E40" s="4" t="s">
        <v>152</v>
      </c>
      <c r="F40" s="4" t="s">
        <v>153</v>
      </c>
      <c r="G40" s="4" t="s">
        <v>154</v>
      </c>
      <c r="H40" s="4" t="s">
        <v>582</v>
      </c>
      <c r="I40" s="4" t="s">
        <v>156</v>
      </c>
      <c r="J40" s="4" t="s">
        <v>583</v>
      </c>
      <c r="K40" s="4" t="s">
        <v>584</v>
      </c>
      <c r="L40" s="4" t="s">
        <v>585</v>
      </c>
      <c r="M40" s="4" t="s">
        <v>586</v>
      </c>
      <c r="N40" s="4" t="s">
        <v>587</v>
      </c>
      <c r="O40" s="4" t="s">
        <v>588</v>
      </c>
      <c r="P40" s="4" t="s">
        <v>589</v>
      </c>
      <c r="Q40" s="4" t="s">
        <v>590</v>
      </c>
      <c r="R40" s="4"/>
      <c r="S40" s="4"/>
      <c r="T40" s="4"/>
      <c r="U40" s="4"/>
      <c r="V40" s="4"/>
      <c r="W40" s="4" t="s">
        <v>215</v>
      </c>
      <c r="X40" s="4" t="s">
        <v>6</v>
      </c>
      <c r="Y40" s="4" t="s">
        <v>362</v>
      </c>
      <c r="Z40" s="4" t="s">
        <v>217</v>
      </c>
      <c r="AA40" s="4" t="s">
        <v>216</v>
      </c>
      <c r="AB40" s="4" t="s">
        <v>11</v>
      </c>
      <c r="AC40" s="4" t="s">
        <v>218</v>
      </c>
      <c r="AD40" s="4" t="s">
        <v>219</v>
      </c>
      <c r="AE40" s="4" t="s">
        <v>174</v>
      </c>
      <c r="AF40" s="4" t="s">
        <v>174</v>
      </c>
      <c r="AG40" s="4" t="s">
        <v>174</v>
      </c>
      <c r="AH40" s="4" t="s">
        <v>174</v>
      </c>
      <c r="AI40" s="4" t="s">
        <v>176</v>
      </c>
      <c r="AJ40" s="4" t="s">
        <v>176</v>
      </c>
      <c r="AK40" s="4" t="s">
        <v>591</v>
      </c>
      <c r="AL40" s="4" t="s">
        <v>364</v>
      </c>
      <c r="AM40" s="4" t="s">
        <v>364</v>
      </c>
      <c r="AN40" s="4" t="s">
        <v>364</v>
      </c>
      <c r="AO40" s="4" t="s">
        <v>592</v>
      </c>
      <c r="AP40" s="4" t="s">
        <v>592</v>
      </c>
      <c r="AQ40" s="4" t="s">
        <v>592</v>
      </c>
      <c r="AR40" s="4" t="s">
        <v>592</v>
      </c>
      <c r="AS40" s="4" t="s">
        <v>180</v>
      </c>
      <c r="AT40" s="4" t="s">
        <v>174</v>
      </c>
      <c r="AU40" s="4" t="s">
        <v>181</v>
      </c>
      <c r="AV40" s="4" t="s">
        <v>584</v>
      </c>
      <c r="AW40" s="4"/>
      <c r="AX40" s="4"/>
      <c r="AY40" s="4"/>
      <c r="AZ40" s="4" t="s">
        <v>182</v>
      </c>
      <c r="BA40" s="4" t="s">
        <v>182</v>
      </c>
      <c r="BB40" s="4" t="s">
        <v>262</v>
      </c>
      <c r="BC40" s="4" t="s">
        <v>262</v>
      </c>
      <c r="BD40" s="4" t="s">
        <v>585</v>
      </c>
      <c r="BE40" s="4" t="s">
        <v>184</v>
      </c>
      <c r="BF40" s="4" t="s">
        <v>585</v>
      </c>
      <c r="BG40" s="4" t="s">
        <v>174</v>
      </c>
      <c r="BH40" s="4" t="s">
        <v>593</v>
      </c>
      <c r="BI40" s="4" t="s">
        <v>594</v>
      </c>
      <c r="BJ40" s="4" t="s">
        <v>187</v>
      </c>
      <c r="BK40" s="4" t="s">
        <v>594</v>
      </c>
      <c r="BL40" s="4" t="s">
        <v>188</v>
      </c>
      <c r="BM40" s="4" t="s">
        <v>151</v>
      </c>
      <c r="BN40" s="4" t="s">
        <v>151</v>
      </c>
      <c r="BO40" s="4"/>
    </row>
    <row r="41" customFormat="false" ht="45" hidden="false" customHeight="true" outlineLevel="0" collapsed="false">
      <c r="A41" s="4" t="s">
        <v>595</v>
      </c>
      <c r="B41" s="4" t="s">
        <v>149</v>
      </c>
      <c r="C41" s="4" t="s">
        <v>150</v>
      </c>
      <c r="D41" s="4" t="s">
        <v>151</v>
      </c>
      <c r="E41" s="4" t="s">
        <v>152</v>
      </c>
      <c r="F41" s="4" t="s">
        <v>153</v>
      </c>
      <c r="G41" s="4" t="s">
        <v>154</v>
      </c>
      <c r="H41" s="4" t="s">
        <v>596</v>
      </c>
      <c r="I41" s="4" t="s">
        <v>156</v>
      </c>
      <c r="J41" s="4" t="s">
        <v>191</v>
      </c>
      <c r="K41" s="4" t="s">
        <v>597</v>
      </c>
      <c r="L41" s="4" t="s">
        <v>598</v>
      </c>
      <c r="M41" s="4" t="s">
        <v>599</v>
      </c>
      <c r="N41" s="4" t="s">
        <v>600</v>
      </c>
      <c r="O41" s="4" t="s">
        <v>601</v>
      </c>
      <c r="P41" s="4" t="s">
        <v>602</v>
      </c>
      <c r="Q41" s="4" t="s">
        <v>603</v>
      </c>
      <c r="R41" s="4" t="s">
        <v>163</v>
      </c>
      <c r="S41" s="4" t="s">
        <v>604</v>
      </c>
      <c r="T41" s="4" t="s">
        <v>605</v>
      </c>
      <c r="U41" s="4" t="s">
        <v>197</v>
      </c>
      <c r="V41" s="4" t="s">
        <v>167</v>
      </c>
      <c r="W41" s="4" t="s">
        <v>606</v>
      </c>
      <c r="X41" s="4" t="s">
        <v>6</v>
      </c>
      <c r="Y41" s="4" t="s">
        <v>216</v>
      </c>
      <c r="Z41" s="4" t="s">
        <v>217</v>
      </c>
      <c r="AA41" s="4" t="s">
        <v>216</v>
      </c>
      <c r="AB41" s="4" t="s">
        <v>11</v>
      </c>
      <c r="AC41" s="4" t="s">
        <v>218</v>
      </c>
      <c r="AD41" s="4" t="s">
        <v>420</v>
      </c>
      <c r="AE41" s="4" t="s">
        <v>174</v>
      </c>
      <c r="AF41" s="4" t="s">
        <v>174</v>
      </c>
      <c r="AG41" s="4" t="s">
        <v>174</v>
      </c>
      <c r="AH41" s="4" t="s">
        <v>174</v>
      </c>
      <c r="AI41" s="4" t="s">
        <v>176</v>
      </c>
      <c r="AJ41" s="4" t="s">
        <v>176</v>
      </c>
      <c r="AK41" s="4" t="s">
        <v>607</v>
      </c>
      <c r="AL41" s="4" t="s">
        <v>313</v>
      </c>
      <c r="AM41" s="4" t="s">
        <v>313</v>
      </c>
      <c r="AN41" s="4" t="s">
        <v>313</v>
      </c>
      <c r="AO41" s="4" t="s">
        <v>608</v>
      </c>
      <c r="AP41" s="4" t="s">
        <v>609</v>
      </c>
      <c r="AQ41" s="4" t="s">
        <v>609</v>
      </c>
      <c r="AR41" s="4" t="s">
        <v>609</v>
      </c>
      <c r="AS41" s="4" t="s">
        <v>180</v>
      </c>
      <c r="AT41" s="4" t="s">
        <v>174</v>
      </c>
      <c r="AU41" s="4" t="s">
        <v>181</v>
      </c>
      <c r="AV41" s="4" t="s">
        <v>597</v>
      </c>
      <c r="AW41" s="4"/>
      <c r="AX41" s="4"/>
      <c r="AY41" s="4"/>
      <c r="AZ41" s="4" t="s">
        <v>182</v>
      </c>
      <c r="BA41" s="4" t="s">
        <v>182</v>
      </c>
      <c r="BB41" s="4" t="s">
        <v>262</v>
      </c>
      <c r="BC41" s="4" t="s">
        <v>262</v>
      </c>
      <c r="BD41" s="4" t="s">
        <v>598</v>
      </c>
      <c r="BE41" s="4" t="s">
        <v>184</v>
      </c>
      <c r="BF41" s="4" t="s">
        <v>598</v>
      </c>
      <c r="BG41" s="4" t="s">
        <v>174</v>
      </c>
      <c r="BH41" s="4" t="s">
        <v>610</v>
      </c>
      <c r="BI41" s="4" t="s">
        <v>611</v>
      </c>
      <c r="BJ41" s="4" t="s">
        <v>187</v>
      </c>
      <c r="BK41" s="4" t="s">
        <v>611</v>
      </c>
      <c r="BL41" s="4" t="s">
        <v>188</v>
      </c>
      <c r="BM41" s="4" t="s">
        <v>151</v>
      </c>
      <c r="BN41" s="4" t="s">
        <v>151</v>
      </c>
      <c r="BO41" s="4"/>
    </row>
    <row r="42" customFormat="false" ht="45" hidden="false" customHeight="true" outlineLevel="0" collapsed="false">
      <c r="A42" s="4" t="s">
        <v>612</v>
      </c>
      <c r="B42" s="4" t="s">
        <v>149</v>
      </c>
      <c r="C42" s="4" t="s">
        <v>150</v>
      </c>
      <c r="D42" s="4" t="s">
        <v>151</v>
      </c>
      <c r="E42" s="4" t="s">
        <v>152</v>
      </c>
      <c r="F42" s="4" t="s">
        <v>153</v>
      </c>
      <c r="G42" s="4" t="s">
        <v>154</v>
      </c>
      <c r="H42" s="4" t="s">
        <v>613</v>
      </c>
      <c r="I42" s="4" t="s">
        <v>156</v>
      </c>
      <c r="J42" s="4" t="s">
        <v>614</v>
      </c>
      <c r="K42" s="4" t="s">
        <v>615</v>
      </c>
      <c r="L42" s="4" t="s">
        <v>616</v>
      </c>
      <c r="M42" s="4" t="s">
        <v>269</v>
      </c>
      <c r="N42" s="4" t="s">
        <v>270</v>
      </c>
      <c r="O42" s="4" t="s">
        <v>271</v>
      </c>
      <c r="P42" s="4" t="s">
        <v>272</v>
      </c>
      <c r="Q42" s="4" t="s">
        <v>273</v>
      </c>
      <c r="R42" s="4" t="s">
        <v>163</v>
      </c>
      <c r="S42" s="4" t="s">
        <v>274</v>
      </c>
      <c r="T42" s="4" t="s">
        <v>166</v>
      </c>
      <c r="U42" s="4" t="s">
        <v>197</v>
      </c>
      <c r="V42" s="4" t="s">
        <v>275</v>
      </c>
      <c r="W42" s="4" t="s">
        <v>276</v>
      </c>
      <c r="X42" s="4" t="s">
        <v>6</v>
      </c>
      <c r="Y42" s="4" t="s">
        <v>216</v>
      </c>
      <c r="Z42" s="4" t="s">
        <v>217</v>
      </c>
      <c r="AA42" s="4" t="s">
        <v>216</v>
      </c>
      <c r="AB42" s="4" t="s">
        <v>11</v>
      </c>
      <c r="AC42" s="4" t="s">
        <v>218</v>
      </c>
      <c r="AD42" s="4" t="s">
        <v>277</v>
      </c>
      <c r="AE42" s="4" t="s">
        <v>174</v>
      </c>
      <c r="AF42" s="4" t="s">
        <v>174</v>
      </c>
      <c r="AG42" s="4" t="s">
        <v>174</v>
      </c>
      <c r="AH42" s="4" t="s">
        <v>174</v>
      </c>
      <c r="AI42" s="4" t="s">
        <v>175</v>
      </c>
      <c r="AJ42" s="4" t="s">
        <v>176</v>
      </c>
      <c r="AK42" s="4" t="s">
        <v>617</v>
      </c>
      <c r="AL42" s="4" t="s">
        <v>324</v>
      </c>
      <c r="AM42" s="4" t="s">
        <v>324</v>
      </c>
      <c r="AN42" s="4" t="s">
        <v>324</v>
      </c>
      <c r="AO42" s="4" t="s">
        <v>618</v>
      </c>
      <c r="AP42" s="4" t="s">
        <v>619</v>
      </c>
      <c r="AQ42" s="4" t="s">
        <v>619</v>
      </c>
      <c r="AR42" s="4" t="s">
        <v>619</v>
      </c>
      <c r="AS42" s="4" t="s">
        <v>180</v>
      </c>
      <c r="AT42" s="4" t="s">
        <v>174</v>
      </c>
      <c r="AU42" s="4" t="s">
        <v>181</v>
      </c>
      <c r="AV42" s="4" t="s">
        <v>615</v>
      </c>
      <c r="AW42" s="4"/>
      <c r="AX42" s="4"/>
      <c r="AY42" s="4"/>
      <c r="AZ42" s="4" t="s">
        <v>182</v>
      </c>
      <c r="BA42" s="4" t="s">
        <v>182</v>
      </c>
      <c r="BB42" s="4" t="s">
        <v>262</v>
      </c>
      <c r="BC42" s="4" t="s">
        <v>262</v>
      </c>
      <c r="BD42" s="4" t="s">
        <v>616</v>
      </c>
      <c r="BE42" s="4" t="s">
        <v>184</v>
      </c>
      <c r="BF42" s="4" t="s">
        <v>616</v>
      </c>
      <c r="BG42" s="4" t="s">
        <v>174</v>
      </c>
      <c r="BH42" s="4" t="s">
        <v>620</v>
      </c>
      <c r="BI42" s="4" t="s">
        <v>621</v>
      </c>
      <c r="BJ42" s="4" t="s">
        <v>187</v>
      </c>
      <c r="BK42" s="4" t="s">
        <v>621</v>
      </c>
      <c r="BL42" s="4" t="s">
        <v>188</v>
      </c>
      <c r="BM42" s="4" t="s">
        <v>151</v>
      </c>
      <c r="BN42" s="4" t="s">
        <v>151</v>
      </c>
      <c r="BO42" s="4"/>
    </row>
    <row r="43" customFormat="false" ht="45" hidden="false" customHeight="true" outlineLevel="0" collapsed="false">
      <c r="A43" s="4" t="s">
        <v>622</v>
      </c>
      <c r="B43" s="4" t="s">
        <v>149</v>
      </c>
      <c r="C43" s="4" t="s">
        <v>150</v>
      </c>
      <c r="D43" s="4" t="s">
        <v>151</v>
      </c>
      <c r="E43" s="4" t="s">
        <v>152</v>
      </c>
      <c r="F43" s="4" t="s">
        <v>153</v>
      </c>
      <c r="G43" s="4" t="s">
        <v>154</v>
      </c>
      <c r="H43" s="4" t="s">
        <v>623</v>
      </c>
      <c r="I43" s="4" t="s">
        <v>156</v>
      </c>
      <c r="J43" s="4" t="s">
        <v>191</v>
      </c>
      <c r="K43" s="4" t="s">
        <v>444</v>
      </c>
      <c r="L43" s="4" t="s">
        <v>624</v>
      </c>
      <c r="M43" s="4" t="s">
        <v>446</v>
      </c>
      <c r="N43" s="4" t="s">
        <v>447</v>
      </c>
      <c r="O43" s="4" t="s">
        <v>448</v>
      </c>
      <c r="P43" s="4" t="s">
        <v>449</v>
      </c>
      <c r="Q43" s="4" t="s">
        <v>450</v>
      </c>
      <c r="R43" s="4" t="s">
        <v>163</v>
      </c>
      <c r="S43" s="4" t="s">
        <v>451</v>
      </c>
      <c r="T43" s="4" t="s">
        <v>452</v>
      </c>
      <c r="U43" s="4" t="s">
        <v>197</v>
      </c>
      <c r="V43" s="4" t="s">
        <v>167</v>
      </c>
      <c r="W43" s="4" t="s">
        <v>453</v>
      </c>
      <c r="X43" s="4" t="s">
        <v>6</v>
      </c>
      <c r="Y43" s="4" t="s">
        <v>216</v>
      </c>
      <c r="Z43" s="4" t="s">
        <v>217</v>
      </c>
      <c r="AA43" s="4" t="s">
        <v>216</v>
      </c>
      <c r="AB43" s="4" t="s">
        <v>11</v>
      </c>
      <c r="AC43" s="4" t="s">
        <v>218</v>
      </c>
      <c r="AD43" s="4" t="s">
        <v>454</v>
      </c>
      <c r="AE43" s="4" t="s">
        <v>174</v>
      </c>
      <c r="AF43" s="4" t="s">
        <v>174</v>
      </c>
      <c r="AG43" s="4" t="s">
        <v>174</v>
      </c>
      <c r="AH43" s="4" t="s">
        <v>174</v>
      </c>
      <c r="AI43" s="4" t="s">
        <v>176</v>
      </c>
      <c r="AJ43" s="4" t="s">
        <v>176</v>
      </c>
      <c r="AK43" s="4" t="s">
        <v>625</v>
      </c>
      <c r="AL43" s="4" t="s">
        <v>626</v>
      </c>
      <c r="AM43" s="4" t="s">
        <v>626</v>
      </c>
      <c r="AN43" s="4" t="s">
        <v>626</v>
      </c>
      <c r="AO43" s="4" t="s">
        <v>457</v>
      </c>
      <c r="AP43" s="4" t="s">
        <v>458</v>
      </c>
      <c r="AQ43" s="4" t="s">
        <v>458</v>
      </c>
      <c r="AR43" s="4" t="s">
        <v>458</v>
      </c>
      <c r="AS43" s="4" t="s">
        <v>180</v>
      </c>
      <c r="AT43" s="4" t="s">
        <v>174</v>
      </c>
      <c r="AU43" s="4" t="s">
        <v>181</v>
      </c>
      <c r="AV43" s="4" t="s">
        <v>444</v>
      </c>
      <c r="AW43" s="4"/>
      <c r="AX43" s="4"/>
      <c r="AY43" s="4"/>
      <c r="AZ43" s="4" t="s">
        <v>182</v>
      </c>
      <c r="BA43" s="4" t="s">
        <v>182</v>
      </c>
      <c r="BB43" s="4" t="s">
        <v>262</v>
      </c>
      <c r="BC43" s="4" t="s">
        <v>262</v>
      </c>
      <c r="BD43" s="4" t="s">
        <v>624</v>
      </c>
      <c r="BE43" s="4" t="s">
        <v>184</v>
      </c>
      <c r="BF43" s="4" t="s">
        <v>624</v>
      </c>
      <c r="BG43" s="4" t="s">
        <v>174</v>
      </c>
      <c r="BH43" s="4" t="s">
        <v>627</v>
      </c>
      <c r="BI43" s="4" t="s">
        <v>628</v>
      </c>
      <c r="BJ43" s="4" t="s">
        <v>187</v>
      </c>
      <c r="BK43" s="4" t="s">
        <v>628</v>
      </c>
      <c r="BL43" s="4" t="s">
        <v>188</v>
      </c>
      <c r="BM43" s="4" t="s">
        <v>151</v>
      </c>
      <c r="BN43" s="4" t="s">
        <v>151</v>
      </c>
      <c r="BO43" s="4"/>
    </row>
    <row r="44" customFormat="false" ht="45" hidden="false" customHeight="true" outlineLevel="0" collapsed="false">
      <c r="A44" s="4" t="s">
        <v>629</v>
      </c>
      <c r="B44" s="4" t="s">
        <v>149</v>
      </c>
      <c r="C44" s="4" t="s">
        <v>150</v>
      </c>
      <c r="D44" s="4" t="s">
        <v>151</v>
      </c>
      <c r="E44" s="4" t="s">
        <v>152</v>
      </c>
      <c r="F44" s="4" t="s">
        <v>153</v>
      </c>
      <c r="G44" s="4" t="s">
        <v>154</v>
      </c>
      <c r="H44" s="4" t="s">
        <v>630</v>
      </c>
      <c r="I44" s="4" t="s">
        <v>156</v>
      </c>
      <c r="J44" s="4" t="s">
        <v>191</v>
      </c>
      <c r="K44" s="4" t="s">
        <v>597</v>
      </c>
      <c r="L44" s="4" t="s">
        <v>631</v>
      </c>
      <c r="M44" s="4" t="s">
        <v>599</v>
      </c>
      <c r="N44" s="4" t="s">
        <v>600</v>
      </c>
      <c r="O44" s="4" t="s">
        <v>601</v>
      </c>
      <c r="P44" s="4" t="s">
        <v>602</v>
      </c>
      <c r="Q44" s="4" t="s">
        <v>603</v>
      </c>
      <c r="R44" s="4" t="s">
        <v>163</v>
      </c>
      <c r="S44" s="4" t="s">
        <v>604</v>
      </c>
      <c r="T44" s="4" t="s">
        <v>605</v>
      </c>
      <c r="U44" s="4" t="s">
        <v>197</v>
      </c>
      <c r="V44" s="4" t="s">
        <v>167</v>
      </c>
      <c r="W44" s="4" t="s">
        <v>606</v>
      </c>
      <c r="X44" s="4" t="s">
        <v>6</v>
      </c>
      <c r="Y44" s="4" t="s">
        <v>216</v>
      </c>
      <c r="Z44" s="4" t="s">
        <v>217</v>
      </c>
      <c r="AA44" s="4" t="s">
        <v>216</v>
      </c>
      <c r="AB44" s="4" t="s">
        <v>11</v>
      </c>
      <c r="AC44" s="4" t="s">
        <v>218</v>
      </c>
      <c r="AD44" s="4" t="s">
        <v>420</v>
      </c>
      <c r="AE44" s="4" t="s">
        <v>174</v>
      </c>
      <c r="AF44" s="4" t="s">
        <v>174</v>
      </c>
      <c r="AG44" s="4" t="s">
        <v>174</v>
      </c>
      <c r="AH44" s="4" t="s">
        <v>174</v>
      </c>
      <c r="AI44" s="4" t="s">
        <v>176</v>
      </c>
      <c r="AJ44" s="4" t="s">
        <v>176</v>
      </c>
      <c r="AK44" s="4" t="s">
        <v>632</v>
      </c>
      <c r="AL44" s="4" t="s">
        <v>633</v>
      </c>
      <c r="AM44" s="4" t="s">
        <v>633</v>
      </c>
      <c r="AN44" s="4" t="s">
        <v>633</v>
      </c>
      <c r="AO44" s="4" t="s">
        <v>608</v>
      </c>
      <c r="AP44" s="4" t="s">
        <v>609</v>
      </c>
      <c r="AQ44" s="4" t="s">
        <v>609</v>
      </c>
      <c r="AR44" s="4" t="s">
        <v>609</v>
      </c>
      <c r="AS44" s="4" t="s">
        <v>180</v>
      </c>
      <c r="AT44" s="4" t="s">
        <v>174</v>
      </c>
      <c r="AU44" s="4" t="s">
        <v>181</v>
      </c>
      <c r="AV44" s="4" t="s">
        <v>597</v>
      </c>
      <c r="AW44" s="4"/>
      <c r="AX44" s="4"/>
      <c r="AY44" s="4"/>
      <c r="AZ44" s="4" t="s">
        <v>182</v>
      </c>
      <c r="BA44" s="4" t="s">
        <v>182</v>
      </c>
      <c r="BB44" s="4" t="s">
        <v>262</v>
      </c>
      <c r="BC44" s="4" t="s">
        <v>262</v>
      </c>
      <c r="BD44" s="4" t="s">
        <v>631</v>
      </c>
      <c r="BE44" s="4" t="s">
        <v>184</v>
      </c>
      <c r="BF44" s="4" t="s">
        <v>631</v>
      </c>
      <c r="BG44" s="4" t="s">
        <v>174</v>
      </c>
      <c r="BH44" s="4" t="s">
        <v>634</v>
      </c>
      <c r="BI44" s="4" t="s">
        <v>635</v>
      </c>
      <c r="BJ44" s="4" t="s">
        <v>187</v>
      </c>
      <c r="BK44" s="4" t="s">
        <v>635</v>
      </c>
      <c r="BL44" s="4" t="s">
        <v>188</v>
      </c>
      <c r="BM44" s="4" t="s">
        <v>151</v>
      </c>
      <c r="BN44" s="4" t="s">
        <v>151</v>
      </c>
      <c r="BO44" s="4"/>
    </row>
    <row r="45" customFormat="false" ht="45" hidden="false" customHeight="true" outlineLevel="0" collapsed="false">
      <c r="A45" s="4" t="s">
        <v>636</v>
      </c>
      <c r="B45" s="4" t="s">
        <v>149</v>
      </c>
      <c r="C45" s="4" t="s">
        <v>150</v>
      </c>
      <c r="D45" s="4" t="s">
        <v>151</v>
      </c>
      <c r="E45" s="4" t="s">
        <v>152</v>
      </c>
      <c r="F45" s="4" t="s">
        <v>153</v>
      </c>
      <c r="G45" s="4" t="s">
        <v>154</v>
      </c>
      <c r="H45" s="4" t="s">
        <v>637</v>
      </c>
      <c r="I45" s="4" t="s">
        <v>156</v>
      </c>
      <c r="J45" s="4" t="s">
        <v>638</v>
      </c>
      <c r="K45" s="4" t="s">
        <v>639</v>
      </c>
      <c r="L45" s="4" t="s">
        <v>640</v>
      </c>
      <c r="M45" s="4" t="s">
        <v>641</v>
      </c>
      <c r="N45" s="4" t="s">
        <v>601</v>
      </c>
      <c r="O45" s="4" t="s">
        <v>642</v>
      </c>
      <c r="P45" s="4" t="s">
        <v>643</v>
      </c>
      <c r="Q45" s="4" t="s">
        <v>644</v>
      </c>
      <c r="R45" s="4" t="s">
        <v>163</v>
      </c>
      <c r="S45" s="4" t="s">
        <v>645</v>
      </c>
      <c r="T45" s="4" t="s">
        <v>646</v>
      </c>
      <c r="U45" s="4" t="s">
        <v>197</v>
      </c>
      <c r="V45" s="4" t="s">
        <v>275</v>
      </c>
      <c r="W45" s="4" t="s">
        <v>647</v>
      </c>
      <c r="X45" s="4" t="s">
        <v>6</v>
      </c>
      <c r="Y45" s="4" t="s">
        <v>216</v>
      </c>
      <c r="Z45" s="4" t="s">
        <v>217</v>
      </c>
      <c r="AA45" s="4" t="s">
        <v>216</v>
      </c>
      <c r="AB45" s="4" t="s">
        <v>11</v>
      </c>
      <c r="AC45" s="4" t="s">
        <v>218</v>
      </c>
      <c r="AD45" s="4" t="s">
        <v>648</v>
      </c>
      <c r="AE45" s="4" t="s">
        <v>174</v>
      </c>
      <c r="AF45" s="4" t="s">
        <v>174</v>
      </c>
      <c r="AG45" s="4" t="s">
        <v>174</v>
      </c>
      <c r="AH45" s="4" t="s">
        <v>174</v>
      </c>
      <c r="AI45" s="4" t="s">
        <v>257</v>
      </c>
      <c r="AJ45" s="4" t="s">
        <v>176</v>
      </c>
      <c r="AK45" s="4" t="s">
        <v>649</v>
      </c>
      <c r="AL45" s="4" t="s">
        <v>539</v>
      </c>
      <c r="AM45" s="4" t="s">
        <v>539</v>
      </c>
      <c r="AN45" s="4" t="s">
        <v>539</v>
      </c>
      <c r="AO45" s="4" t="s">
        <v>650</v>
      </c>
      <c r="AP45" s="4" t="s">
        <v>651</v>
      </c>
      <c r="AQ45" s="4" t="s">
        <v>651</v>
      </c>
      <c r="AR45" s="4" t="s">
        <v>651</v>
      </c>
      <c r="AS45" s="4" t="s">
        <v>180</v>
      </c>
      <c r="AT45" s="4" t="s">
        <v>174</v>
      </c>
      <c r="AU45" s="4" t="s">
        <v>181</v>
      </c>
      <c r="AV45" s="4" t="s">
        <v>639</v>
      </c>
      <c r="AW45" s="4"/>
      <c r="AX45" s="4"/>
      <c r="AY45" s="4"/>
      <c r="AZ45" s="4" t="s">
        <v>182</v>
      </c>
      <c r="BA45" s="4" t="s">
        <v>182</v>
      </c>
      <c r="BB45" s="4" t="s">
        <v>262</v>
      </c>
      <c r="BC45" s="4" t="s">
        <v>262</v>
      </c>
      <c r="BD45" s="4" t="s">
        <v>640</v>
      </c>
      <c r="BE45" s="4" t="s">
        <v>184</v>
      </c>
      <c r="BF45" s="4" t="s">
        <v>640</v>
      </c>
      <c r="BG45" s="4" t="s">
        <v>174</v>
      </c>
      <c r="BH45" s="4" t="s">
        <v>652</v>
      </c>
      <c r="BI45" s="4" t="s">
        <v>653</v>
      </c>
      <c r="BJ45" s="4" t="s">
        <v>187</v>
      </c>
      <c r="BK45" s="4" t="s">
        <v>653</v>
      </c>
      <c r="BL45" s="4" t="s">
        <v>188</v>
      </c>
      <c r="BM45" s="4" t="s">
        <v>151</v>
      </c>
      <c r="BN45" s="4" t="s">
        <v>151</v>
      </c>
      <c r="BO45" s="4"/>
    </row>
    <row r="46" customFormat="false" ht="45" hidden="false" customHeight="true" outlineLevel="0" collapsed="false">
      <c r="A46" s="4" t="s">
        <v>654</v>
      </c>
      <c r="B46" s="4" t="s">
        <v>149</v>
      </c>
      <c r="C46" s="4" t="s">
        <v>150</v>
      </c>
      <c r="D46" s="4" t="s">
        <v>151</v>
      </c>
      <c r="E46" s="4" t="s">
        <v>152</v>
      </c>
      <c r="F46" s="4" t="s">
        <v>153</v>
      </c>
      <c r="G46" s="4" t="s">
        <v>154</v>
      </c>
      <c r="H46" s="4" t="s">
        <v>655</v>
      </c>
      <c r="I46" s="4" t="s">
        <v>156</v>
      </c>
      <c r="J46" s="4" t="s">
        <v>191</v>
      </c>
      <c r="K46" s="4" t="s">
        <v>303</v>
      </c>
      <c r="L46" s="4" t="s">
        <v>656</v>
      </c>
      <c r="M46" s="4" t="s">
        <v>160</v>
      </c>
      <c r="N46" s="4" t="s">
        <v>160</v>
      </c>
      <c r="O46" s="4" t="s">
        <v>160</v>
      </c>
      <c r="P46" s="4" t="s">
        <v>305</v>
      </c>
      <c r="Q46" s="4" t="s">
        <v>306</v>
      </c>
      <c r="R46" s="4" t="s">
        <v>163</v>
      </c>
      <c r="S46" s="4" t="s">
        <v>307</v>
      </c>
      <c r="T46" s="4" t="s">
        <v>308</v>
      </c>
      <c r="U46" s="4" t="s">
        <v>174</v>
      </c>
      <c r="V46" s="4" t="s">
        <v>167</v>
      </c>
      <c r="W46" s="4" t="s">
        <v>309</v>
      </c>
      <c r="X46" s="4" t="s">
        <v>8</v>
      </c>
      <c r="Y46" s="4" t="s">
        <v>169</v>
      </c>
      <c r="Z46" s="4" t="s">
        <v>170</v>
      </c>
      <c r="AA46" s="4" t="s">
        <v>171</v>
      </c>
      <c r="AB46" s="4" t="s">
        <v>8</v>
      </c>
      <c r="AC46" s="4" t="s">
        <v>172</v>
      </c>
      <c r="AD46" s="4" t="s">
        <v>310</v>
      </c>
      <c r="AE46" s="4" t="s">
        <v>174</v>
      </c>
      <c r="AF46" s="4" t="s">
        <v>174</v>
      </c>
      <c r="AG46" s="4" t="s">
        <v>174</v>
      </c>
      <c r="AH46" s="4" t="s">
        <v>174</v>
      </c>
      <c r="AI46" s="4" t="s">
        <v>311</v>
      </c>
      <c r="AJ46" s="4" t="s">
        <v>176</v>
      </c>
      <c r="AK46" s="4" t="s">
        <v>657</v>
      </c>
      <c r="AL46" s="4" t="s">
        <v>658</v>
      </c>
      <c r="AM46" s="4" t="s">
        <v>658</v>
      </c>
      <c r="AN46" s="4" t="s">
        <v>658</v>
      </c>
      <c r="AO46" s="4" t="s">
        <v>659</v>
      </c>
      <c r="AP46" s="4" t="s">
        <v>660</v>
      </c>
      <c r="AQ46" s="4" t="s">
        <v>660</v>
      </c>
      <c r="AR46" s="4" t="s">
        <v>660</v>
      </c>
      <c r="AS46" s="4" t="s">
        <v>180</v>
      </c>
      <c r="AT46" s="4" t="s">
        <v>174</v>
      </c>
      <c r="AU46" s="4" t="s">
        <v>181</v>
      </c>
      <c r="AV46" s="4" t="s">
        <v>303</v>
      </c>
      <c r="AW46" s="4"/>
      <c r="AX46" s="4"/>
      <c r="AY46" s="4"/>
      <c r="AZ46" s="4" t="s">
        <v>182</v>
      </c>
      <c r="BA46" s="4" t="s">
        <v>182</v>
      </c>
      <c r="BB46" s="4" t="s">
        <v>262</v>
      </c>
      <c r="BC46" s="4" t="s">
        <v>262</v>
      </c>
      <c r="BD46" s="4" t="s">
        <v>656</v>
      </c>
      <c r="BE46" s="4" t="s">
        <v>184</v>
      </c>
      <c r="BF46" s="4" t="s">
        <v>656</v>
      </c>
      <c r="BG46" s="4" t="s">
        <v>174</v>
      </c>
      <c r="BH46" s="4" t="s">
        <v>661</v>
      </c>
      <c r="BI46" s="4" t="s">
        <v>662</v>
      </c>
      <c r="BJ46" s="4" t="s">
        <v>187</v>
      </c>
      <c r="BK46" s="4" t="s">
        <v>662</v>
      </c>
      <c r="BL46" s="4" t="s">
        <v>188</v>
      </c>
      <c r="BM46" s="4" t="s">
        <v>151</v>
      </c>
      <c r="BN46" s="4" t="s">
        <v>151</v>
      </c>
      <c r="BO46" s="4"/>
    </row>
    <row r="47" customFormat="false" ht="45" hidden="false" customHeight="true" outlineLevel="0" collapsed="false">
      <c r="A47" s="4" t="s">
        <v>663</v>
      </c>
      <c r="B47" s="4" t="s">
        <v>149</v>
      </c>
      <c r="C47" s="4" t="s">
        <v>150</v>
      </c>
      <c r="D47" s="4" t="s">
        <v>151</v>
      </c>
      <c r="E47" s="4" t="s">
        <v>152</v>
      </c>
      <c r="F47" s="4" t="s">
        <v>153</v>
      </c>
      <c r="G47" s="4" t="s">
        <v>154</v>
      </c>
      <c r="H47" s="4" t="s">
        <v>664</v>
      </c>
      <c r="I47" s="4" t="s">
        <v>156</v>
      </c>
      <c r="J47" s="4" t="s">
        <v>665</v>
      </c>
      <c r="K47" s="4" t="s">
        <v>246</v>
      </c>
      <c r="L47" s="4" t="s">
        <v>666</v>
      </c>
      <c r="M47" s="4" t="s">
        <v>248</v>
      </c>
      <c r="N47" s="4" t="s">
        <v>249</v>
      </c>
      <c r="O47" s="4" t="s">
        <v>250</v>
      </c>
      <c r="P47" s="4" t="s">
        <v>251</v>
      </c>
      <c r="Q47" s="4" t="s">
        <v>252</v>
      </c>
      <c r="R47" s="4" t="s">
        <v>163</v>
      </c>
      <c r="S47" s="4" t="s">
        <v>253</v>
      </c>
      <c r="T47" s="4" t="s">
        <v>254</v>
      </c>
      <c r="U47" s="4" t="s">
        <v>197</v>
      </c>
      <c r="V47" s="4" t="s">
        <v>167</v>
      </c>
      <c r="W47" s="4" t="s">
        <v>255</v>
      </c>
      <c r="X47" s="4" t="s">
        <v>6</v>
      </c>
      <c r="Y47" s="4" t="s">
        <v>216</v>
      </c>
      <c r="Z47" s="4" t="s">
        <v>217</v>
      </c>
      <c r="AA47" s="4" t="s">
        <v>216</v>
      </c>
      <c r="AB47" s="4" t="s">
        <v>11</v>
      </c>
      <c r="AC47" s="4" t="s">
        <v>218</v>
      </c>
      <c r="AD47" s="4" t="s">
        <v>256</v>
      </c>
      <c r="AE47" s="4" t="s">
        <v>174</v>
      </c>
      <c r="AF47" s="4" t="s">
        <v>174</v>
      </c>
      <c r="AG47" s="4" t="s">
        <v>174</v>
      </c>
      <c r="AH47" s="4" t="s">
        <v>174</v>
      </c>
      <c r="AI47" s="4" t="s">
        <v>257</v>
      </c>
      <c r="AJ47" s="4" t="s">
        <v>176</v>
      </c>
      <c r="AK47" s="4" t="s">
        <v>667</v>
      </c>
      <c r="AL47" s="4" t="s">
        <v>668</v>
      </c>
      <c r="AM47" s="4" t="s">
        <v>668</v>
      </c>
      <c r="AN47" s="4" t="s">
        <v>668</v>
      </c>
      <c r="AO47" s="4" t="s">
        <v>669</v>
      </c>
      <c r="AP47" s="4" t="s">
        <v>670</v>
      </c>
      <c r="AQ47" s="4" t="s">
        <v>670</v>
      </c>
      <c r="AR47" s="4" t="s">
        <v>670</v>
      </c>
      <c r="AS47" s="4" t="s">
        <v>180</v>
      </c>
      <c r="AT47" s="4" t="s">
        <v>174</v>
      </c>
      <c r="AU47" s="4" t="s">
        <v>181</v>
      </c>
      <c r="AV47" s="4" t="s">
        <v>246</v>
      </c>
      <c r="AW47" s="4"/>
      <c r="AX47" s="4"/>
      <c r="AY47" s="4"/>
      <c r="AZ47" s="4" t="s">
        <v>182</v>
      </c>
      <c r="BA47" s="4" t="s">
        <v>182</v>
      </c>
      <c r="BB47" s="4" t="s">
        <v>262</v>
      </c>
      <c r="BC47" s="4" t="s">
        <v>262</v>
      </c>
      <c r="BD47" s="4" t="s">
        <v>666</v>
      </c>
      <c r="BE47" s="4" t="s">
        <v>184</v>
      </c>
      <c r="BF47" s="4" t="s">
        <v>666</v>
      </c>
      <c r="BG47" s="4" t="s">
        <v>174</v>
      </c>
      <c r="BH47" s="4" t="s">
        <v>671</v>
      </c>
      <c r="BI47" s="4" t="s">
        <v>672</v>
      </c>
      <c r="BJ47" s="4" t="s">
        <v>187</v>
      </c>
      <c r="BK47" s="4" t="s">
        <v>672</v>
      </c>
      <c r="BL47" s="4" t="s">
        <v>188</v>
      </c>
      <c r="BM47" s="4" t="s">
        <v>151</v>
      </c>
      <c r="BN47" s="4" t="s">
        <v>151</v>
      </c>
      <c r="BO47" s="4"/>
    </row>
    <row r="48" customFormat="false" ht="45" hidden="false" customHeight="true" outlineLevel="0" collapsed="false">
      <c r="A48" s="4" t="s">
        <v>673</v>
      </c>
      <c r="B48" s="4" t="s">
        <v>149</v>
      </c>
      <c r="C48" s="4" t="s">
        <v>150</v>
      </c>
      <c r="D48" s="4" t="s">
        <v>151</v>
      </c>
      <c r="E48" s="4" t="s">
        <v>152</v>
      </c>
      <c r="F48" s="4" t="s">
        <v>153</v>
      </c>
      <c r="G48" s="4" t="s">
        <v>154</v>
      </c>
      <c r="H48" s="4" t="s">
        <v>623</v>
      </c>
      <c r="I48" s="4" t="s">
        <v>156</v>
      </c>
      <c r="J48" s="4" t="s">
        <v>674</v>
      </c>
      <c r="K48" s="4" t="s">
        <v>675</v>
      </c>
      <c r="L48" s="4" t="s">
        <v>676</v>
      </c>
      <c r="M48" s="4" t="s">
        <v>677</v>
      </c>
      <c r="N48" s="4" t="s">
        <v>678</v>
      </c>
      <c r="O48" s="4" t="s">
        <v>679</v>
      </c>
      <c r="P48" s="4" t="s">
        <v>680</v>
      </c>
      <c r="Q48" s="4" t="s">
        <v>681</v>
      </c>
      <c r="R48" s="4" t="s">
        <v>163</v>
      </c>
      <c r="S48" s="4" t="s">
        <v>682</v>
      </c>
      <c r="T48" s="4" t="s">
        <v>8</v>
      </c>
      <c r="U48" s="4" t="s">
        <v>683</v>
      </c>
      <c r="V48" s="4" t="s">
        <v>167</v>
      </c>
      <c r="W48" s="4" t="s">
        <v>684</v>
      </c>
      <c r="X48" s="4" t="s">
        <v>8</v>
      </c>
      <c r="Y48" s="4" t="s">
        <v>169</v>
      </c>
      <c r="Z48" s="4" t="s">
        <v>170</v>
      </c>
      <c r="AA48" s="4" t="s">
        <v>171</v>
      </c>
      <c r="AB48" s="4" t="s">
        <v>8</v>
      </c>
      <c r="AC48" s="4" t="s">
        <v>172</v>
      </c>
      <c r="AD48" s="4" t="s">
        <v>685</v>
      </c>
      <c r="AE48" s="4" t="s">
        <v>174</v>
      </c>
      <c r="AF48" s="4" t="s">
        <v>174</v>
      </c>
      <c r="AG48" s="4" t="s">
        <v>174</v>
      </c>
      <c r="AH48" s="4" t="s">
        <v>174</v>
      </c>
      <c r="AI48" s="4" t="s">
        <v>175</v>
      </c>
      <c r="AJ48" s="4" t="s">
        <v>176</v>
      </c>
      <c r="AK48" s="4" t="s">
        <v>686</v>
      </c>
      <c r="AL48" s="4" t="s">
        <v>687</v>
      </c>
      <c r="AM48" s="4" t="s">
        <v>687</v>
      </c>
      <c r="AN48" s="4" t="s">
        <v>687</v>
      </c>
      <c r="AO48" s="4" t="s">
        <v>688</v>
      </c>
      <c r="AP48" s="4" t="s">
        <v>689</v>
      </c>
      <c r="AQ48" s="4" t="s">
        <v>689</v>
      </c>
      <c r="AR48" s="4" t="s">
        <v>689</v>
      </c>
      <c r="AS48" s="4" t="s">
        <v>180</v>
      </c>
      <c r="AT48" s="4" t="s">
        <v>174</v>
      </c>
      <c r="AU48" s="4" t="s">
        <v>181</v>
      </c>
      <c r="AV48" s="4" t="s">
        <v>675</v>
      </c>
      <c r="AW48" s="4"/>
      <c r="AX48" s="4"/>
      <c r="AY48" s="4"/>
      <c r="AZ48" s="4" t="s">
        <v>182</v>
      </c>
      <c r="BA48" s="4" t="s">
        <v>182</v>
      </c>
      <c r="BB48" s="4" t="s">
        <v>262</v>
      </c>
      <c r="BC48" s="4" t="s">
        <v>262</v>
      </c>
      <c r="BD48" s="4" t="s">
        <v>676</v>
      </c>
      <c r="BE48" s="4" t="s">
        <v>184</v>
      </c>
      <c r="BF48" s="4" t="s">
        <v>676</v>
      </c>
      <c r="BG48" s="4" t="s">
        <v>174</v>
      </c>
      <c r="BH48" s="4" t="s">
        <v>690</v>
      </c>
      <c r="BI48" s="4" t="s">
        <v>691</v>
      </c>
      <c r="BJ48" s="4" t="s">
        <v>187</v>
      </c>
      <c r="BK48" s="4" t="s">
        <v>691</v>
      </c>
      <c r="BL48" s="4" t="s">
        <v>188</v>
      </c>
      <c r="BM48" s="4" t="s">
        <v>151</v>
      </c>
      <c r="BN48" s="4" t="s">
        <v>151</v>
      </c>
      <c r="BO48" s="4"/>
    </row>
    <row r="49" customFormat="false" ht="45" hidden="false" customHeight="true" outlineLevel="0" collapsed="false">
      <c r="A49" s="4" t="s">
        <v>692</v>
      </c>
      <c r="B49" s="4" t="s">
        <v>149</v>
      </c>
      <c r="C49" s="4" t="s">
        <v>150</v>
      </c>
      <c r="D49" s="4" t="s">
        <v>151</v>
      </c>
      <c r="E49" s="4" t="s">
        <v>152</v>
      </c>
      <c r="F49" s="4" t="s">
        <v>153</v>
      </c>
      <c r="G49" s="4" t="s">
        <v>154</v>
      </c>
      <c r="H49" s="4" t="s">
        <v>693</v>
      </c>
      <c r="I49" s="4" t="s">
        <v>156</v>
      </c>
      <c r="J49" s="4" t="s">
        <v>191</v>
      </c>
      <c r="K49" s="4" t="s">
        <v>694</v>
      </c>
      <c r="L49" s="4" t="s">
        <v>695</v>
      </c>
      <c r="M49" s="4" t="s">
        <v>160</v>
      </c>
      <c r="N49" s="4" t="s">
        <v>160</v>
      </c>
      <c r="O49" s="4" t="s">
        <v>160</v>
      </c>
      <c r="P49" s="4" t="s">
        <v>696</v>
      </c>
      <c r="Q49" s="4" t="s">
        <v>697</v>
      </c>
      <c r="R49" s="4" t="s">
        <v>292</v>
      </c>
      <c r="S49" s="4" t="s">
        <v>698</v>
      </c>
      <c r="T49" s="4" t="s">
        <v>699</v>
      </c>
      <c r="U49" s="4" t="s">
        <v>197</v>
      </c>
      <c r="V49" s="4" t="s">
        <v>167</v>
      </c>
      <c r="W49" s="4" t="s">
        <v>224</v>
      </c>
      <c r="X49" s="4" t="s">
        <v>8</v>
      </c>
      <c r="Y49" s="4" t="s">
        <v>169</v>
      </c>
      <c r="Z49" s="4" t="s">
        <v>170</v>
      </c>
      <c r="AA49" s="4" t="s">
        <v>171</v>
      </c>
      <c r="AB49" s="4" t="s">
        <v>8</v>
      </c>
      <c r="AC49" s="4" t="s">
        <v>172</v>
      </c>
      <c r="AD49" s="4" t="s">
        <v>700</v>
      </c>
      <c r="AE49" s="4" t="s">
        <v>174</v>
      </c>
      <c r="AF49" s="4" t="s">
        <v>174</v>
      </c>
      <c r="AG49" s="4" t="s">
        <v>174</v>
      </c>
      <c r="AH49" s="4" t="s">
        <v>174</v>
      </c>
      <c r="AI49" s="4" t="s">
        <v>176</v>
      </c>
      <c r="AJ49" s="4" t="s">
        <v>176</v>
      </c>
      <c r="AK49" s="4" t="s">
        <v>701</v>
      </c>
      <c r="AL49" s="4" t="s">
        <v>702</v>
      </c>
      <c r="AM49" s="4" t="s">
        <v>702</v>
      </c>
      <c r="AN49" s="4" t="s">
        <v>702</v>
      </c>
      <c r="AO49" s="4" t="s">
        <v>703</v>
      </c>
      <c r="AP49" s="4" t="s">
        <v>704</v>
      </c>
      <c r="AQ49" s="4" t="s">
        <v>704</v>
      </c>
      <c r="AR49" s="4" t="s">
        <v>704</v>
      </c>
      <c r="AS49" s="4" t="s">
        <v>180</v>
      </c>
      <c r="AT49" s="4" t="s">
        <v>174</v>
      </c>
      <c r="AU49" s="4" t="s">
        <v>181</v>
      </c>
      <c r="AV49" s="4" t="s">
        <v>694</v>
      </c>
      <c r="AW49" s="4"/>
      <c r="AX49" s="4"/>
      <c r="AY49" s="4"/>
      <c r="AZ49" s="4" t="s">
        <v>182</v>
      </c>
      <c r="BA49" s="4" t="s">
        <v>182</v>
      </c>
      <c r="BB49" s="4" t="s">
        <v>262</v>
      </c>
      <c r="BC49" s="4" t="s">
        <v>262</v>
      </c>
      <c r="BD49" s="4" t="s">
        <v>695</v>
      </c>
      <c r="BE49" s="4" t="s">
        <v>184</v>
      </c>
      <c r="BF49" s="4" t="s">
        <v>695</v>
      </c>
      <c r="BG49" s="4" t="s">
        <v>174</v>
      </c>
      <c r="BH49" s="4" t="s">
        <v>705</v>
      </c>
      <c r="BI49" s="4" t="s">
        <v>706</v>
      </c>
      <c r="BJ49" s="4" t="s">
        <v>187</v>
      </c>
      <c r="BK49" s="4" t="s">
        <v>706</v>
      </c>
      <c r="BL49" s="4" t="s">
        <v>188</v>
      </c>
      <c r="BM49" s="4" t="s">
        <v>151</v>
      </c>
      <c r="BN49" s="4" t="s">
        <v>151</v>
      </c>
      <c r="BO49" s="4"/>
    </row>
    <row r="50" customFormat="false" ht="45" hidden="false" customHeight="true" outlineLevel="0" collapsed="false">
      <c r="A50" s="4" t="s">
        <v>707</v>
      </c>
      <c r="B50" s="4" t="s">
        <v>149</v>
      </c>
      <c r="C50" s="4" t="s">
        <v>150</v>
      </c>
      <c r="D50" s="4" t="s">
        <v>151</v>
      </c>
      <c r="E50" s="4" t="s">
        <v>152</v>
      </c>
      <c r="F50" s="4" t="s">
        <v>153</v>
      </c>
      <c r="G50" s="4" t="s">
        <v>154</v>
      </c>
      <c r="H50" s="4" t="s">
        <v>708</v>
      </c>
      <c r="I50" s="4" t="s">
        <v>156</v>
      </c>
      <c r="J50" s="4" t="s">
        <v>191</v>
      </c>
      <c r="K50" s="4" t="s">
        <v>303</v>
      </c>
      <c r="L50" s="4" t="s">
        <v>709</v>
      </c>
      <c r="M50" s="4" t="s">
        <v>160</v>
      </c>
      <c r="N50" s="4" t="s">
        <v>160</v>
      </c>
      <c r="O50" s="4" t="s">
        <v>160</v>
      </c>
      <c r="P50" s="4" t="s">
        <v>305</v>
      </c>
      <c r="Q50" s="4" t="s">
        <v>306</v>
      </c>
      <c r="R50" s="4" t="s">
        <v>163</v>
      </c>
      <c r="S50" s="4" t="s">
        <v>307</v>
      </c>
      <c r="T50" s="4" t="s">
        <v>308</v>
      </c>
      <c r="U50" s="4" t="s">
        <v>197</v>
      </c>
      <c r="V50" s="4" t="s">
        <v>167</v>
      </c>
      <c r="W50" s="4" t="s">
        <v>309</v>
      </c>
      <c r="X50" s="4" t="s">
        <v>8</v>
      </c>
      <c r="Y50" s="4" t="s">
        <v>169</v>
      </c>
      <c r="Z50" s="4" t="s">
        <v>170</v>
      </c>
      <c r="AA50" s="4" t="s">
        <v>171</v>
      </c>
      <c r="AB50" s="4" t="s">
        <v>8</v>
      </c>
      <c r="AC50" s="4" t="s">
        <v>172</v>
      </c>
      <c r="AD50" s="4" t="s">
        <v>310</v>
      </c>
      <c r="AE50" s="4" t="s">
        <v>174</v>
      </c>
      <c r="AF50" s="4" t="s">
        <v>174</v>
      </c>
      <c r="AG50" s="4" t="s">
        <v>174</v>
      </c>
      <c r="AH50" s="4" t="s">
        <v>174</v>
      </c>
      <c r="AI50" s="4" t="s">
        <v>311</v>
      </c>
      <c r="AJ50" s="4" t="s">
        <v>176</v>
      </c>
      <c r="AK50" s="4" t="s">
        <v>710</v>
      </c>
      <c r="AL50" s="4" t="s">
        <v>711</v>
      </c>
      <c r="AM50" s="4" t="s">
        <v>711</v>
      </c>
      <c r="AN50" s="4" t="s">
        <v>711</v>
      </c>
      <c r="AO50" s="4" t="s">
        <v>314</v>
      </c>
      <c r="AP50" s="4" t="s">
        <v>315</v>
      </c>
      <c r="AQ50" s="4" t="s">
        <v>315</v>
      </c>
      <c r="AR50" s="4" t="s">
        <v>315</v>
      </c>
      <c r="AS50" s="4" t="s">
        <v>180</v>
      </c>
      <c r="AT50" s="4" t="s">
        <v>174</v>
      </c>
      <c r="AU50" s="4" t="s">
        <v>181</v>
      </c>
      <c r="AV50" s="4" t="s">
        <v>303</v>
      </c>
      <c r="AW50" s="4"/>
      <c r="AX50" s="4"/>
      <c r="AY50" s="4"/>
      <c r="AZ50" s="4" t="s">
        <v>182</v>
      </c>
      <c r="BA50" s="4" t="s">
        <v>182</v>
      </c>
      <c r="BB50" s="4" t="s">
        <v>262</v>
      </c>
      <c r="BC50" s="4" t="s">
        <v>262</v>
      </c>
      <c r="BD50" s="4" t="s">
        <v>709</v>
      </c>
      <c r="BE50" s="4" t="s">
        <v>184</v>
      </c>
      <c r="BF50" s="4" t="s">
        <v>709</v>
      </c>
      <c r="BG50" s="4" t="s">
        <v>174</v>
      </c>
      <c r="BH50" s="4" t="s">
        <v>712</v>
      </c>
      <c r="BI50" s="4" t="s">
        <v>713</v>
      </c>
      <c r="BJ50" s="4" t="s">
        <v>187</v>
      </c>
      <c r="BK50" s="4" t="s">
        <v>713</v>
      </c>
      <c r="BL50" s="4" t="s">
        <v>188</v>
      </c>
      <c r="BM50" s="4" t="s">
        <v>151</v>
      </c>
      <c r="BN50" s="4" t="s">
        <v>151</v>
      </c>
      <c r="BO50" s="4"/>
    </row>
    <row r="51" customFormat="false" ht="45" hidden="false" customHeight="true" outlineLevel="0" collapsed="false">
      <c r="A51" s="4" t="s">
        <v>714</v>
      </c>
      <c r="B51" s="4" t="s">
        <v>149</v>
      </c>
      <c r="C51" s="4" t="s">
        <v>150</v>
      </c>
      <c r="D51" s="4" t="s">
        <v>151</v>
      </c>
      <c r="E51" s="4" t="s">
        <v>152</v>
      </c>
      <c r="F51" s="4" t="s">
        <v>153</v>
      </c>
      <c r="G51" s="4" t="s">
        <v>154</v>
      </c>
      <c r="H51" s="4" t="s">
        <v>715</v>
      </c>
      <c r="I51" s="4" t="s">
        <v>156</v>
      </c>
      <c r="J51" s="4" t="s">
        <v>191</v>
      </c>
      <c r="K51" s="4" t="s">
        <v>597</v>
      </c>
      <c r="L51" s="4" t="s">
        <v>716</v>
      </c>
      <c r="M51" s="4" t="s">
        <v>599</v>
      </c>
      <c r="N51" s="4" t="s">
        <v>600</v>
      </c>
      <c r="O51" s="4" t="s">
        <v>601</v>
      </c>
      <c r="P51" s="4" t="s">
        <v>602</v>
      </c>
      <c r="Q51" s="4" t="s">
        <v>603</v>
      </c>
      <c r="R51" s="4" t="s">
        <v>163</v>
      </c>
      <c r="S51" s="4" t="s">
        <v>604</v>
      </c>
      <c r="T51" s="4" t="s">
        <v>605</v>
      </c>
      <c r="U51" s="4" t="s">
        <v>197</v>
      </c>
      <c r="V51" s="4" t="s">
        <v>167</v>
      </c>
      <c r="W51" s="4" t="s">
        <v>606</v>
      </c>
      <c r="X51" s="4" t="s">
        <v>6</v>
      </c>
      <c r="Y51" s="4" t="s">
        <v>216</v>
      </c>
      <c r="Z51" s="4" t="s">
        <v>217</v>
      </c>
      <c r="AA51" s="4" t="s">
        <v>216</v>
      </c>
      <c r="AB51" s="4" t="s">
        <v>11</v>
      </c>
      <c r="AC51" s="4" t="s">
        <v>218</v>
      </c>
      <c r="AD51" s="4" t="s">
        <v>420</v>
      </c>
      <c r="AE51" s="4" t="s">
        <v>174</v>
      </c>
      <c r="AF51" s="4" t="s">
        <v>174</v>
      </c>
      <c r="AG51" s="4" t="s">
        <v>174</v>
      </c>
      <c r="AH51" s="4" t="s">
        <v>174</v>
      </c>
      <c r="AI51" s="4" t="s">
        <v>176</v>
      </c>
      <c r="AJ51" s="4" t="s">
        <v>176</v>
      </c>
      <c r="AK51" s="4" t="s">
        <v>717</v>
      </c>
      <c r="AL51" s="4" t="s">
        <v>718</v>
      </c>
      <c r="AM51" s="4" t="s">
        <v>718</v>
      </c>
      <c r="AN51" s="4" t="s">
        <v>718</v>
      </c>
      <c r="AO51" s="4" t="s">
        <v>608</v>
      </c>
      <c r="AP51" s="4" t="s">
        <v>609</v>
      </c>
      <c r="AQ51" s="4" t="s">
        <v>609</v>
      </c>
      <c r="AR51" s="4" t="s">
        <v>609</v>
      </c>
      <c r="AS51" s="4" t="s">
        <v>180</v>
      </c>
      <c r="AT51" s="4" t="s">
        <v>174</v>
      </c>
      <c r="AU51" s="4" t="s">
        <v>181</v>
      </c>
      <c r="AV51" s="4" t="s">
        <v>597</v>
      </c>
      <c r="AW51" s="4"/>
      <c r="AX51" s="4"/>
      <c r="AY51" s="4"/>
      <c r="AZ51" s="4" t="s">
        <v>182</v>
      </c>
      <c r="BA51" s="4" t="s">
        <v>182</v>
      </c>
      <c r="BB51" s="4" t="s">
        <v>224</v>
      </c>
      <c r="BC51" s="4" t="s">
        <v>224</v>
      </c>
      <c r="BD51" s="4" t="s">
        <v>716</v>
      </c>
      <c r="BE51" s="4" t="s">
        <v>184</v>
      </c>
      <c r="BF51" s="4" t="s">
        <v>716</v>
      </c>
      <c r="BG51" s="4" t="s">
        <v>174</v>
      </c>
      <c r="BH51" s="4" t="s">
        <v>719</v>
      </c>
      <c r="BI51" s="4" t="s">
        <v>720</v>
      </c>
      <c r="BJ51" s="4" t="s">
        <v>187</v>
      </c>
      <c r="BK51" s="4" t="s">
        <v>720</v>
      </c>
      <c r="BL51" s="4" t="s">
        <v>188</v>
      </c>
      <c r="BM51" s="4" t="s">
        <v>151</v>
      </c>
      <c r="BN51" s="4" t="s">
        <v>151</v>
      </c>
      <c r="BO51" s="4"/>
    </row>
    <row r="52" customFormat="false" ht="45" hidden="false" customHeight="true" outlineLevel="0" collapsed="false">
      <c r="A52" s="4" t="s">
        <v>721</v>
      </c>
      <c r="B52" s="4" t="s">
        <v>149</v>
      </c>
      <c r="C52" s="4" t="s">
        <v>150</v>
      </c>
      <c r="D52" s="4" t="s">
        <v>151</v>
      </c>
      <c r="E52" s="4" t="s">
        <v>152</v>
      </c>
      <c r="F52" s="4" t="s">
        <v>153</v>
      </c>
      <c r="G52" s="4" t="s">
        <v>154</v>
      </c>
      <c r="H52" s="4" t="s">
        <v>722</v>
      </c>
      <c r="I52" s="4" t="s">
        <v>156</v>
      </c>
      <c r="J52" s="4" t="s">
        <v>229</v>
      </c>
      <c r="K52" s="4" t="s">
        <v>723</v>
      </c>
      <c r="L52" s="4" t="s">
        <v>724</v>
      </c>
      <c r="M52" s="4" t="s">
        <v>160</v>
      </c>
      <c r="N52" s="4" t="s">
        <v>160</v>
      </c>
      <c r="O52" s="4" t="s">
        <v>160</v>
      </c>
      <c r="P52" s="4" t="s">
        <v>232</v>
      </c>
      <c r="Q52" s="4" t="s">
        <v>233</v>
      </c>
      <c r="R52" s="4" t="s">
        <v>163</v>
      </c>
      <c r="S52" s="4" t="s">
        <v>234</v>
      </c>
      <c r="T52" s="4" t="s">
        <v>235</v>
      </c>
      <c r="U52" s="4" t="s">
        <v>197</v>
      </c>
      <c r="V52" s="4" t="s">
        <v>167</v>
      </c>
      <c r="W52" s="4" t="s">
        <v>236</v>
      </c>
      <c r="X52" s="4" t="s">
        <v>8</v>
      </c>
      <c r="Y52" s="4" t="s">
        <v>169</v>
      </c>
      <c r="Z52" s="4" t="s">
        <v>170</v>
      </c>
      <c r="AA52" s="4" t="s">
        <v>171</v>
      </c>
      <c r="AB52" s="4" t="s">
        <v>8</v>
      </c>
      <c r="AC52" s="4" t="s">
        <v>172</v>
      </c>
      <c r="AD52" s="4" t="s">
        <v>173</v>
      </c>
      <c r="AE52" s="4" t="s">
        <v>174</v>
      </c>
      <c r="AF52" s="4" t="s">
        <v>174</v>
      </c>
      <c r="AG52" s="4" t="s">
        <v>174</v>
      </c>
      <c r="AH52" s="4" t="s">
        <v>174</v>
      </c>
      <c r="AI52" s="4" t="s">
        <v>175</v>
      </c>
      <c r="AJ52" s="4" t="s">
        <v>176</v>
      </c>
      <c r="AK52" s="4" t="s">
        <v>725</v>
      </c>
      <c r="AL52" s="4" t="s">
        <v>391</v>
      </c>
      <c r="AM52" s="4" t="s">
        <v>391</v>
      </c>
      <c r="AN52" s="4" t="s">
        <v>391</v>
      </c>
      <c r="AO52" s="4" t="s">
        <v>689</v>
      </c>
      <c r="AP52" s="4" t="s">
        <v>726</v>
      </c>
      <c r="AQ52" s="4" t="s">
        <v>726</v>
      </c>
      <c r="AR52" s="4" t="s">
        <v>726</v>
      </c>
      <c r="AS52" s="4" t="s">
        <v>180</v>
      </c>
      <c r="AT52" s="4" t="s">
        <v>174</v>
      </c>
      <c r="AU52" s="4" t="s">
        <v>181</v>
      </c>
      <c r="AV52" s="4" t="s">
        <v>723</v>
      </c>
      <c r="AW52" s="4"/>
      <c r="AX52" s="4"/>
      <c r="AY52" s="4"/>
      <c r="AZ52" s="4" t="s">
        <v>182</v>
      </c>
      <c r="BA52" s="4" t="s">
        <v>182</v>
      </c>
      <c r="BB52" s="4" t="s">
        <v>262</v>
      </c>
      <c r="BC52" s="4" t="s">
        <v>262</v>
      </c>
      <c r="BD52" s="4" t="s">
        <v>724</v>
      </c>
      <c r="BE52" s="4" t="s">
        <v>184</v>
      </c>
      <c r="BF52" s="4" t="s">
        <v>724</v>
      </c>
      <c r="BG52" s="4" t="s">
        <v>174</v>
      </c>
      <c r="BH52" s="4" t="s">
        <v>727</v>
      </c>
      <c r="BI52" s="4" t="s">
        <v>728</v>
      </c>
      <c r="BJ52" s="4" t="s">
        <v>187</v>
      </c>
      <c r="BK52" s="4" t="s">
        <v>728</v>
      </c>
      <c r="BL52" s="4" t="s">
        <v>188</v>
      </c>
      <c r="BM52" s="4" t="s">
        <v>151</v>
      </c>
      <c r="BN52" s="4" t="s">
        <v>151</v>
      </c>
      <c r="BO52" s="4"/>
    </row>
    <row r="53" customFormat="false" ht="45" hidden="false" customHeight="true" outlineLevel="0" collapsed="false">
      <c r="A53" s="4" t="s">
        <v>729</v>
      </c>
      <c r="B53" s="4" t="s">
        <v>149</v>
      </c>
      <c r="C53" s="4" t="s">
        <v>150</v>
      </c>
      <c r="D53" s="4" t="s">
        <v>151</v>
      </c>
      <c r="E53" s="4" t="s">
        <v>152</v>
      </c>
      <c r="F53" s="4" t="s">
        <v>153</v>
      </c>
      <c r="G53" s="4" t="s">
        <v>154</v>
      </c>
      <c r="H53" s="4" t="s">
        <v>730</v>
      </c>
      <c r="I53" s="4" t="s">
        <v>156</v>
      </c>
      <c r="J53" s="4" t="s">
        <v>191</v>
      </c>
      <c r="K53" s="4" t="s">
        <v>192</v>
      </c>
      <c r="L53" s="4" t="s">
        <v>731</v>
      </c>
      <c r="M53" s="4" t="s">
        <v>160</v>
      </c>
      <c r="N53" s="4" t="s">
        <v>160</v>
      </c>
      <c r="O53" s="4" t="s">
        <v>160</v>
      </c>
      <c r="P53" s="4" t="s">
        <v>194</v>
      </c>
      <c r="Q53" s="4" t="s">
        <v>195</v>
      </c>
      <c r="R53" s="4" t="s">
        <v>163</v>
      </c>
      <c r="S53" s="4" t="s">
        <v>196</v>
      </c>
      <c r="T53" s="4" t="s">
        <v>14</v>
      </c>
      <c r="U53" s="4" t="s">
        <v>197</v>
      </c>
      <c r="V53" s="4" t="s">
        <v>167</v>
      </c>
      <c r="W53" s="4" t="s">
        <v>198</v>
      </c>
      <c r="X53" s="4" t="s">
        <v>8</v>
      </c>
      <c r="Y53" s="4" t="s">
        <v>169</v>
      </c>
      <c r="Z53" s="4" t="s">
        <v>170</v>
      </c>
      <c r="AA53" s="4" t="s">
        <v>171</v>
      </c>
      <c r="AB53" s="4" t="s">
        <v>8</v>
      </c>
      <c r="AC53" s="4" t="s">
        <v>172</v>
      </c>
      <c r="AD53" s="4" t="s">
        <v>173</v>
      </c>
      <c r="AE53" s="4" t="s">
        <v>174</v>
      </c>
      <c r="AF53" s="4" t="s">
        <v>174</v>
      </c>
      <c r="AG53" s="4" t="s">
        <v>174</v>
      </c>
      <c r="AH53" s="4" t="s">
        <v>174</v>
      </c>
      <c r="AI53" s="4" t="s">
        <v>176</v>
      </c>
      <c r="AJ53" s="4" t="s">
        <v>176</v>
      </c>
      <c r="AK53" s="4" t="s">
        <v>199</v>
      </c>
      <c r="AL53" s="4" t="s">
        <v>732</v>
      </c>
      <c r="AM53" s="4" t="s">
        <v>732</v>
      </c>
      <c r="AN53" s="4" t="s">
        <v>732</v>
      </c>
      <c r="AO53" s="4" t="s">
        <v>733</v>
      </c>
      <c r="AP53" s="4" t="s">
        <v>734</v>
      </c>
      <c r="AQ53" s="4" t="s">
        <v>734</v>
      </c>
      <c r="AR53" s="4" t="s">
        <v>734</v>
      </c>
      <c r="AS53" s="4" t="s">
        <v>180</v>
      </c>
      <c r="AT53" s="4" t="s">
        <v>174</v>
      </c>
      <c r="AU53" s="4" t="s">
        <v>181</v>
      </c>
      <c r="AV53" s="4" t="s">
        <v>192</v>
      </c>
      <c r="AW53" s="4"/>
      <c r="AX53" s="4"/>
      <c r="AY53" s="4"/>
      <c r="AZ53" s="4" t="s">
        <v>182</v>
      </c>
      <c r="BA53" s="4" t="s">
        <v>182</v>
      </c>
      <c r="BB53" s="4" t="s">
        <v>262</v>
      </c>
      <c r="BC53" s="4" t="s">
        <v>262</v>
      </c>
      <c r="BD53" s="4" t="s">
        <v>731</v>
      </c>
      <c r="BE53" s="4" t="s">
        <v>184</v>
      </c>
      <c r="BF53" s="4" t="s">
        <v>731</v>
      </c>
      <c r="BG53" s="4" t="s">
        <v>174</v>
      </c>
      <c r="BH53" s="4" t="s">
        <v>735</v>
      </c>
      <c r="BI53" s="4" t="s">
        <v>736</v>
      </c>
      <c r="BJ53" s="4" t="s">
        <v>187</v>
      </c>
      <c r="BK53" s="4" t="s">
        <v>736</v>
      </c>
      <c r="BL53" s="4" t="s">
        <v>188</v>
      </c>
      <c r="BM53" s="4" t="s">
        <v>151</v>
      </c>
      <c r="BN53" s="4" t="s">
        <v>151</v>
      </c>
      <c r="BO53" s="4"/>
    </row>
    <row r="54" customFormat="false" ht="45" hidden="false" customHeight="true" outlineLevel="0" collapsed="false">
      <c r="A54" s="4" t="s">
        <v>737</v>
      </c>
      <c r="B54" s="4" t="s">
        <v>149</v>
      </c>
      <c r="C54" s="4" t="s">
        <v>150</v>
      </c>
      <c r="D54" s="4" t="s">
        <v>151</v>
      </c>
      <c r="E54" s="4" t="s">
        <v>152</v>
      </c>
      <c r="F54" s="4" t="s">
        <v>153</v>
      </c>
      <c r="G54" s="4" t="s">
        <v>154</v>
      </c>
      <c r="H54" s="4" t="s">
        <v>738</v>
      </c>
      <c r="I54" s="4" t="s">
        <v>156</v>
      </c>
      <c r="J54" s="4" t="s">
        <v>739</v>
      </c>
      <c r="K54" s="4" t="s">
        <v>740</v>
      </c>
      <c r="L54" s="4" t="s">
        <v>741</v>
      </c>
      <c r="M54" s="4" t="s">
        <v>160</v>
      </c>
      <c r="N54" s="4" t="s">
        <v>160</v>
      </c>
      <c r="O54" s="4" t="s">
        <v>160</v>
      </c>
      <c r="P54" s="4" t="s">
        <v>742</v>
      </c>
      <c r="Q54" s="4" t="s">
        <v>743</v>
      </c>
      <c r="R54" s="4" t="s">
        <v>292</v>
      </c>
      <c r="S54" s="4" t="s">
        <v>744</v>
      </c>
      <c r="T54" s="4" t="s">
        <v>745</v>
      </c>
      <c r="U54" s="4" t="s">
        <v>197</v>
      </c>
      <c r="V54" s="4" t="s">
        <v>167</v>
      </c>
      <c r="W54" s="4" t="s">
        <v>746</v>
      </c>
      <c r="X54" s="4" t="s">
        <v>8</v>
      </c>
      <c r="Y54" s="4" t="s">
        <v>169</v>
      </c>
      <c r="Z54" s="4" t="s">
        <v>170</v>
      </c>
      <c r="AA54" s="4" t="s">
        <v>171</v>
      </c>
      <c r="AB54" s="4" t="s">
        <v>8</v>
      </c>
      <c r="AC54" s="4" t="s">
        <v>172</v>
      </c>
      <c r="AD54" s="4" t="s">
        <v>747</v>
      </c>
      <c r="AE54" s="4" t="s">
        <v>174</v>
      </c>
      <c r="AF54" s="4" t="s">
        <v>174</v>
      </c>
      <c r="AG54" s="4" t="s">
        <v>174</v>
      </c>
      <c r="AH54" s="4" t="s">
        <v>174</v>
      </c>
      <c r="AI54" s="4" t="s">
        <v>176</v>
      </c>
      <c r="AJ54" s="4" t="s">
        <v>176</v>
      </c>
      <c r="AK54" s="4" t="s">
        <v>748</v>
      </c>
      <c r="AL54" s="4" t="s">
        <v>749</v>
      </c>
      <c r="AM54" s="4" t="s">
        <v>749</v>
      </c>
      <c r="AN54" s="4" t="s">
        <v>749</v>
      </c>
      <c r="AO54" s="4" t="s">
        <v>750</v>
      </c>
      <c r="AP54" s="4" t="s">
        <v>751</v>
      </c>
      <c r="AQ54" s="4" t="s">
        <v>751</v>
      </c>
      <c r="AR54" s="4" t="s">
        <v>751</v>
      </c>
      <c r="AS54" s="4" t="s">
        <v>180</v>
      </c>
      <c r="AT54" s="4" t="s">
        <v>174</v>
      </c>
      <c r="AU54" s="4" t="s">
        <v>181</v>
      </c>
      <c r="AV54" s="4" t="s">
        <v>740</v>
      </c>
      <c r="AW54" s="4"/>
      <c r="AX54" s="4"/>
      <c r="AY54" s="4"/>
      <c r="AZ54" s="4" t="s">
        <v>182</v>
      </c>
      <c r="BA54" s="4" t="s">
        <v>182</v>
      </c>
      <c r="BB54" s="4" t="s">
        <v>224</v>
      </c>
      <c r="BC54" s="4" t="s">
        <v>224</v>
      </c>
      <c r="BD54" s="4" t="s">
        <v>741</v>
      </c>
      <c r="BE54" s="4" t="s">
        <v>184</v>
      </c>
      <c r="BF54" s="4" t="s">
        <v>741</v>
      </c>
      <c r="BG54" s="4" t="s">
        <v>174</v>
      </c>
      <c r="BH54" s="4" t="s">
        <v>752</v>
      </c>
      <c r="BI54" s="4" t="s">
        <v>753</v>
      </c>
      <c r="BJ54" s="4" t="s">
        <v>187</v>
      </c>
      <c r="BK54" s="4" t="s">
        <v>753</v>
      </c>
      <c r="BL54" s="4" t="s">
        <v>188</v>
      </c>
      <c r="BM54" s="4" t="s">
        <v>151</v>
      </c>
      <c r="BN54" s="4" t="s">
        <v>151</v>
      </c>
      <c r="BO54" s="4"/>
    </row>
    <row r="55" customFormat="false" ht="45" hidden="false" customHeight="true" outlineLevel="0" collapsed="false">
      <c r="A55" s="4" t="s">
        <v>754</v>
      </c>
      <c r="B55" s="4" t="s">
        <v>149</v>
      </c>
      <c r="C55" s="4" t="s">
        <v>150</v>
      </c>
      <c r="D55" s="4" t="s">
        <v>151</v>
      </c>
      <c r="E55" s="4" t="s">
        <v>152</v>
      </c>
      <c r="F55" s="4" t="s">
        <v>153</v>
      </c>
      <c r="G55" s="4" t="s">
        <v>154</v>
      </c>
      <c r="H55" s="4" t="s">
        <v>755</v>
      </c>
      <c r="I55" s="4" t="s">
        <v>156</v>
      </c>
      <c r="J55" s="4" t="s">
        <v>191</v>
      </c>
      <c r="K55" s="4" t="s">
        <v>192</v>
      </c>
      <c r="L55" s="4" t="s">
        <v>756</v>
      </c>
      <c r="M55" s="4" t="s">
        <v>160</v>
      </c>
      <c r="N55" s="4" t="s">
        <v>160</v>
      </c>
      <c r="O55" s="4" t="s">
        <v>160</v>
      </c>
      <c r="P55" s="4" t="s">
        <v>194</v>
      </c>
      <c r="Q55" s="4" t="s">
        <v>195</v>
      </c>
      <c r="R55" s="4" t="s">
        <v>163</v>
      </c>
      <c r="S55" s="4" t="s">
        <v>196</v>
      </c>
      <c r="T55" s="4" t="s">
        <v>14</v>
      </c>
      <c r="U55" s="4" t="s">
        <v>197</v>
      </c>
      <c r="V55" s="4" t="s">
        <v>167</v>
      </c>
      <c r="W55" s="4" t="s">
        <v>198</v>
      </c>
      <c r="X55" s="4" t="s">
        <v>8</v>
      </c>
      <c r="Y55" s="4" t="s">
        <v>169</v>
      </c>
      <c r="Z55" s="4" t="s">
        <v>170</v>
      </c>
      <c r="AA55" s="4" t="s">
        <v>171</v>
      </c>
      <c r="AB55" s="4" t="s">
        <v>8</v>
      </c>
      <c r="AC55" s="4" t="s">
        <v>172</v>
      </c>
      <c r="AD55" s="4" t="s">
        <v>173</v>
      </c>
      <c r="AE55" s="4" t="s">
        <v>174</v>
      </c>
      <c r="AF55" s="4" t="s">
        <v>174</v>
      </c>
      <c r="AG55" s="4" t="s">
        <v>174</v>
      </c>
      <c r="AH55" s="4" t="s">
        <v>174</v>
      </c>
      <c r="AI55" s="4" t="s">
        <v>176</v>
      </c>
      <c r="AJ55" s="4" t="s">
        <v>176</v>
      </c>
      <c r="AK55" s="4" t="s">
        <v>199</v>
      </c>
      <c r="AL55" s="4" t="s">
        <v>757</v>
      </c>
      <c r="AM55" s="4" t="s">
        <v>757</v>
      </c>
      <c r="AN55" s="4" t="s">
        <v>757</v>
      </c>
      <c r="AO55" s="4" t="s">
        <v>758</v>
      </c>
      <c r="AP55" s="4" t="s">
        <v>203</v>
      </c>
      <c r="AQ55" s="4" t="s">
        <v>203</v>
      </c>
      <c r="AR55" s="4" t="s">
        <v>203</v>
      </c>
      <c r="AS55" s="4" t="s">
        <v>180</v>
      </c>
      <c r="AT55" s="4" t="s">
        <v>174</v>
      </c>
      <c r="AU55" s="4" t="s">
        <v>181</v>
      </c>
      <c r="AV55" s="4" t="s">
        <v>192</v>
      </c>
      <c r="AW55" s="4"/>
      <c r="AX55" s="4"/>
      <c r="AY55" s="4"/>
      <c r="AZ55" s="4" t="s">
        <v>182</v>
      </c>
      <c r="BA55" s="4" t="s">
        <v>182</v>
      </c>
      <c r="BB55" s="4" t="s">
        <v>262</v>
      </c>
      <c r="BC55" s="4" t="s">
        <v>262</v>
      </c>
      <c r="BD55" s="4" t="s">
        <v>756</v>
      </c>
      <c r="BE55" s="4" t="s">
        <v>184</v>
      </c>
      <c r="BF55" s="4" t="s">
        <v>756</v>
      </c>
      <c r="BG55" s="4" t="s">
        <v>174</v>
      </c>
      <c r="BH55" s="4" t="s">
        <v>759</v>
      </c>
      <c r="BI55" s="4" t="s">
        <v>760</v>
      </c>
      <c r="BJ55" s="4" t="s">
        <v>187</v>
      </c>
      <c r="BK55" s="4" t="s">
        <v>760</v>
      </c>
      <c r="BL55" s="4" t="s">
        <v>188</v>
      </c>
      <c r="BM55" s="4" t="s">
        <v>151</v>
      </c>
      <c r="BN55" s="4" t="s">
        <v>151</v>
      </c>
      <c r="BO55" s="4"/>
    </row>
    <row r="56" customFormat="false" ht="45" hidden="false" customHeight="true" outlineLevel="0" collapsed="false">
      <c r="A56" s="4" t="s">
        <v>761</v>
      </c>
      <c r="B56" s="4" t="s">
        <v>149</v>
      </c>
      <c r="C56" s="4" t="s">
        <v>150</v>
      </c>
      <c r="D56" s="4" t="s">
        <v>151</v>
      </c>
      <c r="E56" s="4" t="s">
        <v>152</v>
      </c>
      <c r="F56" s="4" t="s">
        <v>153</v>
      </c>
      <c r="G56" s="4" t="s">
        <v>154</v>
      </c>
      <c r="H56" s="4" t="s">
        <v>762</v>
      </c>
      <c r="I56" s="4" t="s">
        <v>156</v>
      </c>
      <c r="J56" s="4" t="s">
        <v>191</v>
      </c>
      <c r="K56" s="4" t="s">
        <v>597</v>
      </c>
      <c r="L56" s="4" t="s">
        <v>763</v>
      </c>
      <c r="M56" s="4" t="s">
        <v>599</v>
      </c>
      <c r="N56" s="4" t="s">
        <v>600</v>
      </c>
      <c r="O56" s="4" t="s">
        <v>601</v>
      </c>
      <c r="P56" s="4" t="s">
        <v>602</v>
      </c>
      <c r="Q56" s="4" t="s">
        <v>603</v>
      </c>
      <c r="R56" s="4" t="s">
        <v>163</v>
      </c>
      <c r="S56" s="4" t="s">
        <v>604</v>
      </c>
      <c r="T56" s="4" t="s">
        <v>605</v>
      </c>
      <c r="U56" s="4" t="s">
        <v>197</v>
      </c>
      <c r="V56" s="4" t="s">
        <v>167</v>
      </c>
      <c r="W56" s="4" t="s">
        <v>606</v>
      </c>
      <c r="X56" s="4" t="s">
        <v>6</v>
      </c>
      <c r="Y56" s="4" t="s">
        <v>216</v>
      </c>
      <c r="Z56" s="4" t="s">
        <v>217</v>
      </c>
      <c r="AA56" s="4" t="s">
        <v>216</v>
      </c>
      <c r="AB56" s="4" t="s">
        <v>11</v>
      </c>
      <c r="AC56" s="4" t="s">
        <v>218</v>
      </c>
      <c r="AD56" s="4" t="s">
        <v>420</v>
      </c>
      <c r="AE56" s="4" t="s">
        <v>174</v>
      </c>
      <c r="AF56" s="4" t="s">
        <v>174</v>
      </c>
      <c r="AG56" s="4" t="s">
        <v>174</v>
      </c>
      <c r="AH56" s="4" t="s">
        <v>174</v>
      </c>
      <c r="AI56" s="4" t="s">
        <v>176</v>
      </c>
      <c r="AJ56" s="4" t="s">
        <v>176</v>
      </c>
      <c r="AK56" s="4" t="s">
        <v>764</v>
      </c>
      <c r="AL56" s="4" t="s">
        <v>765</v>
      </c>
      <c r="AM56" s="4" t="s">
        <v>765</v>
      </c>
      <c r="AN56" s="4" t="s">
        <v>765</v>
      </c>
      <c r="AO56" s="4" t="s">
        <v>608</v>
      </c>
      <c r="AP56" s="4" t="s">
        <v>609</v>
      </c>
      <c r="AQ56" s="4" t="s">
        <v>609</v>
      </c>
      <c r="AR56" s="4" t="s">
        <v>609</v>
      </c>
      <c r="AS56" s="4" t="s">
        <v>180</v>
      </c>
      <c r="AT56" s="4" t="s">
        <v>174</v>
      </c>
      <c r="AU56" s="4" t="s">
        <v>181</v>
      </c>
      <c r="AV56" s="4" t="s">
        <v>597</v>
      </c>
      <c r="AW56" s="4"/>
      <c r="AX56" s="4"/>
      <c r="AY56" s="4"/>
      <c r="AZ56" s="4" t="s">
        <v>182</v>
      </c>
      <c r="BA56" s="4" t="s">
        <v>182</v>
      </c>
      <c r="BB56" s="4" t="s">
        <v>262</v>
      </c>
      <c r="BC56" s="4" t="s">
        <v>262</v>
      </c>
      <c r="BD56" s="4" t="s">
        <v>763</v>
      </c>
      <c r="BE56" s="4" t="s">
        <v>184</v>
      </c>
      <c r="BF56" s="4" t="s">
        <v>763</v>
      </c>
      <c r="BG56" s="4" t="s">
        <v>174</v>
      </c>
      <c r="BH56" s="4" t="s">
        <v>766</v>
      </c>
      <c r="BI56" s="4" t="s">
        <v>767</v>
      </c>
      <c r="BJ56" s="4" t="s">
        <v>187</v>
      </c>
      <c r="BK56" s="4" t="s">
        <v>767</v>
      </c>
      <c r="BL56" s="4" t="s">
        <v>188</v>
      </c>
      <c r="BM56" s="4" t="s">
        <v>151</v>
      </c>
      <c r="BN56" s="4" t="s">
        <v>151</v>
      </c>
      <c r="BO56" s="4"/>
    </row>
    <row r="57" customFormat="false" ht="45" hidden="false" customHeight="true" outlineLevel="0" collapsed="false">
      <c r="A57" s="4" t="s">
        <v>768</v>
      </c>
      <c r="B57" s="4" t="s">
        <v>149</v>
      </c>
      <c r="C57" s="4" t="s">
        <v>150</v>
      </c>
      <c r="D57" s="4" t="s">
        <v>151</v>
      </c>
      <c r="E57" s="4" t="s">
        <v>152</v>
      </c>
      <c r="F57" s="4" t="s">
        <v>153</v>
      </c>
      <c r="G57" s="4" t="s">
        <v>154</v>
      </c>
      <c r="H57" s="4" t="s">
        <v>769</v>
      </c>
      <c r="I57" s="4" t="s">
        <v>156</v>
      </c>
      <c r="J57" s="4" t="s">
        <v>770</v>
      </c>
      <c r="K57" s="4" t="s">
        <v>771</v>
      </c>
      <c r="L57" s="4" t="s">
        <v>772</v>
      </c>
      <c r="M57" s="4" t="s">
        <v>773</v>
      </c>
      <c r="N57" s="4" t="s">
        <v>774</v>
      </c>
      <c r="O57" s="4" t="s">
        <v>775</v>
      </c>
      <c r="P57" s="4" t="s">
        <v>776</v>
      </c>
      <c r="Q57" s="4" t="s">
        <v>777</v>
      </c>
      <c r="R57" s="4" t="s">
        <v>163</v>
      </c>
      <c r="S57" s="4" t="s">
        <v>778</v>
      </c>
      <c r="T57" s="4" t="s">
        <v>8</v>
      </c>
      <c r="U57" s="4" t="s">
        <v>197</v>
      </c>
      <c r="V57" s="4" t="s">
        <v>167</v>
      </c>
      <c r="W57" s="4" t="s">
        <v>779</v>
      </c>
      <c r="X57" s="4" t="s">
        <v>6</v>
      </c>
      <c r="Y57" s="4" t="s">
        <v>216</v>
      </c>
      <c r="Z57" s="4" t="s">
        <v>217</v>
      </c>
      <c r="AA57" s="4" t="s">
        <v>216</v>
      </c>
      <c r="AB57" s="4" t="s">
        <v>11</v>
      </c>
      <c r="AC57" s="4" t="s">
        <v>218</v>
      </c>
      <c r="AD57" s="4" t="s">
        <v>219</v>
      </c>
      <c r="AE57" s="4" t="s">
        <v>174</v>
      </c>
      <c r="AF57" s="4" t="s">
        <v>174</v>
      </c>
      <c r="AG57" s="4" t="s">
        <v>174</v>
      </c>
      <c r="AH57" s="4" t="s">
        <v>174</v>
      </c>
      <c r="AI57" s="4" t="s">
        <v>175</v>
      </c>
      <c r="AJ57" s="4" t="s">
        <v>176</v>
      </c>
      <c r="AK57" s="4" t="s">
        <v>780</v>
      </c>
      <c r="AL57" s="4" t="s">
        <v>781</v>
      </c>
      <c r="AM57" s="4" t="s">
        <v>781</v>
      </c>
      <c r="AN57" s="4" t="s">
        <v>781</v>
      </c>
      <c r="AO57" s="4" t="s">
        <v>782</v>
      </c>
      <c r="AP57" s="4" t="s">
        <v>783</v>
      </c>
      <c r="AQ57" s="4" t="s">
        <v>783</v>
      </c>
      <c r="AR57" s="4" t="s">
        <v>783</v>
      </c>
      <c r="AS57" s="4" t="s">
        <v>180</v>
      </c>
      <c r="AT57" s="4" t="s">
        <v>174</v>
      </c>
      <c r="AU57" s="4" t="s">
        <v>181</v>
      </c>
      <c r="AV57" s="4" t="s">
        <v>771</v>
      </c>
      <c r="AW57" s="4"/>
      <c r="AX57" s="4"/>
      <c r="AY57" s="4"/>
      <c r="AZ57" s="4" t="s">
        <v>182</v>
      </c>
      <c r="BA57" s="4" t="s">
        <v>182</v>
      </c>
      <c r="BB57" s="4" t="s">
        <v>224</v>
      </c>
      <c r="BC57" s="4" t="s">
        <v>224</v>
      </c>
      <c r="BD57" s="4" t="s">
        <v>772</v>
      </c>
      <c r="BE57" s="4" t="s">
        <v>184</v>
      </c>
      <c r="BF57" s="4" t="s">
        <v>772</v>
      </c>
      <c r="BG57" s="4" t="s">
        <v>174</v>
      </c>
      <c r="BH57" s="4" t="s">
        <v>784</v>
      </c>
      <c r="BI57" s="4" t="s">
        <v>785</v>
      </c>
      <c r="BJ57" s="4" t="s">
        <v>187</v>
      </c>
      <c r="BK57" s="4" t="s">
        <v>785</v>
      </c>
      <c r="BL57" s="4" t="s">
        <v>188</v>
      </c>
      <c r="BM57" s="4" t="s">
        <v>151</v>
      </c>
      <c r="BN57" s="4" t="s">
        <v>151</v>
      </c>
      <c r="BO57" s="4"/>
    </row>
    <row r="58" customFormat="false" ht="45" hidden="false" customHeight="true" outlineLevel="0" collapsed="false">
      <c r="A58" s="4" t="s">
        <v>786</v>
      </c>
      <c r="B58" s="4" t="s">
        <v>149</v>
      </c>
      <c r="C58" s="4" t="s">
        <v>150</v>
      </c>
      <c r="D58" s="4" t="s">
        <v>151</v>
      </c>
      <c r="E58" s="4" t="s">
        <v>152</v>
      </c>
      <c r="F58" s="4" t="s">
        <v>153</v>
      </c>
      <c r="G58" s="4" t="s">
        <v>154</v>
      </c>
      <c r="H58" s="4" t="s">
        <v>787</v>
      </c>
      <c r="I58" s="4" t="s">
        <v>156</v>
      </c>
      <c r="J58" s="4" t="s">
        <v>229</v>
      </c>
      <c r="K58" s="4" t="s">
        <v>230</v>
      </c>
      <c r="L58" s="4" t="s">
        <v>788</v>
      </c>
      <c r="M58" s="4" t="s">
        <v>160</v>
      </c>
      <c r="N58" s="4" t="s">
        <v>160</v>
      </c>
      <c r="O58" s="4" t="s">
        <v>160</v>
      </c>
      <c r="P58" s="4" t="s">
        <v>232</v>
      </c>
      <c r="Q58" s="4" t="s">
        <v>233</v>
      </c>
      <c r="R58" s="4" t="s">
        <v>163</v>
      </c>
      <c r="S58" s="4" t="s">
        <v>234</v>
      </c>
      <c r="T58" s="4" t="s">
        <v>235</v>
      </c>
      <c r="U58" s="4" t="s">
        <v>197</v>
      </c>
      <c r="V58" s="4" t="s">
        <v>167</v>
      </c>
      <c r="W58" s="4" t="s">
        <v>236</v>
      </c>
      <c r="X58" s="4" t="s">
        <v>8</v>
      </c>
      <c r="Y58" s="4" t="s">
        <v>169</v>
      </c>
      <c r="Z58" s="4" t="s">
        <v>170</v>
      </c>
      <c r="AA58" s="4" t="s">
        <v>171</v>
      </c>
      <c r="AB58" s="4" t="s">
        <v>8</v>
      </c>
      <c r="AC58" s="4" t="s">
        <v>172</v>
      </c>
      <c r="AD58" s="4" t="s">
        <v>173</v>
      </c>
      <c r="AE58" s="4" t="s">
        <v>174</v>
      </c>
      <c r="AF58" s="4" t="s">
        <v>174</v>
      </c>
      <c r="AG58" s="4" t="s">
        <v>174</v>
      </c>
      <c r="AH58" s="4" t="s">
        <v>174</v>
      </c>
      <c r="AI58" s="4" t="s">
        <v>175</v>
      </c>
      <c r="AJ58" s="4" t="s">
        <v>176</v>
      </c>
      <c r="AK58" s="4" t="s">
        <v>789</v>
      </c>
      <c r="AL58" s="4" t="s">
        <v>221</v>
      </c>
      <c r="AM58" s="4" t="s">
        <v>221</v>
      </c>
      <c r="AN58" s="4" t="s">
        <v>221</v>
      </c>
      <c r="AO58" s="4" t="s">
        <v>239</v>
      </c>
      <c r="AP58" s="4" t="s">
        <v>240</v>
      </c>
      <c r="AQ58" s="4" t="s">
        <v>240</v>
      </c>
      <c r="AR58" s="4" t="s">
        <v>240</v>
      </c>
      <c r="AS58" s="4" t="s">
        <v>180</v>
      </c>
      <c r="AT58" s="4" t="s">
        <v>174</v>
      </c>
      <c r="AU58" s="4" t="s">
        <v>181</v>
      </c>
      <c r="AV58" s="4" t="s">
        <v>230</v>
      </c>
      <c r="AW58" s="4"/>
      <c r="AX58" s="4"/>
      <c r="AY58" s="4"/>
      <c r="AZ58" s="4" t="s">
        <v>182</v>
      </c>
      <c r="BA58" s="4" t="s">
        <v>182</v>
      </c>
      <c r="BB58" s="4" t="s">
        <v>224</v>
      </c>
      <c r="BC58" s="4" t="s">
        <v>224</v>
      </c>
      <c r="BD58" s="4" t="s">
        <v>788</v>
      </c>
      <c r="BE58" s="4" t="s">
        <v>184</v>
      </c>
      <c r="BF58" s="4" t="s">
        <v>788</v>
      </c>
      <c r="BG58" s="4" t="s">
        <v>174</v>
      </c>
      <c r="BH58" s="4" t="s">
        <v>790</v>
      </c>
      <c r="BI58" s="4" t="s">
        <v>791</v>
      </c>
      <c r="BJ58" s="4" t="s">
        <v>187</v>
      </c>
      <c r="BK58" s="4" t="s">
        <v>791</v>
      </c>
      <c r="BL58" s="4" t="s">
        <v>188</v>
      </c>
      <c r="BM58" s="4" t="s">
        <v>151</v>
      </c>
      <c r="BN58" s="4" t="s">
        <v>151</v>
      </c>
      <c r="BO58" s="4"/>
    </row>
    <row r="59" customFormat="false" ht="45" hidden="false" customHeight="true" outlineLevel="0" collapsed="false">
      <c r="A59" s="4" t="s">
        <v>792</v>
      </c>
      <c r="B59" s="4" t="s">
        <v>149</v>
      </c>
      <c r="C59" s="4" t="s">
        <v>150</v>
      </c>
      <c r="D59" s="4" t="s">
        <v>151</v>
      </c>
      <c r="E59" s="4" t="s">
        <v>152</v>
      </c>
      <c r="F59" s="4" t="s">
        <v>153</v>
      </c>
      <c r="G59" s="4" t="s">
        <v>154</v>
      </c>
      <c r="H59" s="4" t="s">
        <v>793</v>
      </c>
      <c r="I59" s="4" t="s">
        <v>156</v>
      </c>
      <c r="J59" s="4" t="s">
        <v>794</v>
      </c>
      <c r="K59" s="4" t="s">
        <v>380</v>
      </c>
      <c r="L59" s="4" t="s">
        <v>795</v>
      </c>
      <c r="M59" s="4" t="s">
        <v>382</v>
      </c>
      <c r="N59" s="4" t="s">
        <v>383</v>
      </c>
      <c r="O59" s="4" t="s">
        <v>384</v>
      </c>
      <c r="P59" s="4" t="s">
        <v>385</v>
      </c>
      <c r="Q59" s="4" t="s">
        <v>386</v>
      </c>
      <c r="R59" s="4" t="s">
        <v>163</v>
      </c>
      <c r="S59" s="4" t="s">
        <v>387</v>
      </c>
      <c r="T59" s="4" t="s">
        <v>388</v>
      </c>
      <c r="U59" s="4" t="s">
        <v>197</v>
      </c>
      <c r="V59" s="4" t="s">
        <v>275</v>
      </c>
      <c r="W59" s="4" t="s">
        <v>389</v>
      </c>
      <c r="X59" s="4" t="s">
        <v>6</v>
      </c>
      <c r="Y59" s="4" t="s">
        <v>216</v>
      </c>
      <c r="Z59" s="4" t="s">
        <v>217</v>
      </c>
      <c r="AA59" s="4" t="s">
        <v>216</v>
      </c>
      <c r="AB59" s="4" t="s">
        <v>11</v>
      </c>
      <c r="AC59" s="4" t="s">
        <v>218</v>
      </c>
      <c r="AD59" s="4" t="s">
        <v>219</v>
      </c>
      <c r="AE59" s="4" t="s">
        <v>174</v>
      </c>
      <c r="AF59" s="4" t="s">
        <v>174</v>
      </c>
      <c r="AG59" s="4" t="s">
        <v>174</v>
      </c>
      <c r="AH59" s="4" t="s">
        <v>174</v>
      </c>
      <c r="AI59" s="4" t="s">
        <v>176</v>
      </c>
      <c r="AJ59" s="4" t="s">
        <v>176</v>
      </c>
      <c r="AK59" s="4" t="s">
        <v>796</v>
      </c>
      <c r="AL59" s="4" t="s">
        <v>313</v>
      </c>
      <c r="AM59" s="4" t="s">
        <v>313</v>
      </c>
      <c r="AN59" s="4" t="s">
        <v>313</v>
      </c>
      <c r="AO59" s="4" t="s">
        <v>797</v>
      </c>
      <c r="AP59" s="4" t="s">
        <v>798</v>
      </c>
      <c r="AQ59" s="4" t="s">
        <v>798</v>
      </c>
      <c r="AR59" s="4" t="s">
        <v>798</v>
      </c>
      <c r="AS59" s="4" t="s">
        <v>180</v>
      </c>
      <c r="AT59" s="4" t="s">
        <v>174</v>
      </c>
      <c r="AU59" s="4" t="s">
        <v>181</v>
      </c>
      <c r="AV59" s="4" t="s">
        <v>380</v>
      </c>
      <c r="AW59" s="4"/>
      <c r="AX59" s="4"/>
      <c r="AY59" s="4"/>
      <c r="AZ59" s="4" t="s">
        <v>182</v>
      </c>
      <c r="BA59" s="4" t="s">
        <v>182</v>
      </c>
      <c r="BB59" s="4" t="s">
        <v>262</v>
      </c>
      <c r="BC59" s="4" t="s">
        <v>262</v>
      </c>
      <c r="BD59" s="4" t="s">
        <v>795</v>
      </c>
      <c r="BE59" s="4" t="s">
        <v>184</v>
      </c>
      <c r="BF59" s="4" t="s">
        <v>795</v>
      </c>
      <c r="BG59" s="4" t="s">
        <v>174</v>
      </c>
      <c r="BH59" s="4" t="s">
        <v>799</v>
      </c>
      <c r="BI59" s="4" t="s">
        <v>800</v>
      </c>
      <c r="BJ59" s="4" t="s">
        <v>187</v>
      </c>
      <c r="BK59" s="4" t="s">
        <v>800</v>
      </c>
      <c r="BL59" s="4" t="s">
        <v>188</v>
      </c>
      <c r="BM59" s="4" t="s">
        <v>151</v>
      </c>
      <c r="BN59" s="4" t="s">
        <v>151</v>
      </c>
      <c r="BO59" s="4"/>
    </row>
    <row r="60" customFormat="false" ht="45" hidden="false" customHeight="true" outlineLevel="0" collapsed="false">
      <c r="A60" s="4" t="s">
        <v>801</v>
      </c>
      <c r="B60" s="4" t="s">
        <v>149</v>
      </c>
      <c r="C60" s="4" t="s">
        <v>150</v>
      </c>
      <c r="D60" s="4" t="s">
        <v>151</v>
      </c>
      <c r="E60" s="4" t="s">
        <v>152</v>
      </c>
      <c r="F60" s="4" t="s">
        <v>153</v>
      </c>
      <c r="G60" s="4" t="s">
        <v>154</v>
      </c>
      <c r="H60" s="4" t="s">
        <v>802</v>
      </c>
      <c r="I60" s="4" t="s">
        <v>156</v>
      </c>
      <c r="J60" s="4" t="s">
        <v>803</v>
      </c>
      <c r="K60" s="4" t="s">
        <v>246</v>
      </c>
      <c r="L60" s="4" t="s">
        <v>804</v>
      </c>
      <c r="M60" s="4" t="s">
        <v>248</v>
      </c>
      <c r="N60" s="4" t="s">
        <v>249</v>
      </c>
      <c r="O60" s="4" t="s">
        <v>250</v>
      </c>
      <c r="P60" s="4" t="s">
        <v>251</v>
      </c>
      <c r="Q60" s="4" t="s">
        <v>252</v>
      </c>
      <c r="R60" s="4" t="s">
        <v>163</v>
      </c>
      <c r="S60" s="4" t="s">
        <v>253</v>
      </c>
      <c r="T60" s="4" t="s">
        <v>254</v>
      </c>
      <c r="U60" s="4" t="s">
        <v>197</v>
      </c>
      <c r="V60" s="4" t="s">
        <v>167</v>
      </c>
      <c r="W60" s="4" t="s">
        <v>255</v>
      </c>
      <c r="X60" s="4" t="s">
        <v>6</v>
      </c>
      <c r="Y60" s="4" t="s">
        <v>216</v>
      </c>
      <c r="Z60" s="4" t="s">
        <v>217</v>
      </c>
      <c r="AA60" s="4" t="s">
        <v>216</v>
      </c>
      <c r="AB60" s="4" t="s">
        <v>11</v>
      </c>
      <c r="AC60" s="4" t="s">
        <v>218</v>
      </c>
      <c r="AD60" s="4" t="s">
        <v>256</v>
      </c>
      <c r="AE60" s="4" t="s">
        <v>174</v>
      </c>
      <c r="AF60" s="4" t="s">
        <v>174</v>
      </c>
      <c r="AG60" s="4" t="s">
        <v>174</v>
      </c>
      <c r="AH60" s="4" t="s">
        <v>174</v>
      </c>
      <c r="AI60" s="4" t="s">
        <v>257</v>
      </c>
      <c r="AJ60" s="4" t="s">
        <v>176</v>
      </c>
      <c r="AK60" s="4" t="s">
        <v>805</v>
      </c>
      <c r="AL60" s="4" t="s">
        <v>259</v>
      </c>
      <c r="AM60" s="4" t="s">
        <v>259</v>
      </c>
      <c r="AN60" s="4" t="s">
        <v>259</v>
      </c>
      <c r="AO60" s="4" t="s">
        <v>618</v>
      </c>
      <c r="AP60" s="4" t="s">
        <v>619</v>
      </c>
      <c r="AQ60" s="4" t="s">
        <v>619</v>
      </c>
      <c r="AR60" s="4" t="s">
        <v>619</v>
      </c>
      <c r="AS60" s="4" t="s">
        <v>180</v>
      </c>
      <c r="AT60" s="4" t="s">
        <v>174</v>
      </c>
      <c r="AU60" s="4" t="s">
        <v>181</v>
      </c>
      <c r="AV60" s="4" t="s">
        <v>246</v>
      </c>
      <c r="AW60" s="4"/>
      <c r="AX60" s="4"/>
      <c r="AY60" s="4"/>
      <c r="AZ60" s="4" t="s">
        <v>182</v>
      </c>
      <c r="BA60" s="4" t="s">
        <v>182</v>
      </c>
      <c r="BB60" s="4" t="s">
        <v>262</v>
      </c>
      <c r="BC60" s="4" t="s">
        <v>262</v>
      </c>
      <c r="BD60" s="4" t="s">
        <v>804</v>
      </c>
      <c r="BE60" s="4" t="s">
        <v>184</v>
      </c>
      <c r="BF60" s="4" t="s">
        <v>804</v>
      </c>
      <c r="BG60" s="4" t="s">
        <v>174</v>
      </c>
      <c r="BH60" s="4" t="s">
        <v>806</v>
      </c>
      <c r="BI60" s="4" t="s">
        <v>807</v>
      </c>
      <c r="BJ60" s="4" t="s">
        <v>187</v>
      </c>
      <c r="BK60" s="4" t="s">
        <v>807</v>
      </c>
      <c r="BL60" s="4" t="s">
        <v>188</v>
      </c>
      <c r="BM60" s="4" t="s">
        <v>151</v>
      </c>
      <c r="BN60" s="4" t="s">
        <v>151</v>
      </c>
      <c r="BO60" s="4"/>
    </row>
    <row r="61" customFormat="false" ht="45" hidden="false" customHeight="true" outlineLevel="0" collapsed="false">
      <c r="A61" s="4" t="s">
        <v>808</v>
      </c>
      <c r="B61" s="4" t="s">
        <v>149</v>
      </c>
      <c r="C61" s="4" t="s">
        <v>150</v>
      </c>
      <c r="D61" s="4" t="s">
        <v>151</v>
      </c>
      <c r="E61" s="4" t="s">
        <v>152</v>
      </c>
      <c r="F61" s="4" t="s">
        <v>153</v>
      </c>
      <c r="G61" s="4" t="s">
        <v>154</v>
      </c>
      <c r="H61" s="4" t="s">
        <v>809</v>
      </c>
      <c r="I61" s="4" t="s">
        <v>156</v>
      </c>
      <c r="J61" s="4" t="s">
        <v>191</v>
      </c>
      <c r="K61" s="4" t="s">
        <v>444</v>
      </c>
      <c r="L61" s="4" t="s">
        <v>810</v>
      </c>
      <c r="M61" s="4" t="s">
        <v>446</v>
      </c>
      <c r="N61" s="4" t="s">
        <v>447</v>
      </c>
      <c r="O61" s="4" t="s">
        <v>448</v>
      </c>
      <c r="P61" s="4" t="s">
        <v>449</v>
      </c>
      <c r="Q61" s="4" t="s">
        <v>450</v>
      </c>
      <c r="R61" s="4" t="s">
        <v>163</v>
      </c>
      <c r="S61" s="4" t="s">
        <v>451</v>
      </c>
      <c r="T61" s="4" t="s">
        <v>452</v>
      </c>
      <c r="U61" s="4" t="s">
        <v>197</v>
      </c>
      <c r="V61" s="4" t="s">
        <v>167</v>
      </c>
      <c r="W61" s="4" t="s">
        <v>453</v>
      </c>
      <c r="X61" s="4" t="s">
        <v>6</v>
      </c>
      <c r="Y61" s="4" t="s">
        <v>216</v>
      </c>
      <c r="Z61" s="4" t="s">
        <v>217</v>
      </c>
      <c r="AA61" s="4" t="s">
        <v>216</v>
      </c>
      <c r="AB61" s="4" t="s">
        <v>11</v>
      </c>
      <c r="AC61" s="4" t="s">
        <v>218</v>
      </c>
      <c r="AD61" s="4" t="s">
        <v>454</v>
      </c>
      <c r="AE61" s="4" t="s">
        <v>174</v>
      </c>
      <c r="AF61" s="4" t="s">
        <v>174</v>
      </c>
      <c r="AG61" s="4" t="s">
        <v>174</v>
      </c>
      <c r="AH61" s="4" t="s">
        <v>174</v>
      </c>
      <c r="AI61" s="4" t="s">
        <v>176</v>
      </c>
      <c r="AJ61" s="4" t="s">
        <v>176</v>
      </c>
      <c r="AK61" s="4" t="s">
        <v>811</v>
      </c>
      <c r="AL61" s="4" t="s">
        <v>812</v>
      </c>
      <c r="AM61" s="4" t="s">
        <v>812</v>
      </c>
      <c r="AN61" s="4" t="s">
        <v>812</v>
      </c>
      <c r="AO61" s="4" t="s">
        <v>457</v>
      </c>
      <c r="AP61" s="4" t="s">
        <v>458</v>
      </c>
      <c r="AQ61" s="4" t="s">
        <v>458</v>
      </c>
      <c r="AR61" s="4" t="s">
        <v>458</v>
      </c>
      <c r="AS61" s="4" t="s">
        <v>180</v>
      </c>
      <c r="AT61" s="4" t="s">
        <v>174</v>
      </c>
      <c r="AU61" s="4" t="s">
        <v>181</v>
      </c>
      <c r="AV61" s="4" t="s">
        <v>444</v>
      </c>
      <c r="AW61" s="4"/>
      <c r="AX61" s="4"/>
      <c r="AY61" s="4"/>
      <c r="AZ61" s="4" t="s">
        <v>182</v>
      </c>
      <c r="BA61" s="4" t="s">
        <v>182</v>
      </c>
      <c r="BB61" s="4" t="s">
        <v>262</v>
      </c>
      <c r="BC61" s="4" t="s">
        <v>262</v>
      </c>
      <c r="BD61" s="4" t="s">
        <v>810</v>
      </c>
      <c r="BE61" s="4" t="s">
        <v>184</v>
      </c>
      <c r="BF61" s="4" t="s">
        <v>810</v>
      </c>
      <c r="BG61" s="4" t="s">
        <v>174</v>
      </c>
      <c r="BH61" s="4" t="s">
        <v>813</v>
      </c>
      <c r="BI61" s="4" t="s">
        <v>814</v>
      </c>
      <c r="BJ61" s="4" t="s">
        <v>187</v>
      </c>
      <c r="BK61" s="4" t="s">
        <v>814</v>
      </c>
      <c r="BL61" s="4" t="s">
        <v>188</v>
      </c>
      <c r="BM61" s="4" t="s">
        <v>151</v>
      </c>
      <c r="BN61" s="4" t="s">
        <v>151</v>
      </c>
      <c r="BO61" s="4"/>
    </row>
    <row r="62" customFormat="false" ht="45" hidden="false" customHeight="true" outlineLevel="0" collapsed="false">
      <c r="A62" s="4" t="s">
        <v>815</v>
      </c>
      <c r="B62" s="4" t="s">
        <v>149</v>
      </c>
      <c r="C62" s="4" t="s">
        <v>150</v>
      </c>
      <c r="D62" s="4" t="s">
        <v>151</v>
      </c>
      <c r="E62" s="4" t="s">
        <v>152</v>
      </c>
      <c r="F62" s="4" t="s">
        <v>153</v>
      </c>
      <c r="G62" s="4" t="s">
        <v>154</v>
      </c>
      <c r="H62" s="4" t="s">
        <v>816</v>
      </c>
      <c r="I62" s="4" t="s">
        <v>156</v>
      </c>
      <c r="J62" s="4" t="s">
        <v>817</v>
      </c>
      <c r="K62" s="4" t="s">
        <v>818</v>
      </c>
      <c r="L62" s="4" t="s">
        <v>819</v>
      </c>
      <c r="M62" s="4" t="s">
        <v>820</v>
      </c>
      <c r="N62" s="4" t="s">
        <v>821</v>
      </c>
      <c r="O62" s="4" t="s">
        <v>822</v>
      </c>
      <c r="P62" s="4" t="s">
        <v>823</v>
      </c>
      <c r="Q62" s="4" t="s">
        <v>824</v>
      </c>
      <c r="R62" s="4" t="s">
        <v>163</v>
      </c>
      <c r="S62" s="4" t="s">
        <v>825</v>
      </c>
      <c r="T62" s="4" t="s">
        <v>826</v>
      </c>
      <c r="U62" s="4" t="s">
        <v>197</v>
      </c>
      <c r="V62" s="4" t="s">
        <v>275</v>
      </c>
      <c r="W62" s="4" t="s">
        <v>827</v>
      </c>
      <c r="X62" s="4" t="s">
        <v>6</v>
      </c>
      <c r="Y62" s="4" t="s">
        <v>216</v>
      </c>
      <c r="Z62" s="4" t="s">
        <v>217</v>
      </c>
      <c r="AA62" s="4" t="s">
        <v>216</v>
      </c>
      <c r="AB62" s="4" t="s">
        <v>11</v>
      </c>
      <c r="AC62" s="4" t="s">
        <v>218</v>
      </c>
      <c r="AD62" s="4" t="s">
        <v>256</v>
      </c>
      <c r="AE62" s="4" t="s">
        <v>174</v>
      </c>
      <c r="AF62" s="4" t="s">
        <v>174</v>
      </c>
      <c r="AG62" s="4" t="s">
        <v>174</v>
      </c>
      <c r="AH62" s="4" t="s">
        <v>174</v>
      </c>
      <c r="AI62" s="4" t="s">
        <v>278</v>
      </c>
      <c r="AJ62" s="4" t="s">
        <v>176</v>
      </c>
      <c r="AK62" s="4" t="s">
        <v>828</v>
      </c>
      <c r="AL62" s="4" t="s">
        <v>340</v>
      </c>
      <c r="AM62" s="4" t="s">
        <v>340</v>
      </c>
      <c r="AN62" s="4" t="s">
        <v>340</v>
      </c>
      <c r="AO62" s="4" t="s">
        <v>829</v>
      </c>
      <c r="AP62" s="4" t="s">
        <v>830</v>
      </c>
      <c r="AQ62" s="4" t="s">
        <v>830</v>
      </c>
      <c r="AR62" s="4" t="s">
        <v>830</v>
      </c>
      <c r="AS62" s="4" t="s">
        <v>180</v>
      </c>
      <c r="AT62" s="4" t="s">
        <v>174</v>
      </c>
      <c r="AU62" s="4" t="s">
        <v>181</v>
      </c>
      <c r="AV62" s="4" t="s">
        <v>818</v>
      </c>
      <c r="AW62" s="4"/>
      <c r="AX62" s="4"/>
      <c r="AY62" s="4"/>
      <c r="AZ62" s="4" t="s">
        <v>182</v>
      </c>
      <c r="BA62" s="4" t="s">
        <v>182</v>
      </c>
      <c r="BB62" s="4" t="s">
        <v>183</v>
      </c>
      <c r="BC62" s="4" t="s">
        <v>183</v>
      </c>
      <c r="BD62" s="4" t="s">
        <v>819</v>
      </c>
      <c r="BE62" s="4" t="s">
        <v>184</v>
      </c>
      <c r="BF62" s="4" t="s">
        <v>819</v>
      </c>
      <c r="BG62" s="4" t="s">
        <v>174</v>
      </c>
      <c r="BH62" s="4" t="s">
        <v>831</v>
      </c>
      <c r="BI62" s="4" t="s">
        <v>832</v>
      </c>
      <c r="BJ62" s="4" t="s">
        <v>187</v>
      </c>
      <c r="BK62" s="4" t="s">
        <v>832</v>
      </c>
      <c r="BL62" s="4" t="s">
        <v>188</v>
      </c>
      <c r="BM62" s="4" t="s">
        <v>151</v>
      </c>
      <c r="BN62" s="4" t="s">
        <v>151</v>
      </c>
      <c r="BO62" s="4"/>
    </row>
    <row r="63" customFormat="false" ht="45" hidden="false" customHeight="true" outlineLevel="0" collapsed="false">
      <c r="A63" s="4" t="s">
        <v>833</v>
      </c>
      <c r="B63" s="4" t="s">
        <v>149</v>
      </c>
      <c r="C63" s="4" t="s">
        <v>150</v>
      </c>
      <c r="D63" s="4" t="s">
        <v>151</v>
      </c>
      <c r="E63" s="4" t="s">
        <v>152</v>
      </c>
      <c r="F63" s="4" t="s">
        <v>153</v>
      </c>
      <c r="G63" s="4" t="s">
        <v>154</v>
      </c>
      <c r="H63" s="4" t="s">
        <v>834</v>
      </c>
      <c r="I63" s="4" t="s">
        <v>156</v>
      </c>
      <c r="J63" s="4" t="s">
        <v>835</v>
      </c>
      <c r="K63" s="4" t="s">
        <v>836</v>
      </c>
      <c r="L63" s="4" t="s">
        <v>837</v>
      </c>
      <c r="M63" s="4" t="s">
        <v>838</v>
      </c>
      <c r="N63" s="4" t="s">
        <v>839</v>
      </c>
      <c r="O63" s="4" t="s">
        <v>335</v>
      </c>
      <c r="P63" s="4" t="s">
        <v>840</v>
      </c>
      <c r="Q63" s="4" t="s">
        <v>841</v>
      </c>
      <c r="R63" s="4"/>
      <c r="S63" s="4"/>
      <c r="T63" s="4"/>
      <c r="U63" s="4"/>
      <c r="V63" s="4"/>
      <c r="W63" s="4"/>
      <c r="X63" s="4" t="s">
        <v>6</v>
      </c>
      <c r="Y63" s="4" t="s">
        <v>216</v>
      </c>
      <c r="Z63" s="4" t="s">
        <v>217</v>
      </c>
      <c r="AA63" s="4" t="s">
        <v>216</v>
      </c>
      <c r="AB63" s="4" t="s">
        <v>11</v>
      </c>
      <c r="AC63" s="4" t="s">
        <v>218</v>
      </c>
      <c r="AD63" s="4" t="s">
        <v>842</v>
      </c>
      <c r="AE63" s="4" t="s">
        <v>174</v>
      </c>
      <c r="AF63" s="4" t="s">
        <v>174</v>
      </c>
      <c r="AG63" s="4" t="s">
        <v>174</v>
      </c>
      <c r="AH63" s="4" t="s">
        <v>174</v>
      </c>
      <c r="AI63" s="4" t="s">
        <v>175</v>
      </c>
      <c r="AJ63" s="4" t="s">
        <v>176</v>
      </c>
      <c r="AK63" s="4" t="s">
        <v>843</v>
      </c>
      <c r="AL63" s="4" t="s">
        <v>324</v>
      </c>
      <c r="AM63" s="4" t="s">
        <v>324</v>
      </c>
      <c r="AN63" s="4" t="s">
        <v>324</v>
      </c>
      <c r="AO63" s="4" t="s">
        <v>844</v>
      </c>
      <c r="AP63" s="4" t="s">
        <v>845</v>
      </c>
      <c r="AQ63" s="4" t="s">
        <v>845</v>
      </c>
      <c r="AR63" s="4" t="s">
        <v>845</v>
      </c>
      <c r="AS63" s="4" t="s">
        <v>180</v>
      </c>
      <c r="AT63" s="4" t="s">
        <v>174</v>
      </c>
      <c r="AU63" s="4" t="s">
        <v>181</v>
      </c>
      <c r="AV63" s="4" t="s">
        <v>836</v>
      </c>
      <c r="AW63" s="4"/>
      <c r="AX63" s="4"/>
      <c r="AY63" s="4"/>
      <c r="AZ63" s="4" t="s">
        <v>182</v>
      </c>
      <c r="BA63" s="4" t="s">
        <v>182</v>
      </c>
      <c r="BB63" s="4" t="s">
        <v>183</v>
      </c>
      <c r="BC63" s="4" t="s">
        <v>183</v>
      </c>
      <c r="BD63" s="4" t="s">
        <v>837</v>
      </c>
      <c r="BE63" s="4" t="s">
        <v>184</v>
      </c>
      <c r="BF63" s="4" t="s">
        <v>837</v>
      </c>
      <c r="BG63" s="4" t="s">
        <v>174</v>
      </c>
      <c r="BH63" s="4" t="s">
        <v>846</v>
      </c>
      <c r="BI63" s="4" t="s">
        <v>847</v>
      </c>
      <c r="BJ63" s="4" t="s">
        <v>187</v>
      </c>
      <c r="BK63" s="4" t="s">
        <v>847</v>
      </c>
      <c r="BL63" s="4" t="s">
        <v>188</v>
      </c>
      <c r="BM63" s="4" t="s">
        <v>151</v>
      </c>
      <c r="BN63" s="4" t="s">
        <v>151</v>
      </c>
      <c r="BO63" s="4"/>
    </row>
    <row r="64" customFormat="false" ht="45" hidden="false" customHeight="true" outlineLevel="0" collapsed="false">
      <c r="A64" s="4" t="s">
        <v>848</v>
      </c>
      <c r="B64" s="4" t="s">
        <v>149</v>
      </c>
      <c r="C64" s="4" t="s">
        <v>150</v>
      </c>
      <c r="D64" s="4" t="s">
        <v>151</v>
      </c>
      <c r="E64" s="4" t="s">
        <v>152</v>
      </c>
      <c r="F64" s="4" t="s">
        <v>153</v>
      </c>
      <c r="G64" s="4" t="s">
        <v>154</v>
      </c>
      <c r="H64" s="4" t="s">
        <v>849</v>
      </c>
      <c r="I64" s="4" t="s">
        <v>156</v>
      </c>
      <c r="J64" s="4" t="s">
        <v>835</v>
      </c>
      <c r="K64" s="4" t="s">
        <v>836</v>
      </c>
      <c r="L64" s="4" t="s">
        <v>850</v>
      </c>
      <c r="M64" s="4" t="s">
        <v>851</v>
      </c>
      <c r="N64" s="4" t="s">
        <v>852</v>
      </c>
      <c r="O64" s="4" t="s">
        <v>853</v>
      </c>
      <c r="P64" s="4" t="s">
        <v>854</v>
      </c>
      <c r="Q64" s="4" t="s">
        <v>855</v>
      </c>
      <c r="R64" s="4"/>
      <c r="S64" s="4"/>
      <c r="T64" s="4"/>
      <c r="U64" s="4"/>
      <c r="V64" s="4"/>
      <c r="W64" s="4"/>
      <c r="X64" s="4" t="s">
        <v>6</v>
      </c>
      <c r="Y64" s="4" t="s">
        <v>216</v>
      </c>
      <c r="Z64" s="4" t="s">
        <v>217</v>
      </c>
      <c r="AA64" s="4" t="s">
        <v>216</v>
      </c>
      <c r="AB64" s="4" t="s">
        <v>11</v>
      </c>
      <c r="AC64" s="4" t="s">
        <v>218</v>
      </c>
      <c r="AD64" s="4" t="s">
        <v>856</v>
      </c>
      <c r="AE64" s="4" t="s">
        <v>174</v>
      </c>
      <c r="AF64" s="4" t="s">
        <v>174</v>
      </c>
      <c r="AG64" s="4" t="s">
        <v>174</v>
      </c>
      <c r="AH64" s="4" t="s">
        <v>174</v>
      </c>
      <c r="AI64" s="4" t="s">
        <v>175</v>
      </c>
      <c r="AJ64" s="4" t="s">
        <v>176</v>
      </c>
      <c r="AK64" s="4" t="s">
        <v>857</v>
      </c>
      <c r="AL64" s="4" t="s">
        <v>858</v>
      </c>
      <c r="AM64" s="4" t="s">
        <v>858</v>
      </c>
      <c r="AN64" s="4" t="s">
        <v>858</v>
      </c>
      <c r="AO64" s="4" t="s">
        <v>844</v>
      </c>
      <c r="AP64" s="4" t="s">
        <v>845</v>
      </c>
      <c r="AQ64" s="4" t="s">
        <v>845</v>
      </c>
      <c r="AR64" s="4" t="s">
        <v>845</v>
      </c>
      <c r="AS64" s="4" t="s">
        <v>180</v>
      </c>
      <c r="AT64" s="4" t="s">
        <v>174</v>
      </c>
      <c r="AU64" s="4" t="s">
        <v>181</v>
      </c>
      <c r="AV64" s="4" t="s">
        <v>836</v>
      </c>
      <c r="AW64" s="4"/>
      <c r="AX64" s="4"/>
      <c r="AY64" s="4"/>
      <c r="AZ64" s="4" t="s">
        <v>182</v>
      </c>
      <c r="BA64" s="4" t="s">
        <v>182</v>
      </c>
      <c r="BB64" s="4" t="s">
        <v>183</v>
      </c>
      <c r="BC64" s="4" t="s">
        <v>183</v>
      </c>
      <c r="BD64" s="4" t="s">
        <v>850</v>
      </c>
      <c r="BE64" s="4" t="s">
        <v>184</v>
      </c>
      <c r="BF64" s="4" t="s">
        <v>850</v>
      </c>
      <c r="BG64" s="4" t="s">
        <v>174</v>
      </c>
      <c r="BH64" s="4" t="s">
        <v>859</v>
      </c>
      <c r="BI64" s="4" t="s">
        <v>860</v>
      </c>
      <c r="BJ64" s="4" t="s">
        <v>187</v>
      </c>
      <c r="BK64" s="4" t="s">
        <v>860</v>
      </c>
      <c r="BL64" s="4" t="s">
        <v>188</v>
      </c>
      <c r="BM64" s="4" t="s">
        <v>151</v>
      </c>
      <c r="BN64" s="4" t="s">
        <v>151</v>
      </c>
      <c r="BO64" s="4"/>
    </row>
    <row r="65" customFormat="false" ht="45" hidden="false" customHeight="true" outlineLevel="0" collapsed="false">
      <c r="A65" s="4" t="s">
        <v>861</v>
      </c>
      <c r="B65" s="4" t="s">
        <v>149</v>
      </c>
      <c r="C65" s="4" t="s">
        <v>150</v>
      </c>
      <c r="D65" s="4" t="s">
        <v>151</v>
      </c>
      <c r="E65" s="4" t="s">
        <v>152</v>
      </c>
      <c r="F65" s="4" t="s">
        <v>153</v>
      </c>
      <c r="G65" s="4" t="s">
        <v>154</v>
      </c>
      <c r="H65" s="4" t="s">
        <v>862</v>
      </c>
      <c r="I65" s="4" t="s">
        <v>156</v>
      </c>
      <c r="J65" s="4" t="s">
        <v>835</v>
      </c>
      <c r="K65" s="4" t="s">
        <v>836</v>
      </c>
      <c r="L65" s="4" t="s">
        <v>863</v>
      </c>
      <c r="M65" s="4" t="s">
        <v>864</v>
      </c>
      <c r="N65" s="4" t="s">
        <v>865</v>
      </c>
      <c r="O65" s="4" t="s">
        <v>866</v>
      </c>
      <c r="P65" s="4" t="s">
        <v>867</v>
      </c>
      <c r="Q65" s="4" t="s">
        <v>868</v>
      </c>
      <c r="R65" s="4"/>
      <c r="S65" s="4"/>
      <c r="T65" s="4"/>
      <c r="U65" s="4"/>
      <c r="V65" s="4"/>
      <c r="W65" s="4"/>
      <c r="X65" s="4" t="s">
        <v>6</v>
      </c>
      <c r="Y65" s="4" t="s">
        <v>216</v>
      </c>
      <c r="Z65" s="4" t="s">
        <v>217</v>
      </c>
      <c r="AA65" s="4" t="s">
        <v>216</v>
      </c>
      <c r="AB65" s="4" t="s">
        <v>11</v>
      </c>
      <c r="AC65" s="4" t="s">
        <v>218</v>
      </c>
      <c r="AD65" s="4" t="s">
        <v>869</v>
      </c>
      <c r="AE65" s="4" t="s">
        <v>174</v>
      </c>
      <c r="AF65" s="4" t="s">
        <v>174</v>
      </c>
      <c r="AG65" s="4" t="s">
        <v>174</v>
      </c>
      <c r="AH65" s="4" t="s">
        <v>174</v>
      </c>
      <c r="AI65" s="4" t="s">
        <v>175</v>
      </c>
      <c r="AJ65" s="4" t="s">
        <v>176</v>
      </c>
      <c r="AK65" s="4" t="s">
        <v>870</v>
      </c>
      <c r="AL65" s="4" t="s">
        <v>858</v>
      </c>
      <c r="AM65" s="4" t="s">
        <v>858</v>
      </c>
      <c r="AN65" s="4" t="s">
        <v>858</v>
      </c>
      <c r="AO65" s="4" t="s">
        <v>281</v>
      </c>
      <c r="AP65" s="4" t="s">
        <v>871</v>
      </c>
      <c r="AQ65" s="4" t="s">
        <v>871</v>
      </c>
      <c r="AR65" s="4" t="s">
        <v>871</v>
      </c>
      <c r="AS65" s="4" t="s">
        <v>180</v>
      </c>
      <c r="AT65" s="4" t="s">
        <v>174</v>
      </c>
      <c r="AU65" s="4" t="s">
        <v>181</v>
      </c>
      <c r="AV65" s="4" t="s">
        <v>836</v>
      </c>
      <c r="AW65" s="4"/>
      <c r="AX65" s="4"/>
      <c r="AY65" s="4"/>
      <c r="AZ65" s="4" t="s">
        <v>182</v>
      </c>
      <c r="BA65" s="4" t="s">
        <v>182</v>
      </c>
      <c r="BB65" s="4" t="s">
        <v>183</v>
      </c>
      <c r="BC65" s="4" t="s">
        <v>183</v>
      </c>
      <c r="BD65" s="4" t="s">
        <v>863</v>
      </c>
      <c r="BE65" s="4" t="s">
        <v>184</v>
      </c>
      <c r="BF65" s="4" t="s">
        <v>863</v>
      </c>
      <c r="BG65" s="4" t="s">
        <v>174</v>
      </c>
      <c r="BH65" s="4" t="s">
        <v>872</v>
      </c>
      <c r="BI65" s="4" t="s">
        <v>873</v>
      </c>
      <c r="BJ65" s="4" t="s">
        <v>187</v>
      </c>
      <c r="BK65" s="4" t="s">
        <v>873</v>
      </c>
      <c r="BL65" s="4" t="s">
        <v>188</v>
      </c>
      <c r="BM65" s="4" t="s">
        <v>151</v>
      </c>
      <c r="BN65" s="4" t="s">
        <v>151</v>
      </c>
      <c r="BO65" s="4"/>
    </row>
    <row r="66" customFormat="false" ht="45" hidden="false" customHeight="true" outlineLevel="0" collapsed="false">
      <c r="A66" s="4" t="s">
        <v>874</v>
      </c>
      <c r="B66" s="4" t="s">
        <v>149</v>
      </c>
      <c r="C66" s="4" t="s">
        <v>150</v>
      </c>
      <c r="D66" s="4" t="s">
        <v>151</v>
      </c>
      <c r="E66" s="4" t="s">
        <v>152</v>
      </c>
      <c r="F66" s="4" t="s">
        <v>153</v>
      </c>
      <c r="G66" s="4" t="s">
        <v>154</v>
      </c>
      <c r="H66" s="4" t="s">
        <v>875</v>
      </c>
      <c r="I66" s="4" t="s">
        <v>156</v>
      </c>
      <c r="J66" s="4" t="s">
        <v>835</v>
      </c>
      <c r="K66" s="4" t="s">
        <v>836</v>
      </c>
      <c r="L66" s="4" t="s">
        <v>876</v>
      </c>
      <c r="M66" s="4" t="s">
        <v>877</v>
      </c>
      <c r="N66" s="4" t="s">
        <v>878</v>
      </c>
      <c r="O66" s="4" t="s">
        <v>879</v>
      </c>
      <c r="P66" s="4" t="s">
        <v>880</v>
      </c>
      <c r="Q66" s="4" t="s">
        <v>881</v>
      </c>
      <c r="R66" s="4"/>
      <c r="S66" s="4"/>
      <c r="T66" s="4"/>
      <c r="U66" s="4"/>
      <c r="V66" s="4"/>
      <c r="W66" s="4"/>
      <c r="X66" s="4" t="s">
        <v>6</v>
      </c>
      <c r="Y66" s="4" t="s">
        <v>216</v>
      </c>
      <c r="Z66" s="4" t="s">
        <v>217</v>
      </c>
      <c r="AA66" s="4" t="s">
        <v>216</v>
      </c>
      <c r="AB66" s="4" t="s">
        <v>11</v>
      </c>
      <c r="AC66" s="4" t="s">
        <v>218</v>
      </c>
      <c r="AD66" s="4" t="s">
        <v>856</v>
      </c>
      <c r="AE66" s="4" t="s">
        <v>174</v>
      </c>
      <c r="AF66" s="4" t="s">
        <v>174</v>
      </c>
      <c r="AG66" s="4" t="s">
        <v>174</v>
      </c>
      <c r="AH66" s="4" t="s">
        <v>174</v>
      </c>
      <c r="AI66" s="4" t="s">
        <v>175</v>
      </c>
      <c r="AJ66" s="4" t="s">
        <v>176</v>
      </c>
      <c r="AK66" s="4" t="s">
        <v>882</v>
      </c>
      <c r="AL66" s="4" t="s">
        <v>324</v>
      </c>
      <c r="AM66" s="4" t="s">
        <v>324</v>
      </c>
      <c r="AN66" s="4" t="s">
        <v>324</v>
      </c>
      <c r="AO66" s="4" t="s">
        <v>844</v>
      </c>
      <c r="AP66" s="4" t="s">
        <v>845</v>
      </c>
      <c r="AQ66" s="4" t="s">
        <v>845</v>
      </c>
      <c r="AR66" s="4" t="s">
        <v>845</v>
      </c>
      <c r="AS66" s="4" t="s">
        <v>180</v>
      </c>
      <c r="AT66" s="4" t="s">
        <v>174</v>
      </c>
      <c r="AU66" s="4" t="s">
        <v>181</v>
      </c>
      <c r="AV66" s="4" t="s">
        <v>836</v>
      </c>
      <c r="AW66" s="4"/>
      <c r="AX66" s="4"/>
      <c r="AY66" s="4"/>
      <c r="AZ66" s="4" t="s">
        <v>182</v>
      </c>
      <c r="BA66" s="4" t="s">
        <v>182</v>
      </c>
      <c r="BB66" s="4" t="s">
        <v>183</v>
      </c>
      <c r="BC66" s="4" t="s">
        <v>183</v>
      </c>
      <c r="BD66" s="4" t="s">
        <v>876</v>
      </c>
      <c r="BE66" s="4" t="s">
        <v>184</v>
      </c>
      <c r="BF66" s="4" t="s">
        <v>876</v>
      </c>
      <c r="BG66" s="4" t="s">
        <v>174</v>
      </c>
      <c r="BH66" s="4" t="s">
        <v>883</v>
      </c>
      <c r="BI66" s="4" t="s">
        <v>884</v>
      </c>
      <c r="BJ66" s="4" t="s">
        <v>187</v>
      </c>
      <c r="BK66" s="4" t="s">
        <v>884</v>
      </c>
      <c r="BL66" s="4" t="s">
        <v>188</v>
      </c>
      <c r="BM66" s="4" t="s">
        <v>151</v>
      </c>
      <c r="BN66" s="4" t="s">
        <v>151</v>
      </c>
      <c r="BO66" s="4"/>
    </row>
    <row r="67" customFormat="false" ht="45" hidden="false" customHeight="true" outlineLevel="0" collapsed="false">
      <c r="A67" s="4" t="s">
        <v>885</v>
      </c>
      <c r="B67" s="4" t="s">
        <v>149</v>
      </c>
      <c r="C67" s="4" t="s">
        <v>150</v>
      </c>
      <c r="D67" s="4" t="s">
        <v>151</v>
      </c>
      <c r="E67" s="4" t="s">
        <v>152</v>
      </c>
      <c r="F67" s="4" t="s">
        <v>153</v>
      </c>
      <c r="G67" s="4" t="s">
        <v>154</v>
      </c>
      <c r="H67" s="4" t="s">
        <v>886</v>
      </c>
      <c r="I67" s="4" t="s">
        <v>156</v>
      </c>
      <c r="J67" s="4" t="s">
        <v>887</v>
      </c>
      <c r="K67" s="4" t="s">
        <v>836</v>
      </c>
      <c r="L67" s="4" t="s">
        <v>888</v>
      </c>
      <c r="M67" s="4" t="s">
        <v>889</v>
      </c>
      <c r="N67" s="4" t="s">
        <v>890</v>
      </c>
      <c r="O67" s="4" t="s">
        <v>891</v>
      </c>
      <c r="P67" s="4" t="s">
        <v>892</v>
      </c>
      <c r="Q67" s="4" t="s">
        <v>893</v>
      </c>
      <c r="R67" s="4"/>
      <c r="S67" s="4"/>
      <c r="T67" s="4"/>
      <c r="U67" s="4"/>
      <c r="V67" s="4"/>
      <c r="W67" s="4"/>
      <c r="X67" s="4" t="s">
        <v>6</v>
      </c>
      <c r="Y67" s="4" t="s">
        <v>216</v>
      </c>
      <c r="Z67" s="4" t="s">
        <v>217</v>
      </c>
      <c r="AA67" s="4" t="s">
        <v>216</v>
      </c>
      <c r="AB67" s="4" t="s">
        <v>11</v>
      </c>
      <c r="AC67" s="4" t="s">
        <v>218</v>
      </c>
      <c r="AD67" s="4" t="s">
        <v>894</v>
      </c>
      <c r="AE67" s="4" t="s">
        <v>174</v>
      </c>
      <c r="AF67" s="4" t="s">
        <v>174</v>
      </c>
      <c r="AG67" s="4" t="s">
        <v>174</v>
      </c>
      <c r="AH67" s="4" t="s">
        <v>174</v>
      </c>
      <c r="AI67" s="4" t="s">
        <v>175</v>
      </c>
      <c r="AJ67" s="4" t="s">
        <v>176</v>
      </c>
      <c r="AK67" s="4" t="s">
        <v>895</v>
      </c>
      <c r="AL67" s="4" t="s">
        <v>324</v>
      </c>
      <c r="AM67" s="4" t="s">
        <v>324</v>
      </c>
      <c r="AN67" s="4" t="s">
        <v>324</v>
      </c>
      <c r="AO67" s="4" t="s">
        <v>896</v>
      </c>
      <c r="AP67" s="4" t="s">
        <v>897</v>
      </c>
      <c r="AQ67" s="4" t="s">
        <v>897</v>
      </c>
      <c r="AR67" s="4" t="s">
        <v>897</v>
      </c>
      <c r="AS67" s="4" t="s">
        <v>180</v>
      </c>
      <c r="AT67" s="4" t="s">
        <v>174</v>
      </c>
      <c r="AU67" s="4" t="s">
        <v>181</v>
      </c>
      <c r="AV67" s="4" t="s">
        <v>836</v>
      </c>
      <c r="AW67" s="4"/>
      <c r="AX67" s="4"/>
      <c r="AY67" s="4"/>
      <c r="AZ67" s="4" t="s">
        <v>182</v>
      </c>
      <c r="BA67" s="4" t="s">
        <v>182</v>
      </c>
      <c r="BB67" s="4" t="s">
        <v>183</v>
      </c>
      <c r="BC67" s="4" t="s">
        <v>183</v>
      </c>
      <c r="BD67" s="4" t="s">
        <v>888</v>
      </c>
      <c r="BE67" s="4" t="s">
        <v>184</v>
      </c>
      <c r="BF67" s="4" t="s">
        <v>888</v>
      </c>
      <c r="BG67" s="4" t="s">
        <v>174</v>
      </c>
      <c r="BH67" s="4" t="s">
        <v>898</v>
      </c>
      <c r="BI67" s="4" t="s">
        <v>899</v>
      </c>
      <c r="BJ67" s="4" t="s">
        <v>187</v>
      </c>
      <c r="BK67" s="4" t="s">
        <v>899</v>
      </c>
      <c r="BL67" s="4" t="s">
        <v>188</v>
      </c>
      <c r="BM67" s="4" t="s">
        <v>151</v>
      </c>
      <c r="BN67" s="4" t="s">
        <v>151</v>
      </c>
      <c r="BO67" s="4"/>
    </row>
    <row r="68" customFormat="false" ht="45" hidden="false" customHeight="true" outlineLevel="0" collapsed="false">
      <c r="A68" s="4" t="s">
        <v>900</v>
      </c>
      <c r="B68" s="4" t="s">
        <v>149</v>
      </c>
      <c r="C68" s="4" t="s">
        <v>150</v>
      </c>
      <c r="D68" s="4" t="s">
        <v>151</v>
      </c>
      <c r="E68" s="4" t="s">
        <v>152</v>
      </c>
      <c r="F68" s="4" t="s">
        <v>153</v>
      </c>
      <c r="G68" s="4" t="s">
        <v>154</v>
      </c>
      <c r="H68" s="4" t="s">
        <v>901</v>
      </c>
      <c r="I68" s="4" t="s">
        <v>156</v>
      </c>
      <c r="J68" s="4" t="s">
        <v>902</v>
      </c>
      <c r="K68" s="4" t="s">
        <v>836</v>
      </c>
      <c r="L68" s="4" t="s">
        <v>903</v>
      </c>
      <c r="M68" s="4" t="s">
        <v>877</v>
      </c>
      <c r="N68" s="4" t="s">
        <v>878</v>
      </c>
      <c r="O68" s="4" t="s">
        <v>879</v>
      </c>
      <c r="P68" s="4" t="s">
        <v>880</v>
      </c>
      <c r="Q68" s="4" t="s">
        <v>881</v>
      </c>
      <c r="R68" s="4"/>
      <c r="S68" s="4"/>
      <c r="T68" s="4"/>
      <c r="U68" s="4"/>
      <c r="V68" s="4"/>
      <c r="W68" s="4"/>
      <c r="X68" s="4" t="s">
        <v>6</v>
      </c>
      <c r="Y68" s="4" t="s">
        <v>216</v>
      </c>
      <c r="Z68" s="4" t="s">
        <v>217</v>
      </c>
      <c r="AA68" s="4" t="s">
        <v>216</v>
      </c>
      <c r="AB68" s="4" t="s">
        <v>11</v>
      </c>
      <c r="AC68" s="4" t="s">
        <v>218</v>
      </c>
      <c r="AD68" s="4" t="s">
        <v>856</v>
      </c>
      <c r="AE68" s="4" t="s">
        <v>174</v>
      </c>
      <c r="AF68" s="4" t="s">
        <v>174</v>
      </c>
      <c r="AG68" s="4" t="s">
        <v>174</v>
      </c>
      <c r="AH68" s="4" t="s">
        <v>174</v>
      </c>
      <c r="AI68" s="4" t="s">
        <v>175</v>
      </c>
      <c r="AJ68" s="4" t="s">
        <v>176</v>
      </c>
      <c r="AK68" s="4" t="s">
        <v>904</v>
      </c>
      <c r="AL68" s="4" t="s">
        <v>905</v>
      </c>
      <c r="AM68" s="4" t="s">
        <v>905</v>
      </c>
      <c r="AN68" s="4" t="s">
        <v>905</v>
      </c>
      <c r="AO68" s="4" t="s">
        <v>906</v>
      </c>
      <c r="AP68" s="4" t="s">
        <v>907</v>
      </c>
      <c r="AQ68" s="4" t="s">
        <v>907</v>
      </c>
      <c r="AR68" s="4" t="s">
        <v>907</v>
      </c>
      <c r="AS68" s="4" t="s">
        <v>180</v>
      </c>
      <c r="AT68" s="4" t="s">
        <v>174</v>
      </c>
      <c r="AU68" s="4" t="s">
        <v>181</v>
      </c>
      <c r="AV68" s="4" t="s">
        <v>836</v>
      </c>
      <c r="AW68" s="4"/>
      <c r="AX68" s="4"/>
      <c r="AY68" s="4"/>
      <c r="AZ68" s="4" t="s">
        <v>182</v>
      </c>
      <c r="BA68" s="4" t="s">
        <v>182</v>
      </c>
      <c r="BB68" s="4" t="s">
        <v>183</v>
      </c>
      <c r="BC68" s="4" t="s">
        <v>183</v>
      </c>
      <c r="BD68" s="4" t="s">
        <v>903</v>
      </c>
      <c r="BE68" s="4" t="s">
        <v>184</v>
      </c>
      <c r="BF68" s="4" t="s">
        <v>903</v>
      </c>
      <c r="BG68" s="4" t="s">
        <v>174</v>
      </c>
      <c r="BH68" s="4" t="s">
        <v>908</v>
      </c>
      <c r="BI68" s="4" t="s">
        <v>909</v>
      </c>
      <c r="BJ68" s="4" t="s">
        <v>187</v>
      </c>
      <c r="BK68" s="4" t="s">
        <v>909</v>
      </c>
      <c r="BL68" s="4" t="s">
        <v>188</v>
      </c>
      <c r="BM68" s="4" t="s">
        <v>151</v>
      </c>
      <c r="BN68" s="4" t="s">
        <v>151</v>
      </c>
      <c r="BO68" s="4"/>
    </row>
    <row r="69" customFormat="false" ht="45" hidden="false" customHeight="true" outlineLevel="0" collapsed="false">
      <c r="A69" s="4" t="s">
        <v>910</v>
      </c>
      <c r="B69" s="4" t="s">
        <v>149</v>
      </c>
      <c r="C69" s="4" t="s">
        <v>150</v>
      </c>
      <c r="D69" s="4" t="s">
        <v>151</v>
      </c>
      <c r="E69" s="4" t="s">
        <v>152</v>
      </c>
      <c r="F69" s="4" t="s">
        <v>153</v>
      </c>
      <c r="G69" s="4" t="s">
        <v>154</v>
      </c>
      <c r="H69" s="4" t="s">
        <v>911</v>
      </c>
      <c r="I69" s="4" t="s">
        <v>156</v>
      </c>
      <c r="J69" s="4" t="s">
        <v>191</v>
      </c>
      <c r="K69" s="4" t="s">
        <v>912</v>
      </c>
      <c r="L69" s="4" t="s">
        <v>913</v>
      </c>
      <c r="M69" s="4" t="s">
        <v>160</v>
      </c>
      <c r="N69" s="4" t="s">
        <v>160</v>
      </c>
      <c r="O69" s="4" t="s">
        <v>160</v>
      </c>
      <c r="P69" s="4" t="s">
        <v>914</v>
      </c>
      <c r="Q69" s="4" t="s">
        <v>915</v>
      </c>
      <c r="R69" s="4" t="s">
        <v>359</v>
      </c>
      <c r="S69" s="4" t="s">
        <v>916</v>
      </c>
      <c r="T69" s="4" t="s">
        <v>917</v>
      </c>
      <c r="U69" s="4" t="s">
        <v>197</v>
      </c>
      <c r="V69" s="4" t="s">
        <v>167</v>
      </c>
      <c r="W69" s="4" t="s">
        <v>918</v>
      </c>
      <c r="X69" s="4" t="s">
        <v>8</v>
      </c>
      <c r="Y69" s="4" t="s">
        <v>169</v>
      </c>
      <c r="Z69" s="4" t="s">
        <v>170</v>
      </c>
      <c r="AA69" s="4" t="s">
        <v>171</v>
      </c>
      <c r="AB69" s="4" t="s">
        <v>8</v>
      </c>
      <c r="AC69" s="4" t="s">
        <v>172</v>
      </c>
      <c r="AD69" s="4" t="s">
        <v>919</v>
      </c>
      <c r="AE69" s="4" t="s">
        <v>174</v>
      </c>
      <c r="AF69" s="4" t="s">
        <v>174</v>
      </c>
      <c r="AG69" s="4" t="s">
        <v>174</v>
      </c>
      <c r="AH69" s="4" t="s">
        <v>174</v>
      </c>
      <c r="AI69" s="4" t="s">
        <v>311</v>
      </c>
      <c r="AJ69" s="4" t="s">
        <v>176</v>
      </c>
      <c r="AK69" s="4" t="s">
        <v>920</v>
      </c>
      <c r="AL69" s="4" t="s">
        <v>921</v>
      </c>
      <c r="AM69" s="4" t="s">
        <v>921</v>
      </c>
      <c r="AN69" s="4" t="s">
        <v>921</v>
      </c>
      <c r="AO69" s="4" t="s">
        <v>922</v>
      </c>
      <c r="AP69" s="4" t="s">
        <v>923</v>
      </c>
      <c r="AQ69" s="4" t="s">
        <v>923</v>
      </c>
      <c r="AR69" s="4" t="s">
        <v>923</v>
      </c>
      <c r="AS69" s="4" t="s">
        <v>180</v>
      </c>
      <c r="AT69" s="4" t="s">
        <v>174</v>
      </c>
      <c r="AU69" s="4" t="s">
        <v>181</v>
      </c>
      <c r="AV69" s="4" t="s">
        <v>912</v>
      </c>
      <c r="AW69" s="4"/>
      <c r="AX69" s="4"/>
      <c r="AY69" s="4"/>
      <c r="AZ69" s="4" t="s">
        <v>182</v>
      </c>
      <c r="BA69" s="4" t="s">
        <v>182</v>
      </c>
      <c r="BB69" s="4" t="s">
        <v>183</v>
      </c>
      <c r="BC69" s="4" t="s">
        <v>183</v>
      </c>
      <c r="BD69" s="4" t="s">
        <v>913</v>
      </c>
      <c r="BE69" s="4" t="s">
        <v>184</v>
      </c>
      <c r="BF69" s="4" t="s">
        <v>913</v>
      </c>
      <c r="BG69" s="4" t="s">
        <v>174</v>
      </c>
      <c r="BH69" s="4" t="s">
        <v>924</v>
      </c>
      <c r="BI69" s="4" t="s">
        <v>925</v>
      </c>
      <c r="BJ69" s="4" t="s">
        <v>187</v>
      </c>
      <c r="BK69" s="4" t="s">
        <v>925</v>
      </c>
      <c r="BL69" s="4" t="s">
        <v>188</v>
      </c>
      <c r="BM69" s="4" t="s">
        <v>151</v>
      </c>
      <c r="BN69" s="4" t="s">
        <v>151</v>
      </c>
      <c r="BO69" s="4"/>
    </row>
    <row r="70" customFormat="false" ht="45" hidden="false" customHeight="true" outlineLevel="0" collapsed="false">
      <c r="A70" s="4" t="s">
        <v>926</v>
      </c>
      <c r="B70" s="4" t="s">
        <v>149</v>
      </c>
      <c r="C70" s="4" t="s">
        <v>150</v>
      </c>
      <c r="D70" s="4" t="s">
        <v>151</v>
      </c>
      <c r="E70" s="4" t="s">
        <v>152</v>
      </c>
      <c r="F70" s="4" t="s">
        <v>153</v>
      </c>
      <c r="G70" s="4" t="s">
        <v>154</v>
      </c>
      <c r="H70" s="4" t="s">
        <v>927</v>
      </c>
      <c r="I70" s="4" t="s">
        <v>156</v>
      </c>
      <c r="J70" s="4" t="s">
        <v>835</v>
      </c>
      <c r="K70" s="4" t="s">
        <v>836</v>
      </c>
      <c r="L70" s="4" t="s">
        <v>928</v>
      </c>
      <c r="M70" s="4" t="s">
        <v>929</v>
      </c>
      <c r="N70" s="4" t="s">
        <v>930</v>
      </c>
      <c r="O70" s="4" t="s">
        <v>931</v>
      </c>
      <c r="P70" s="4" t="s">
        <v>932</v>
      </c>
      <c r="Q70" s="4" t="s">
        <v>933</v>
      </c>
      <c r="R70" s="4"/>
      <c r="S70" s="4"/>
      <c r="T70" s="4"/>
      <c r="U70" s="4"/>
      <c r="V70" s="4"/>
      <c r="W70" s="4"/>
      <c r="X70" s="4" t="s">
        <v>6</v>
      </c>
      <c r="Y70" s="4" t="s">
        <v>216</v>
      </c>
      <c r="Z70" s="4" t="s">
        <v>217</v>
      </c>
      <c r="AA70" s="4" t="s">
        <v>216</v>
      </c>
      <c r="AB70" s="4" t="s">
        <v>11</v>
      </c>
      <c r="AC70" s="4" t="s">
        <v>218</v>
      </c>
      <c r="AD70" s="4" t="s">
        <v>869</v>
      </c>
      <c r="AE70" s="4" t="s">
        <v>174</v>
      </c>
      <c r="AF70" s="4" t="s">
        <v>174</v>
      </c>
      <c r="AG70" s="4" t="s">
        <v>174</v>
      </c>
      <c r="AH70" s="4" t="s">
        <v>174</v>
      </c>
      <c r="AI70" s="4" t="s">
        <v>175</v>
      </c>
      <c r="AJ70" s="4" t="s">
        <v>176</v>
      </c>
      <c r="AK70" s="4" t="s">
        <v>934</v>
      </c>
      <c r="AL70" s="4" t="s">
        <v>324</v>
      </c>
      <c r="AM70" s="4" t="s">
        <v>324</v>
      </c>
      <c r="AN70" s="4" t="s">
        <v>324</v>
      </c>
      <c r="AO70" s="4" t="s">
        <v>935</v>
      </c>
      <c r="AP70" s="4" t="s">
        <v>936</v>
      </c>
      <c r="AQ70" s="4" t="s">
        <v>936</v>
      </c>
      <c r="AR70" s="4" t="s">
        <v>936</v>
      </c>
      <c r="AS70" s="4" t="s">
        <v>180</v>
      </c>
      <c r="AT70" s="4" t="s">
        <v>174</v>
      </c>
      <c r="AU70" s="4" t="s">
        <v>181</v>
      </c>
      <c r="AV70" s="4" t="s">
        <v>836</v>
      </c>
      <c r="AW70" s="4"/>
      <c r="AX70" s="4"/>
      <c r="AY70" s="4"/>
      <c r="AZ70" s="4" t="s">
        <v>182</v>
      </c>
      <c r="BA70" s="4" t="s">
        <v>182</v>
      </c>
      <c r="BB70" s="4" t="s">
        <v>183</v>
      </c>
      <c r="BC70" s="4" t="s">
        <v>183</v>
      </c>
      <c r="BD70" s="4" t="s">
        <v>928</v>
      </c>
      <c r="BE70" s="4" t="s">
        <v>184</v>
      </c>
      <c r="BF70" s="4" t="s">
        <v>928</v>
      </c>
      <c r="BG70" s="4" t="s">
        <v>174</v>
      </c>
      <c r="BH70" s="4" t="s">
        <v>937</v>
      </c>
      <c r="BI70" s="4" t="s">
        <v>938</v>
      </c>
      <c r="BJ70" s="4" t="s">
        <v>187</v>
      </c>
      <c r="BK70" s="4" t="s">
        <v>938</v>
      </c>
      <c r="BL70" s="4" t="s">
        <v>188</v>
      </c>
      <c r="BM70" s="4" t="s">
        <v>151</v>
      </c>
      <c r="BN70" s="4" t="s">
        <v>151</v>
      </c>
      <c r="BO70" s="4"/>
    </row>
    <row r="71" customFormat="false" ht="45" hidden="false" customHeight="true" outlineLevel="0" collapsed="false">
      <c r="A71" s="4" t="s">
        <v>939</v>
      </c>
      <c r="B71" s="4" t="s">
        <v>149</v>
      </c>
      <c r="C71" s="4" t="s">
        <v>150</v>
      </c>
      <c r="D71" s="4" t="s">
        <v>151</v>
      </c>
      <c r="E71" s="4" t="s">
        <v>152</v>
      </c>
      <c r="F71" s="4" t="s">
        <v>153</v>
      </c>
      <c r="G71" s="4" t="s">
        <v>154</v>
      </c>
      <c r="H71" s="4" t="s">
        <v>940</v>
      </c>
      <c r="I71" s="4" t="s">
        <v>156</v>
      </c>
      <c r="J71" s="4" t="s">
        <v>835</v>
      </c>
      <c r="K71" s="4" t="s">
        <v>836</v>
      </c>
      <c r="L71" s="4" t="s">
        <v>941</v>
      </c>
      <c r="M71" s="4" t="s">
        <v>942</v>
      </c>
      <c r="N71" s="4" t="s">
        <v>943</v>
      </c>
      <c r="O71" s="4" t="s">
        <v>402</v>
      </c>
      <c r="P71" s="4" t="s">
        <v>944</v>
      </c>
      <c r="Q71" s="4" t="s">
        <v>945</v>
      </c>
      <c r="R71" s="4"/>
      <c r="S71" s="4"/>
      <c r="T71" s="4"/>
      <c r="U71" s="4"/>
      <c r="V71" s="4"/>
      <c r="W71" s="4"/>
      <c r="X71" s="4" t="s">
        <v>6</v>
      </c>
      <c r="Y71" s="4" t="s">
        <v>216</v>
      </c>
      <c r="Z71" s="4" t="s">
        <v>217</v>
      </c>
      <c r="AA71" s="4" t="s">
        <v>216</v>
      </c>
      <c r="AB71" s="4" t="s">
        <v>11</v>
      </c>
      <c r="AC71" s="4" t="s">
        <v>218</v>
      </c>
      <c r="AD71" s="4" t="s">
        <v>946</v>
      </c>
      <c r="AE71" s="4" t="s">
        <v>174</v>
      </c>
      <c r="AF71" s="4" t="s">
        <v>174</v>
      </c>
      <c r="AG71" s="4" t="s">
        <v>174</v>
      </c>
      <c r="AH71" s="4" t="s">
        <v>174</v>
      </c>
      <c r="AI71" s="4" t="s">
        <v>175</v>
      </c>
      <c r="AJ71" s="4" t="s">
        <v>176</v>
      </c>
      <c r="AK71" s="4" t="s">
        <v>947</v>
      </c>
      <c r="AL71" s="4" t="s">
        <v>324</v>
      </c>
      <c r="AM71" s="4" t="s">
        <v>324</v>
      </c>
      <c r="AN71" s="4" t="s">
        <v>324</v>
      </c>
      <c r="AO71" s="4" t="s">
        <v>896</v>
      </c>
      <c r="AP71" s="4" t="s">
        <v>897</v>
      </c>
      <c r="AQ71" s="4" t="s">
        <v>897</v>
      </c>
      <c r="AR71" s="4" t="s">
        <v>897</v>
      </c>
      <c r="AS71" s="4" t="s">
        <v>180</v>
      </c>
      <c r="AT71" s="4" t="s">
        <v>174</v>
      </c>
      <c r="AU71" s="4" t="s">
        <v>181</v>
      </c>
      <c r="AV71" s="4" t="s">
        <v>836</v>
      </c>
      <c r="AW71" s="4"/>
      <c r="AX71" s="4"/>
      <c r="AY71" s="4"/>
      <c r="AZ71" s="4" t="s">
        <v>182</v>
      </c>
      <c r="BA71" s="4" t="s">
        <v>182</v>
      </c>
      <c r="BB71" s="4" t="s">
        <v>183</v>
      </c>
      <c r="BC71" s="4" t="s">
        <v>183</v>
      </c>
      <c r="BD71" s="4" t="s">
        <v>941</v>
      </c>
      <c r="BE71" s="4" t="s">
        <v>184</v>
      </c>
      <c r="BF71" s="4" t="s">
        <v>941</v>
      </c>
      <c r="BG71" s="4" t="s">
        <v>174</v>
      </c>
      <c r="BH71" s="4" t="s">
        <v>948</v>
      </c>
      <c r="BI71" s="4" t="s">
        <v>949</v>
      </c>
      <c r="BJ71" s="4" t="s">
        <v>187</v>
      </c>
      <c r="BK71" s="4" t="s">
        <v>949</v>
      </c>
      <c r="BL71" s="4" t="s">
        <v>188</v>
      </c>
      <c r="BM71" s="4" t="s">
        <v>151</v>
      </c>
      <c r="BN71" s="4" t="s">
        <v>151</v>
      </c>
      <c r="BO71" s="4"/>
    </row>
    <row r="72" customFormat="false" ht="45" hidden="false" customHeight="true" outlineLevel="0" collapsed="false">
      <c r="A72" s="4" t="s">
        <v>950</v>
      </c>
      <c r="B72" s="4" t="s">
        <v>149</v>
      </c>
      <c r="C72" s="4" t="s">
        <v>150</v>
      </c>
      <c r="D72" s="4" t="s">
        <v>151</v>
      </c>
      <c r="E72" s="4" t="s">
        <v>152</v>
      </c>
      <c r="F72" s="4" t="s">
        <v>153</v>
      </c>
      <c r="G72" s="4" t="s">
        <v>154</v>
      </c>
      <c r="H72" s="4" t="s">
        <v>951</v>
      </c>
      <c r="I72" s="4" t="s">
        <v>156</v>
      </c>
      <c r="J72" s="4" t="s">
        <v>835</v>
      </c>
      <c r="K72" s="4" t="s">
        <v>836</v>
      </c>
      <c r="L72" s="4" t="s">
        <v>952</v>
      </c>
      <c r="M72" s="4" t="s">
        <v>953</v>
      </c>
      <c r="N72" s="4" t="s">
        <v>954</v>
      </c>
      <c r="O72" s="4" t="s">
        <v>213</v>
      </c>
      <c r="P72" s="4" t="s">
        <v>955</v>
      </c>
      <c r="Q72" s="4" t="s">
        <v>956</v>
      </c>
      <c r="R72" s="4"/>
      <c r="S72" s="4"/>
      <c r="T72" s="4"/>
      <c r="U72" s="4"/>
      <c r="V72" s="4"/>
      <c r="W72" s="4"/>
      <c r="X72" s="4" t="s">
        <v>6</v>
      </c>
      <c r="Y72" s="4" t="s">
        <v>216</v>
      </c>
      <c r="Z72" s="4" t="s">
        <v>217</v>
      </c>
      <c r="AA72" s="4" t="s">
        <v>216</v>
      </c>
      <c r="AB72" s="4" t="s">
        <v>11</v>
      </c>
      <c r="AC72" s="4" t="s">
        <v>218</v>
      </c>
      <c r="AD72" s="4" t="s">
        <v>957</v>
      </c>
      <c r="AE72" s="4" t="s">
        <v>174</v>
      </c>
      <c r="AF72" s="4" t="s">
        <v>174</v>
      </c>
      <c r="AG72" s="4" t="s">
        <v>174</v>
      </c>
      <c r="AH72" s="4" t="s">
        <v>174</v>
      </c>
      <c r="AI72" s="4" t="s">
        <v>175</v>
      </c>
      <c r="AJ72" s="4" t="s">
        <v>176</v>
      </c>
      <c r="AK72" s="4" t="s">
        <v>958</v>
      </c>
      <c r="AL72" s="4" t="s">
        <v>324</v>
      </c>
      <c r="AM72" s="4" t="s">
        <v>324</v>
      </c>
      <c r="AN72" s="4" t="s">
        <v>324</v>
      </c>
      <c r="AO72" s="4" t="s">
        <v>896</v>
      </c>
      <c r="AP72" s="4" t="s">
        <v>897</v>
      </c>
      <c r="AQ72" s="4" t="s">
        <v>897</v>
      </c>
      <c r="AR72" s="4" t="s">
        <v>897</v>
      </c>
      <c r="AS72" s="4" t="s">
        <v>180</v>
      </c>
      <c r="AT72" s="4" t="s">
        <v>174</v>
      </c>
      <c r="AU72" s="4" t="s">
        <v>181</v>
      </c>
      <c r="AV72" s="4" t="s">
        <v>836</v>
      </c>
      <c r="AW72" s="4"/>
      <c r="AX72" s="4"/>
      <c r="AY72" s="4"/>
      <c r="AZ72" s="4" t="s">
        <v>182</v>
      </c>
      <c r="BA72" s="4" t="s">
        <v>182</v>
      </c>
      <c r="BB72" s="4" t="s">
        <v>183</v>
      </c>
      <c r="BC72" s="4" t="s">
        <v>183</v>
      </c>
      <c r="BD72" s="4" t="s">
        <v>952</v>
      </c>
      <c r="BE72" s="4" t="s">
        <v>184</v>
      </c>
      <c r="BF72" s="4" t="s">
        <v>952</v>
      </c>
      <c r="BG72" s="4" t="s">
        <v>174</v>
      </c>
      <c r="BH72" s="4" t="s">
        <v>959</v>
      </c>
      <c r="BI72" s="4" t="s">
        <v>960</v>
      </c>
      <c r="BJ72" s="4" t="s">
        <v>187</v>
      </c>
      <c r="BK72" s="4" t="s">
        <v>960</v>
      </c>
      <c r="BL72" s="4" t="s">
        <v>188</v>
      </c>
      <c r="BM72" s="4" t="s">
        <v>151</v>
      </c>
      <c r="BN72" s="4" t="s">
        <v>151</v>
      </c>
      <c r="BO72" s="4"/>
    </row>
    <row r="73" customFormat="false" ht="45" hidden="false" customHeight="true" outlineLevel="0" collapsed="false">
      <c r="A73" s="4" t="s">
        <v>961</v>
      </c>
      <c r="B73" s="4" t="s">
        <v>149</v>
      </c>
      <c r="C73" s="4" t="s">
        <v>150</v>
      </c>
      <c r="D73" s="4" t="s">
        <v>151</v>
      </c>
      <c r="E73" s="4" t="s">
        <v>152</v>
      </c>
      <c r="F73" s="4" t="s">
        <v>153</v>
      </c>
      <c r="G73" s="4" t="s">
        <v>154</v>
      </c>
      <c r="H73" s="4" t="s">
        <v>962</v>
      </c>
      <c r="I73" s="4" t="s">
        <v>156</v>
      </c>
      <c r="J73" s="4" t="s">
        <v>835</v>
      </c>
      <c r="K73" s="4" t="s">
        <v>836</v>
      </c>
      <c r="L73" s="4" t="s">
        <v>963</v>
      </c>
      <c r="M73" s="4" t="s">
        <v>929</v>
      </c>
      <c r="N73" s="4" t="s">
        <v>930</v>
      </c>
      <c r="O73" s="4" t="s">
        <v>931</v>
      </c>
      <c r="P73" s="4" t="s">
        <v>932</v>
      </c>
      <c r="Q73" s="4" t="s">
        <v>933</v>
      </c>
      <c r="R73" s="4"/>
      <c r="S73" s="4"/>
      <c r="T73" s="4"/>
      <c r="U73" s="4"/>
      <c r="V73" s="4"/>
      <c r="W73" s="4"/>
      <c r="X73" s="4" t="s">
        <v>6</v>
      </c>
      <c r="Y73" s="4" t="s">
        <v>216</v>
      </c>
      <c r="Z73" s="4" t="s">
        <v>217</v>
      </c>
      <c r="AA73" s="4" t="s">
        <v>216</v>
      </c>
      <c r="AB73" s="4" t="s">
        <v>11</v>
      </c>
      <c r="AC73" s="4" t="s">
        <v>218</v>
      </c>
      <c r="AD73" s="4" t="s">
        <v>869</v>
      </c>
      <c r="AE73" s="4" t="s">
        <v>174</v>
      </c>
      <c r="AF73" s="4" t="s">
        <v>174</v>
      </c>
      <c r="AG73" s="4" t="s">
        <v>174</v>
      </c>
      <c r="AH73" s="4" t="s">
        <v>174</v>
      </c>
      <c r="AI73" s="4" t="s">
        <v>175</v>
      </c>
      <c r="AJ73" s="4" t="s">
        <v>176</v>
      </c>
      <c r="AK73" s="4" t="s">
        <v>964</v>
      </c>
      <c r="AL73" s="4" t="s">
        <v>324</v>
      </c>
      <c r="AM73" s="4" t="s">
        <v>324</v>
      </c>
      <c r="AN73" s="4" t="s">
        <v>324</v>
      </c>
      <c r="AO73" s="4" t="s">
        <v>965</v>
      </c>
      <c r="AP73" s="4" t="s">
        <v>966</v>
      </c>
      <c r="AQ73" s="4" t="s">
        <v>966</v>
      </c>
      <c r="AR73" s="4" t="s">
        <v>966</v>
      </c>
      <c r="AS73" s="4" t="s">
        <v>180</v>
      </c>
      <c r="AT73" s="4" t="s">
        <v>174</v>
      </c>
      <c r="AU73" s="4" t="s">
        <v>181</v>
      </c>
      <c r="AV73" s="4" t="s">
        <v>836</v>
      </c>
      <c r="AW73" s="4"/>
      <c r="AX73" s="4"/>
      <c r="AY73" s="4"/>
      <c r="AZ73" s="4" t="s">
        <v>182</v>
      </c>
      <c r="BA73" s="4" t="s">
        <v>182</v>
      </c>
      <c r="BB73" s="4" t="s">
        <v>183</v>
      </c>
      <c r="BC73" s="4" t="s">
        <v>183</v>
      </c>
      <c r="BD73" s="4" t="s">
        <v>963</v>
      </c>
      <c r="BE73" s="4" t="s">
        <v>184</v>
      </c>
      <c r="BF73" s="4" t="s">
        <v>963</v>
      </c>
      <c r="BG73" s="4" t="s">
        <v>174</v>
      </c>
      <c r="BH73" s="4" t="s">
        <v>967</v>
      </c>
      <c r="BI73" s="4" t="s">
        <v>968</v>
      </c>
      <c r="BJ73" s="4" t="s">
        <v>187</v>
      </c>
      <c r="BK73" s="4" t="s">
        <v>968</v>
      </c>
      <c r="BL73" s="4" t="s">
        <v>188</v>
      </c>
      <c r="BM73" s="4" t="s">
        <v>151</v>
      </c>
      <c r="BN73" s="4" t="s">
        <v>151</v>
      </c>
      <c r="BO73" s="4"/>
    </row>
    <row r="74" customFormat="false" ht="45" hidden="false" customHeight="true" outlineLevel="0" collapsed="false">
      <c r="A74" s="4" t="s">
        <v>969</v>
      </c>
      <c r="B74" s="4" t="s">
        <v>149</v>
      </c>
      <c r="C74" s="4" t="s">
        <v>150</v>
      </c>
      <c r="D74" s="4" t="s">
        <v>151</v>
      </c>
      <c r="E74" s="4" t="s">
        <v>152</v>
      </c>
      <c r="F74" s="4" t="s">
        <v>153</v>
      </c>
      <c r="G74" s="4" t="s">
        <v>154</v>
      </c>
      <c r="H74" s="4" t="s">
        <v>970</v>
      </c>
      <c r="I74" s="4" t="s">
        <v>156</v>
      </c>
      <c r="J74" s="4" t="s">
        <v>835</v>
      </c>
      <c r="K74" s="4" t="s">
        <v>836</v>
      </c>
      <c r="L74" s="4" t="s">
        <v>971</v>
      </c>
      <c r="M74" s="4" t="s">
        <v>820</v>
      </c>
      <c r="N74" s="4" t="s">
        <v>972</v>
      </c>
      <c r="O74" s="4" t="s">
        <v>973</v>
      </c>
      <c r="P74" s="4" t="s">
        <v>974</v>
      </c>
      <c r="Q74" s="4" t="s">
        <v>975</v>
      </c>
      <c r="R74" s="4"/>
      <c r="S74" s="4"/>
      <c r="T74" s="4"/>
      <c r="U74" s="4"/>
      <c r="V74" s="4"/>
      <c r="W74" s="4"/>
      <c r="X74" s="4" t="s">
        <v>6</v>
      </c>
      <c r="Y74" s="4" t="s">
        <v>216</v>
      </c>
      <c r="Z74" s="4" t="s">
        <v>217</v>
      </c>
      <c r="AA74" s="4" t="s">
        <v>216</v>
      </c>
      <c r="AB74" s="4" t="s">
        <v>11</v>
      </c>
      <c r="AC74" s="4" t="s">
        <v>218</v>
      </c>
      <c r="AD74" s="4" t="s">
        <v>976</v>
      </c>
      <c r="AE74" s="4" t="s">
        <v>174</v>
      </c>
      <c r="AF74" s="4" t="s">
        <v>174</v>
      </c>
      <c r="AG74" s="4" t="s">
        <v>174</v>
      </c>
      <c r="AH74" s="4" t="s">
        <v>174</v>
      </c>
      <c r="AI74" s="4" t="s">
        <v>175</v>
      </c>
      <c r="AJ74" s="4" t="s">
        <v>176</v>
      </c>
      <c r="AK74" s="4" t="s">
        <v>977</v>
      </c>
      <c r="AL74" s="4" t="s">
        <v>324</v>
      </c>
      <c r="AM74" s="4" t="s">
        <v>324</v>
      </c>
      <c r="AN74" s="4" t="s">
        <v>324</v>
      </c>
      <c r="AO74" s="4" t="s">
        <v>281</v>
      </c>
      <c r="AP74" s="4" t="s">
        <v>871</v>
      </c>
      <c r="AQ74" s="4" t="s">
        <v>871</v>
      </c>
      <c r="AR74" s="4" t="s">
        <v>871</v>
      </c>
      <c r="AS74" s="4" t="s">
        <v>180</v>
      </c>
      <c r="AT74" s="4" t="s">
        <v>174</v>
      </c>
      <c r="AU74" s="4" t="s">
        <v>181</v>
      </c>
      <c r="AV74" s="4" t="s">
        <v>836</v>
      </c>
      <c r="AW74" s="4"/>
      <c r="AX74" s="4"/>
      <c r="AY74" s="4"/>
      <c r="AZ74" s="4" t="s">
        <v>182</v>
      </c>
      <c r="BA74" s="4" t="s">
        <v>182</v>
      </c>
      <c r="BB74" s="4" t="s">
        <v>183</v>
      </c>
      <c r="BC74" s="4" t="s">
        <v>183</v>
      </c>
      <c r="BD74" s="4" t="s">
        <v>971</v>
      </c>
      <c r="BE74" s="4" t="s">
        <v>184</v>
      </c>
      <c r="BF74" s="4" t="s">
        <v>971</v>
      </c>
      <c r="BG74" s="4" t="s">
        <v>174</v>
      </c>
      <c r="BH74" s="4" t="s">
        <v>978</v>
      </c>
      <c r="BI74" s="4" t="s">
        <v>979</v>
      </c>
      <c r="BJ74" s="4" t="s">
        <v>187</v>
      </c>
      <c r="BK74" s="4" t="s">
        <v>979</v>
      </c>
      <c r="BL74" s="4" t="s">
        <v>188</v>
      </c>
      <c r="BM74" s="4" t="s">
        <v>151</v>
      </c>
      <c r="BN74" s="4" t="s">
        <v>151</v>
      </c>
      <c r="BO74" s="4"/>
    </row>
    <row r="75" customFormat="false" ht="45" hidden="false" customHeight="true" outlineLevel="0" collapsed="false">
      <c r="A75" s="4" t="s">
        <v>980</v>
      </c>
      <c r="B75" s="4" t="s">
        <v>149</v>
      </c>
      <c r="C75" s="4" t="s">
        <v>150</v>
      </c>
      <c r="D75" s="4" t="s">
        <v>151</v>
      </c>
      <c r="E75" s="4" t="s">
        <v>152</v>
      </c>
      <c r="F75" s="4" t="s">
        <v>153</v>
      </c>
      <c r="G75" s="4" t="s">
        <v>154</v>
      </c>
      <c r="H75" s="4" t="s">
        <v>981</v>
      </c>
      <c r="I75" s="4" t="s">
        <v>156</v>
      </c>
      <c r="J75" s="4" t="s">
        <v>835</v>
      </c>
      <c r="K75" s="4" t="s">
        <v>836</v>
      </c>
      <c r="L75" s="4" t="s">
        <v>982</v>
      </c>
      <c r="M75" s="4" t="s">
        <v>983</v>
      </c>
      <c r="N75" s="4" t="s">
        <v>984</v>
      </c>
      <c r="O75" s="4" t="s">
        <v>985</v>
      </c>
      <c r="P75" s="4" t="s">
        <v>986</v>
      </c>
      <c r="Q75" s="4" t="s">
        <v>987</v>
      </c>
      <c r="R75" s="4"/>
      <c r="S75" s="4"/>
      <c r="T75" s="4"/>
      <c r="U75" s="4"/>
      <c r="V75" s="4"/>
      <c r="W75" s="4"/>
      <c r="X75" s="4" t="s">
        <v>6</v>
      </c>
      <c r="Y75" s="4" t="s">
        <v>216</v>
      </c>
      <c r="Z75" s="4" t="s">
        <v>217</v>
      </c>
      <c r="AA75" s="4" t="s">
        <v>216</v>
      </c>
      <c r="AB75" s="4" t="s">
        <v>11</v>
      </c>
      <c r="AC75" s="4" t="s">
        <v>218</v>
      </c>
      <c r="AD75" s="4" t="s">
        <v>988</v>
      </c>
      <c r="AE75" s="4" t="s">
        <v>174</v>
      </c>
      <c r="AF75" s="4" t="s">
        <v>174</v>
      </c>
      <c r="AG75" s="4" t="s">
        <v>174</v>
      </c>
      <c r="AH75" s="4" t="s">
        <v>174</v>
      </c>
      <c r="AI75" s="4" t="s">
        <v>175</v>
      </c>
      <c r="AJ75" s="4" t="s">
        <v>176</v>
      </c>
      <c r="AK75" s="4" t="s">
        <v>989</v>
      </c>
      <c r="AL75" s="4" t="s">
        <v>324</v>
      </c>
      <c r="AM75" s="4" t="s">
        <v>324</v>
      </c>
      <c r="AN75" s="4" t="s">
        <v>324</v>
      </c>
      <c r="AO75" s="4" t="s">
        <v>844</v>
      </c>
      <c r="AP75" s="4" t="s">
        <v>845</v>
      </c>
      <c r="AQ75" s="4" t="s">
        <v>845</v>
      </c>
      <c r="AR75" s="4" t="s">
        <v>845</v>
      </c>
      <c r="AS75" s="4" t="s">
        <v>180</v>
      </c>
      <c r="AT75" s="4" t="s">
        <v>174</v>
      </c>
      <c r="AU75" s="4" t="s">
        <v>181</v>
      </c>
      <c r="AV75" s="4" t="s">
        <v>836</v>
      </c>
      <c r="AW75" s="4"/>
      <c r="AX75" s="4"/>
      <c r="AY75" s="4"/>
      <c r="AZ75" s="4" t="s">
        <v>182</v>
      </c>
      <c r="BA75" s="4" t="s">
        <v>182</v>
      </c>
      <c r="BB75" s="4" t="s">
        <v>183</v>
      </c>
      <c r="BC75" s="4" t="s">
        <v>183</v>
      </c>
      <c r="BD75" s="4" t="s">
        <v>982</v>
      </c>
      <c r="BE75" s="4" t="s">
        <v>184</v>
      </c>
      <c r="BF75" s="4" t="s">
        <v>982</v>
      </c>
      <c r="BG75" s="4" t="s">
        <v>174</v>
      </c>
      <c r="BH75" s="4" t="s">
        <v>990</v>
      </c>
      <c r="BI75" s="4" t="s">
        <v>991</v>
      </c>
      <c r="BJ75" s="4" t="s">
        <v>187</v>
      </c>
      <c r="BK75" s="4" t="s">
        <v>991</v>
      </c>
      <c r="BL75" s="4" t="s">
        <v>188</v>
      </c>
      <c r="BM75" s="4" t="s">
        <v>151</v>
      </c>
      <c r="BN75" s="4" t="s">
        <v>151</v>
      </c>
      <c r="BO75" s="4"/>
    </row>
    <row r="76" customFormat="false" ht="45" hidden="false" customHeight="true" outlineLevel="0" collapsed="false">
      <c r="A76" s="4" t="s">
        <v>992</v>
      </c>
      <c r="B76" s="4" t="s">
        <v>149</v>
      </c>
      <c r="C76" s="4" t="s">
        <v>150</v>
      </c>
      <c r="D76" s="4" t="s">
        <v>151</v>
      </c>
      <c r="E76" s="4" t="s">
        <v>152</v>
      </c>
      <c r="F76" s="4" t="s">
        <v>153</v>
      </c>
      <c r="G76" s="4" t="s">
        <v>154</v>
      </c>
      <c r="H76" s="4" t="s">
        <v>993</v>
      </c>
      <c r="I76" s="4" t="s">
        <v>156</v>
      </c>
      <c r="J76" s="4" t="s">
        <v>994</v>
      </c>
      <c r="K76" s="4" t="s">
        <v>836</v>
      </c>
      <c r="L76" s="4" t="s">
        <v>995</v>
      </c>
      <c r="M76" s="4" t="s">
        <v>996</v>
      </c>
      <c r="N76" s="4" t="s">
        <v>383</v>
      </c>
      <c r="O76" s="4" t="s">
        <v>997</v>
      </c>
      <c r="P76" s="4" t="s">
        <v>998</v>
      </c>
      <c r="Q76" s="4" t="s">
        <v>999</v>
      </c>
      <c r="R76" s="4"/>
      <c r="S76" s="4"/>
      <c r="T76" s="4"/>
      <c r="U76" s="4"/>
      <c r="V76" s="4"/>
      <c r="W76" s="4"/>
      <c r="X76" s="4" t="s">
        <v>6</v>
      </c>
      <c r="Y76" s="4" t="s">
        <v>216</v>
      </c>
      <c r="Z76" s="4" t="s">
        <v>217</v>
      </c>
      <c r="AA76" s="4" t="s">
        <v>216</v>
      </c>
      <c r="AB76" s="4" t="s">
        <v>11</v>
      </c>
      <c r="AC76" s="4" t="s">
        <v>218</v>
      </c>
      <c r="AD76" s="4" t="s">
        <v>1000</v>
      </c>
      <c r="AE76" s="4" t="s">
        <v>174</v>
      </c>
      <c r="AF76" s="4" t="s">
        <v>174</v>
      </c>
      <c r="AG76" s="4" t="s">
        <v>174</v>
      </c>
      <c r="AH76" s="4" t="s">
        <v>174</v>
      </c>
      <c r="AI76" s="4" t="s">
        <v>175</v>
      </c>
      <c r="AJ76" s="4" t="s">
        <v>176</v>
      </c>
      <c r="AK76" s="4" t="s">
        <v>1001</v>
      </c>
      <c r="AL76" s="4" t="s">
        <v>324</v>
      </c>
      <c r="AM76" s="4" t="s">
        <v>324</v>
      </c>
      <c r="AN76" s="4" t="s">
        <v>324</v>
      </c>
      <c r="AO76" s="4" t="s">
        <v>896</v>
      </c>
      <c r="AP76" s="4" t="s">
        <v>897</v>
      </c>
      <c r="AQ76" s="4" t="s">
        <v>897</v>
      </c>
      <c r="AR76" s="4" t="s">
        <v>897</v>
      </c>
      <c r="AS76" s="4" t="s">
        <v>180</v>
      </c>
      <c r="AT76" s="4" t="s">
        <v>174</v>
      </c>
      <c r="AU76" s="4" t="s">
        <v>181</v>
      </c>
      <c r="AV76" s="4" t="s">
        <v>836</v>
      </c>
      <c r="AW76" s="4"/>
      <c r="AX76" s="4"/>
      <c r="AY76" s="4"/>
      <c r="AZ76" s="4" t="s">
        <v>182</v>
      </c>
      <c r="BA76" s="4" t="s">
        <v>182</v>
      </c>
      <c r="BB76" s="4" t="s">
        <v>183</v>
      </c>
      <c r="BC76" s="4" t="s">
        <v>183</v>
      </c>
      <c r="BD76" s="4" t="s">
        <v>995</v>
      </c>
      <c r="BE76" s="4" t="s">
        <v>184</v>
      </c>
      <c r="BF76" s="4" t="s">
        <v>995</v>
      </c>
      <c r="BG76" s="4" t="s">
        <v>174</v>
      </c>
      <c r="BH76" s="4" t="s">
        <v>1002</v>
      </c>
      <c r="BI76" s="4" t="s">
        <v>1003</v>
      </c>
      <c r="BJ76" s="4" t="s">
        <v>187</v>
      </c>
      <c r="BK76" s="4" t="s">
        <v>1003</v>
      </c>
      <c r="BL76" s="4" t="s">
        <v>188</v>
      </c>
      <c r="BM76" s="4" t="s">
        <v>151</v>
      </c>
      <c r="BN76" s="4" t="s">
        <v>151</v>
      </c>
      <c r="BO76" s="4"/>
    </row>
    <row r="77" customFormat="false" ht="45" hidden="false" customHeight="true" outlineLevel="0" collapsed="false">
      <c r="A77" s="4" t="s">
        <v>1004</v>
      </c>
      <c r="B77" s="4" t="s">
        <v>149</v>
      </c>
      <c r="C77" s="4" t="s">
        <v>150</v>
      </c>
      <c r="D77" s="4" t="s">
        <v>151</v>
      </c>
      <c r="E77" s="4" t="s">
        <v>152</v>
      </c>
      <c r="F77" s="4" t="s">
        <v>153</v>
      </c>
      <c r="G77" s="4" t="s">
        <v>154</v>
      </c>
      <c r="H77" s="4" t="s">
        <v>1005</v>
      </c>
      <c r="I77" s="4" t="s">
        <v>156</v>
      </c>
      <c r="J77" s="4" t="s">
        <v>1006</v>
      </c>
      <c r="K77" s="4" t="s">
        <v>836</v>
      </c>
      <c r="L77" s="4" t="s">
        <v>1007</v>
      </c>
      <c r="M77" s="4" t="s">
        <v>929</v>
      </c>
      <c r="N77" s="4" t="s">
        <v>930</v>
      </c>
      <c r="O77" s="4" t="s">
        <v>931</v>
      </c>
      <c r="P77" s="4" t="s">
        <v>932</v>
      </c>
      <c r="Q77" s="4" t="s">
        <v>933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 t="s">
        <v>869</v>
      </c>
      <c r="AE77" s="4" t="s">
        <v>174</v>
      </c>
      <c r="AF77" s="4" t="s">
        <v>174</v>
      </c>
      <c r="AG77" s="4" t="s">
        <v>174</v>
      </c>
      <c r="AH77" s="4" t="s">
        <v>174</v>
      </c>
      <c r="AI77" s="4" t="s">
        <v>175</v>
      </c>
      <c r="AJ77" s="4" t="s">
        <v>176</v>
      </c>
      <c r="AK77" s="4" t="s">
        <v>1008</v>
      </c>
      <c r="AL77" s="4" t="s">
        <v>1009</v>
      </c>
      <c r="AM77" s="4" t="s">
        <v>1009</v>
      </c>
      <c r="AN77" s="4" t="s">
        <v>1009</v>
      </c>
      <c r="AO77" s="4" t="s">
        <v>896</v>
      </c>
      <c r="AP77" s="4" t="s">
        <v>897</v>
      </c>
      <c r="AQ77" s="4" t="s">
        <v>897</v>
      </c>
      <c r="AR77" s="4" t="s">
        <v>897</v>
      </c>
      <c r="AS77" s="4" t="s">
        <v>180</v>
      </c>
      <c r="AT77" s="4" t="s">
        <v>174</v>
      </c>
      <c r="AU77" s="4" t="s">
        <v>181</v>
      </c>
      <c r="AV77" s="4" t="s">
        <v>836</v>
      </c>
      <c r="AW77" s="4"/>
      <c r="AX77" s="4"/>
      <c r="AY77" s="4"/>
      <c r="AZ77" s="4" t="s">
        <v>182</v>
      </c>
      <c r="BA77" s="4" t="s">
        <v>182</v>
      </c>
      <c r="BB77" s="4" t="s">
        <v>183</v>
      </c>
      <c r="BC77" s="4" t="s">
        <v>183</v>
      </c>
      <c r="BD77" s="4" t="s">
        <v>1007</v>
      </c>
      <c r="BE77" s="4" t="s">
        <v>184</v>
      </c>
      <c r="BF77" s="4" t="s">
        <v>1007</v>
      </c>
      <c r="BG77" s="4" t="s">
        <v>174</v>
      </c>
      <c r="BH77" s="4" t="s">
        <v>1010</v>
      </c>
      <c r="BI77" s="4" t="s">
        <v>1011</v>
      </c>
      <c r="BJ77" s="4" t="s">
        <v>187</v>
      </c>
      <c r="BK77" s="4" t="s">
        <v>1011</v>
      </c>
      <c r="BL77" s="4" t="s">
        <v>188</v>
      </c>
      <c r="BM77" s="4" t="s">
        <v>151</v>
      </c>
      <c r="BN77" s="4" t="s">
        <v>151</v>
      </c>
      <c r="BO77" s="4"/>
    </row>
    <row r="78" customFormat="false" ht="45" hidden="false" customHeight="true" outlineLevel="0" collapsed="false">
      <c r="A78" s="4" t="s">
        <v>1012</v>
      </c>
      <c r="B78" s="4" t="s">
        <v>149</v>
      </c>
      <c r="C78" s="4" t="s">
        <v>150</v>
      </c>
      <c r="D78" s="4" t="s">
        <v>151</v>
      </c>
      <c r="E78" s="4" t="s">
        <v>152</v>
      </c>
      <c r="F78" s="4" t="s">
        <v>153</v>
      </c>
      <c r="G78" s="4" t="s">
        <v>154</v>
      </c>
      <c r="H78" s="4" t="s">
        <v>1013</v>
      </c>
      <c r="I78" s="4" t="s">
        <v>156</v>
      </c>
      <c r="J78" s="4" t="s">
        <v>835</v>
      </c>
      <c r="K78" s="4" t="s">
        <v>836</v>
      </c>
      <c r="L78" s="4" t="s">
        <v>1014</v>
      </c>
      <c r="M78" s="4" t="s">
        <v>1015</v>
      </c>
      <c r="N78" s="4" t="s">
        <v>1016</v>
      </c>
      <c r="O78" s="4" t="s">
        <v>1017</v>
      </c>
      <c r="P78" s="4" t="s">
        <v>1018</v>
      </c>
      <c r="Q78" s="4" t="s">
        <v>1019</v>
      </c>
      <c r="R78" s="4"/>
      <c r="S78" s="4"/>
      <c r="T78" s="4"/>
      <c r="U78" s="4"/>
      <c r="V78" s="4"/>
      <c r="W78" s="4"/>
      <c r="X78" s="4" t="s">
        <v>6</v>
      </c>
      <c r="Y78" s="4" t="s">
        <v>216</v>
      </c>
      <c r="Z78" s="4" t="s">
        <v>217</v>
      </c>
      <c r="AA78" s="4" t="s">
        <v>216</v>
      </c>
      <c r="AB78" s="4" t="s">
        <v>11</v>
      </c>
      <c r="AC78" s="4" t="s">
        <v>218</v>
      </c>
      <c r="AD78" s="4" t="s">
        <v>1020</v>
      </c>
      <c r="AE78" s="4" t="s">
        <v>174</v>
      </c>
      <c r="AF78" s="4" t="s">
        <v>174</v>
      </c>
      <c r="AG78" s="4" t="s">
        <v>174</v>
      </c>
      <c r="AH78" s="4" t="s">
        <v>174</v>
      </c>
      <c r="AI78" s="4" t="s">
        <v>175</v>
      </c>
      <c r="AJ78" s="4" t="s">
        <v>176</v>
      </c>
      <c r="AK78" s="4" t="s">
        <v>1021</v>
      </c>
      <c r="AL78" s="4" t="s">
        <v>324</v>
      </c>
      <c r="AM78" s="4" t="s">
        <v>324</v>
      </c>
      <c r="AN78" s="4" t="s">
        <v>324</v>
      </c>
      <c r="AO78" s="4" t="s">
        <v>896</v>
      </c>
      <c r="AP78" s="4" t="s">
        <v>897</v>
      </c>
      <c r="AQ78" s="4" t="s">
        <v>897</v>
      </c>
      <c r="AR78" s="4" t="s">
        <v>897</v>
      </c>
      <c r="AS78" s="4" t="s">
        <v>180</v>
      </c>
      <c r="AT78" s="4" t="s">
        <v>174</v>
      </c>
      <c r="AU78" s="4" t="s">
        <v>181</v>
      </c>
      <c r="AV78" s="4" t="s">
        <v>836</v>
      </c>
      <c r="AW78" s="4"/>
      <c r="AX78" s="4"/>
      <c r="AY78" s="4"/>
      <c r="AZ78" s="4" t="s">
        <v>182</v>
      </c>
      <c r="BA78" s="4" t="s">
        <v>182</v>
      </c>
      <c r="BB78" s="4" t="s">
        <v>183</v>
      </c>
      <c r="BC78" s="4" t="s">
        <v>183</v>
      </c>
      <c r="BD78" s="4" t="s">
        <v>1014</v>
      </c>
      <c r="BE78" s="4" t="s">
        <v>184</v>
      </c>
      <c r="BF78" s="4" t="s">
        <v>1014</v>
      </c>
      <c r="BG78" s="4" t="s">
        <v>174</v>
      </c>
      <c r="BH78" s="4" t="s">
        <v>1022</v>
      </c>
      <c r="BI78" s="4" t="s">
        <v>1023</v>
      </c>
      <c r="BJ78" s="4" t="s">
        <v>187</v>
      </c>
      <c r="BK78" s="4" t="s">
        <v>1023</v>
      </c>
      <c r="BL78" s="4" t="s">
        <v>188</v>
      </c>
      <c r="BM78" s="4" t="s">
        <v>151</v>
      </c>
      <c r="BN78" s="4" t="s">
        <v>151</v>
      </c>
      <c r="BO78" s="4"/>
    </row>
    <row r="79" customFormat="false" ht="45" hidden="false" customHeight="true" outlineLevel="0" collapsed="false">
      <c r="A79" s="4" t="s">
        <v>1024</v>
      </c>
      <c r="B79" s="4" t="s">
        <v>149</v>
      </c>
      <c r="C79" s="4" t="s">
        <v>150</v>
      </c>
      <c r="D79" s="4" t="s">
        <v>151</v>
      </c>
      <c r="E79" s="4" t="s">
        <v>152</v>
      </c>
      <c r="F79" s="4" t="s">
        <v>153</v>
      </c>
      <c r="G79" s="4" t="s">
        <v>154</v>
      </c>
      <c r="H79" s="4" t="s">
        <v>1025</v>
      </c>
      <c r="I79" s="4" t="s">
        <v>156</v>
      </c>
      <c r="J79" s="4" t="s">
        <v>191</v>
      </c>
      <c r="K79" s="4" t="s">
        <v>1026</v>
      </c>
      <c r="L79" s="4" t="s">
        <v>1027</v>
      </c>
      <c r="M79" s="4" t="s">
        <v>160</v>
      </c>
      <c r="N79" s="4" t="s">
        <v>160</v>
      </c>
      <c r="O79" s="4" t="s">
        <v>160</v>
      </c>
      <c r="P79" s="4" t="s">
        <v>1028</v>
      </c>
      <c r="Q79" s="4" t="s">
        <v>1029</v>
      </c>
      <c r="R79" s="4"/>
      <c r="S79" s="4"/>
      <c r="T79" s="4"/>
      <c r="U79" s="4"/>
      <c r="V79" s="4"/>
      <c r="W79" s="4"/>
      <c r="X79" s="4" t="s">
        <v>6</v>
      </c>
      <c r="Y79" s="4" t="s">
        <v>216</v>
      </c>
      <c r="Z79" s="4" t="s">
        <v>217</v>
      </c>
      <c r="AA79" s="4" t="s">
        <v>216</v>
      </c>
      <c r="AB79" s="4" t="s">
        <v>11</v>
      </c>
      <c r="AC79" s="4" t="s">
        <v>218</v>
      </c>
      <c r="AD79" s="4"/>
      <c r="AE79" s="4" t="s">
        <v>174</v>
      </c>
      <c r="AF79" s="4" t="s">
        <v>174</v>
      </c>
      <c r="AG79" s="4" t="s">
        <v>174</v>
      </c>
      <c r="AH79" s="4" t="s">
        <v>174</v>
      </c>
      <c r="AI79" s="4" t="s">
        <v>176</v>
      </c>
      <c r="AJ79" s="4" t="s">
        <v>176</v>
      </c>
      <c r="AK79" s="4" t="s">
        <v>1030</v>
      </c>
      <c r="AL79" s="4" t="s">
        <v>340</v>
      </c>
      <c r="AM79" s="4" t="s">
        <v>340</v>
      </c>
      <c r="AN79" s="4" t="s">
        <v>340</v>
      </c>
      <c r="AO79" s="4" t="s">
        <v>1031</v>
      </c>
      <c r="AP79" s="4" t="s">
        <v>1031</v>
      </c>
      <c r="AQ79" s="4" t="s">
        <v>1031</v>
      </c>
      <c r="AR79" s="4" t="s">
        <v>1031</v>
      </c>
      <c r="AS79" s="4" t="s">
        <v>180</v>
      </c>
      <c r="AT79" s="4" t="s">
        <v>174</v>
      </c>
      <c r="AU79" s="4" t="s">
        <v>181</v>
      </c>
      <c r="AV79" s="4" t="s">
        <v>836</v>
      </c>
      <c r="AW79" s="4"/>
      <c r="AX79" s="4"/>
      <c r="AY79" s="4"/>
      <c r="AZ79" s="4" t="s">
        <v>182</v>
      </c>
      <c r="BA79" s="4" t="s">
        <v>182</v>
      </c>
      <c r="BB79" s="4" t="s">
        <v>183</v>
      </c>
      <c r="BC79" s="4" t="s">
        <v>183</v>
      </c>
      <c r="BD79" s="4" t="s">
        <v>1027</v>
      </c>
      <c r="BE79" s="4" t="s">
        <v>184</v>
      </c>
      <c r="BF79" s="4" t="s">
        <v>1027</v>
      </c>
      <c r="BG79" s="4" t="s">
        <v>174</v>
      </c>
      <c r="BH79" s="4" t="s">
        <v>1032</v>
      </c>
      <c r="BI79" s="4" t="s">
        <v>1033</v>
      </c>
      <c r="BJ79" s="4" t="s">
        <v>187</v>
      </c>
      <c r="BK79" s="4" t="s">
        <v>1033</v>
      </c>
      <c r="BL79" s="4" t="s">
        <v>188</v>
      </c>
      <c r="BM79" s="4" t="s">
        <v>151</v>
      </c>
      <c r="BN79" s="4" t="s">
        <v>151</v>
      </c>
      <c r="BO79" s="4"/>
    </row>
    <row r="80" customFormat="false" ht="45" hidden="false" customHeight="true" outlineLevel="0" collapsed="false">
      <c r="A80" s="4" t="s">
        <v>1034</v>
      </c>
      <c r="B80" s="4" t="s">
        <v>149</v>
      </c>
      <c r="C80" s="4" t="s">
        <v>150</v>
      </c>
      <c r="D80" s="4" t="s">
        <v>151</v>
      </c>
      <c r="E80" s="4" t="s">
        <v>152</v>
      </c>
      <c r="F80" s="4" t="s">
        <v>153</v>
      </c>
      <c r="G80" s="4" t="s">
        <v>154</v>
      </c>
      <c r="H80" s="4" t="s">
        <v>901</v>
      </c>
      <c r="I80" s="4" t="s">
        <v>156</v>
      </c>
      <c r="J80" s="4" t="s">
        <v>1035</v>
      </c>
      <c r="K80" s="4" t="s">
        <v>836</v>
      </c>
      <c r="L80" s="4" t="s">
        <v>1036</v>
      </c>
      <c r="M80" s="4" t="s">
        <v>851</v>
      </c>
      <c r="N80" s="4" t="s">
        <v>852</v>
      </c>
      <c r="O80" s="4" t="s">
        <v>853</v>
      </c>
      <c r="P80" s="4" t="s">
        <v>854</v>
      </c>
      <c r="Q80" s="4" t="s">
        <v>855</v>
      </c>
      <c r="R80" s="4"/>
      <c r="S80" s="4"/>
      <c r="T80" s="4"/>
      <c r="U80" s="4"/>
      <c r="V80" s="4"/>
      <c r="W80" s="4"/>
      <c r="X80" s="4" t="s">
        <v>6</v>
      </c>
      <c r="Y80" s="4" t="s">
        <v>216</v>
      </c>
      <c r="Z80" s="4" t="s">
        <v>217</v>
      </c>
      <c r="AA80" s="4" t="s">
        <v>216</v>
      </c>
      <c r="AB80" s="4" t="s">
        <v>11</v>
      </c>
      <c r="AC80" s="4" t="s">
        <v>218</v>
      </c>
      <c r="AD80" s="4" t="s">
        <v>856</v>
      </c>
      <c r="AE80" s="4" t="s">
        <v>174</v>
      </c>
      <c r="AF80" s="4" t="s">
        <v>174</v>
      </c>
      <c r="AG80" s="4" t="s">
        <v>174</v>
      </c>
      <c r="AH80" s="4" t="s">
        <v>174</v>
      </c>
      <c r="AI80" s="4" t="s">
        <v>175</v>
      </c>
      <c r="AJ80" s="4" t="s">
        <v>176</v>
      </c>
      <c r="AK80" s="4" t="s">
        <v>1037</v>
      </c>
      <c r="AL80" s="4" t="s">
        <v>905</v>
      </c>
      <c r="AM80" s="4" t="s">
        <v>905</v>
      </c>
      <c r="AN80" s="4" t="s">
        <v>905</v>
      </c>
      <c r="AO80" s="4" t="s">
        <v>1038</v>
      </c>
      <c r="AP80" s="4" t="s">
        <v>907</v>
      </c>
      <c r="AQ80" s="4" t="s">
        <v>907</v>
      </c>
      <c r="AR80" s="4" t="s">
        <v>907</v>
      </c>
      <c r="AS80" s="4" t="s">
        <v>180</v>
      </c>
      <c r="AT80" s="4" t="s">
        <v>174</v>
      </c>
      <c r="AU80" s="4" t="s">
        <v>181</v>
      </c>
      <c r="AV80" s="4" t="s">
        <v>836</v>
      </c>
      <c r="AW80" s="4"/>
      <c r="AX80" s="4"/>
      <c r="AY80" s="4"/>
      <c r="AZ80" s="4" t="s">
        <v>182</v>
      </c>
      <c r="BA80" s="4" t="s">
        <v>182</v>
      </c>
      <c r="BB80" s="4" t="s">
        <v>183</v>
      </c>
      <c r="BC80" s="4" t="s">
        <v>183</v>
      </c>
      <c r="BD80" s="4" t="s">
        <v>1036</v>
      </c>
      <c r="BE80" s="4" t="s">
        <v>184</v>
      </c>
      <c r="BF80" s="4" t="s">
        <v>1036</v>
      </c>
      <c r="BG80" s="4" t="s">
        <v>174</v>
      </c>
      <c r="BH80" s="4" t="s">
        <v>1039</v>
      </c>
      <c r="BI80" s="4" t="s">
        <v>1040</v>
      </c>
      <c r="BJ80" s="4" t="s">
        <v>187</v>
      </c>
      <c r="BK80" s="4" t="s">
        <v>1040</v>
      </c>
      <c r="BL80" s="4" t="s">
        <v>188</v>
      </c>
      <c r="BM80" s="4" t="s">
        <v>151</v>
      </c>
      <c r="BN80" s="4" t="s">
        <v>151</v>
      </c>
      <c r="BO80" s="4"/>
    </row>
    <row r="81" customFormat="false" ht="45" hidden="false" customHeight="true" outlineLevel="0" collapsed="false">
      <c r="A81" s="4" t="s">
        <v>1041</v>
      </c>
      <c r="B81" s="4" t="s">
        <v>149</v>
      </c>
      <c r="C81" s="4" t="s">
        <v>150</v>
      </c>
      <c r="D81" s="4" t="s">
        <v>151</v>
      </c>
      <c r="E81" s="4" t="s">
        <v>152</v>
      </c>
      <c r="F81" s="4" t="s">
        <v>153</v>
      </c>
      <c r="G81" s="4" t="s">
        <v>154</v>
      </c>
      <c r="H81" s="4" t="s">
        <v>1042</v>
      </c>
      <c r="I81" s="4" t="s">
        <v>156</v>
      </c>
      <c r="J81" s="4" t="s">
        <v>835</v>
      </c>
      <c r="K81" s="4" t="s">
        <v>836</v>
      </c>
      <c r="L81" s="4" t="s">
        <v>1043</v>
      </c>
      <c r="M81" s="4" t="s">
        <v>1044</v>
      </c>
      <c r="N81" s="4" t="s">
        <v>1045</v>
      </c>
      <c r="O81" s="4" t="s">
        <v>403</v>
      </c>
      <c r="P81" s="4" t="s">
        <v>1046</v>
      </c>
      <c r="Q81" s="4" t="s">
        <v>1047</v>
      </c>
      <c r="R81" s="4"/>
      <c r="S81" s="4"/>
      <c r="T81" s="4"/>
      <c r="U81" s="4"/>
      <c r="V81" s="4"/>
      <c r="W81" s="4"/>
      <c r="X81" s="4" t="s">
        <v>6</v>
      </c>
      <c r="Y81" s="4" t="s">
        <v>216</v>
      </c>
      <c r="Z81" s="4" t="s">
        <v>217</v>
      </c>
      <c r="AA81" s="4" t="s">
        <v>216</v>
      </c>
      <c r="AB81" s="4" t="s">
        <v>11</v>
      </c>
      <c r="AC81" s="4" t="s">
        <v>218</v>
      </c>
      <c r="AD81" s="4" t="s">
        <v>1048</v>
      </c>
      <c r="AE81" s="4" t="s">
        <v>174</v>
      </c>
      <c r="AF81" s="4" t="s">
        <v>174</v>
      </c>
      <c r="AG81" s="4" t="s">
        <v>174</v>
      </c>
      <c r="AH81" s="4" t="s">
        <v>174</v>
      </c>
      <c r="AI81" s="4" t="s">
        <v>175</v>
      </c>
      <c r="AJ81" s="4" t="s">
        <v>176</v>
      </c>
      <c r="AK81" s="4" t="s">
        <v>1049</v>
      </c>
      <c r="AL81" s="4" t="s">
        <v>324</v>
      </c>
      <c r="AM81" s="4" t="s">
        <v>324</v>
      </c>
      <c r="AN81" s="4" t="s">
        <v>324</v>
      </c>
      <c r="AO81" s="4" t="s">
        <v>281</v>
      </c>
      <c r="AP81" s="4" t="s">
        <v>871</v>
      </c>
      <c r="AQ81" s="4" t="s">
        <v>871</v>
      </c>
      <c r="AR81" s="4" t="s">
        <v>871</v>
      </c>
      <c r="AS81" s="4" t="s">
        <v>180</v>
      </c>
      <c r="AT81" s="4" t="s">
        <v>174</v>
      </c>
      <c r="AU81" s="4" t="s">
        <v>181</v>
      </c>
      <c r="AV81" s="4" t="s">
        <v>836</v>
      </c>
      <c r="AW81" s="4"/>
      <c r="AX81" s="4"/>
      <c r="AY81" s="4"/>
      <c r="AZ81" s="4" t="s">
        <v>182</v>
      </c>
      <c r="BA81" s="4" t="s">
        <v>182</v>
      </c>
      <c r="BB81" s="4" t="s">
        <v>183</v>
      </c>
      <c r="BC81" s="4" t="s">
        <v>183</v>
      </c>
      <c r="BD81" s="4" t="s">
        <v>1043</v>
      </c>
      <c r="BE81" s="4" t="s">
        <v>184</v>
      </c>
      <c r="BF81" s="4" t="s">
        <v>1043</v>
      </c>
      <c r="BG81" s="4" t="s">
        <v>174</v>
      </c>
      <c r="BH81" s="4" t="s">
        <v>1050</v>
      </c>
      <c r="BI81" s="4" t="s">
        <v>1051</v>
      </c>
      <c r="BJ81" s="4" t="s">
        <v>187</v>
      </c>
      <c r="BK81" s="4" t="s">
        <v>1051</v>
      </c>
      <c r="BL81" s="4" t="s">
        <v>188</v>
      </c>
      <c r="BM81" s="4" t="s">
        <v>151</v>
      </c>
      <c r="BN81" s="4" t="s">
        <v>151</v>
      </c>
      <c r="BO81" s="4"/>
    </row>
    <row r="82" customFormat="false" ht="45" hidden="false" customHeight="true" outlineLevel="0" collapsed="false">
      <c r="A82" s="4" t="s">
        <v>1052</v>
      </c>
      <c r="B82" s="4" t="s">
        <v>149</v>
      </c>
      <c r="C82" s="4" t="s">
        <v>150</v>
      </c>
      <c r="D82" s="4" t="s">
        <v>151</v>
      </c>
      <c r="E82" s="4" t="s">
        <v>152</v>
      </c>
      <c r="F82" s="4" t="s">
        <v>153</v>
      </c>
      <c r="G82" s="4" t="s">
        <v>154</v>
      </c>
      <c r="H82" s="4" t="s">
        <v>1053</v>
      </c>
      <c r="I82" s="4" t="s">
        <v>156</v>
      </c>
      <c r="J82" s="4" t="s">
        <v>1054</v>
      </c>
      <c r="K82" s="4" t="s">
        <v>836</v>
      </c>
      <c r="L82" s="4" t="s">
        <v>1055</v>
      </c>
      <c r="M82" s="4" t="s">
        <v>889</v>
      </c>
      <c r="N82" s="4" t="s">
        <v>890</v>
      </c>
      <c r="O82" s="4" t="s">
        <v>891</v>
      </c>
      <c r="P82" s="4" t="s">
        <v>892</v>
      </c>
      <c r="Q82" s="4" t="s">
        <v>893</v>
      </c>
      <c r="R82" s="4"/>
      <c r="S82" s="4"/>
      <c r="T82" s="4"/>
      <c r="U82" s="4"/>
      <c r="V82" s="4"/>
      <c r="W82" s="4"/>
      <c r="X82" s="4" t="s">
        <v>6</v>
      </c>
      <c r="Y82" s="4" t="s">
        <v>216</v>
      </c>
      <c r="Z82" s="4" t="s">
        <v>217</v>
      </c>
      <c r="AA82" s="4" t="s">
        <v>216</v>
      </c>
      <c r="AB82" s="4" t="s">
        <v>11</v>
      </c>
      <c r="AC82" s="4" t="s">
        <v>218</v>
      </c>
      <c r="AD82" s="4" t="s">
        <v>894</v>
      </c>
      <c r="AE82" s="4" t="s">
        <v>174</v>
      </c>
      <c r="AF82" s="4" t="s">
        <v>174</v>
      </c>
      <c r="AG82" s="4" t="s">
        <v>174</v>
      </c>
      <c r="AH82" s="4" t="s">
        <v>174</v>
      </c>
      <c r="AI82" s="4" t="s">
        <v>175</v>
      </c>
      <c r="AJ82" s="4" t="s">
        <v>176</v>
      </c>
      <c r="AK82" s="4" t="s">
        <v>1056</v>
      </c>
      <c r="AL82" s="4" t="s">
        <v>1057</v>
      </c>
      <c r="AM82" s="4" t="s">
        <v>1057</v>
      </c>
      <c r="AN82" s="4" t="s">
        <v>1057</v>
      </c>
      <c r="AO82" s="4" t="s">
        <v>896</v>
      </c>
      <c r="AP82" s="4" t="s">
        <v>897</v>
      </c>
      <c r="AQ82" s="4" t="s">
        <v>897</v>
      </c>
      <c r="AR82" s="4" t="s">
        <v>897</v>
      </c>
      <c r="AS82" s="4" t="s">
        <v>180</v>
      </c>
      <c r="AT82" s="4" t="s">
        <v>174</v>
      </c>
      <c r="AU82" s="4" t="s">
        <v>181</v>
      </c>
      <c r="AV82" s="4" t="s">
        <v>836</v>
      </c>
      <c r="AW82" s="4"/>
      <c r="AX82" s="4"/>
      <c r="AY82" s="4"/>
      <c r="AZ82" s="4" t="s">
        <v>182</v>
      </c>
      <c r="BA82" s="4" t="s">
        <v>182</v>
      </c>
      <c r="BB82" s="4" t="s">
        <v>183</v>
      </c>
      <c r="BC82" s="4" t="s">
        <v>183</v>
      </c>
      <c r="BD82" s="4" t="s">
        <v>1055</v>
      </c>
      <c r="BE82" s="4" t="s">
        <v>184</v>
      </c>
      <c r="BF82" s="4" t="s">
        <v>1055</v>
      </c>
      <c r="BG82" s="4" t="s">
        <v>174</v>
      </c>
      <c r="BH82" s="4" t="s">
        <v>1058</v>
      </c>
      <c r="BI82" s="4" t="s">
        <v>1059</v>
      </c>
      <c r="BJ82" s="4" t="s">
        <v>187</v>
      </c>
      <c r="BK82" s="4" t="s">
        <v>1059</v>
      </c>
      <c r="BL82" s="4" t="s">
        <v>188</v>
      </c>
      <c r="BM82" s="4" t="s">
        <v>151</v>
      </c>
      <c r="BN82" s="4" t="s">
        <v>151</v>
      </c>
      <c r="BO82" s="4"/>
    </row>
    <row r="83" customFormat="false" ht="45" hidden="false" customHeight="true" outlineLevel="0" collapsed="false">
      <c r="A83" s="4" t="s">
        <v>1060</v>
      </c>
      <c r="B83" s="4" t="s">
        <v>149</v>
      </c>
      <c r="C83" s="4" t="s">
        <v>150</v>
      </c>
      <c r="D83" s="4" t="s">
        <v>151</v>
      </c>
      <c r="E83" s="4" t="s">
        <v>152</v>
      </c>
      <c r="F83" s="4" t="s">
        <v>153</v>
      </c>
      <c r="G83" s="4" t="s">
        <v>154</v>
      </c>
      <c r="H83" s="4" t="s">
        <v>1061</v>
      </c>
      <c r="I83" s="4" t="s">
        <v>156</v>
      </c>
      <c r="J83" s="4" t="s">
        <v>835</v>
      </c>
      <c r="K83" s="4" t="s">
        <v>836</v>
      </c>
      <c r="L83" s="4" t="s">
        <v>1062</v>
      </c>
      <c r="M83" s="4" t="s">
        <v>1063</v>
      </c>
      <c r="N83" s="4" t="s">
        <v>1064</v>
      </c>
      <c r="O83" s="4" t="s">
        <v>447</v>
      </c>
      <c r="P83" s="4" t="s">
        <v>1065</v>
      </c>
      <c r="Q83" s="4" t="s">
        <v>1066</v>
      </c>
      <c r="R83" s="4"/>
      <c r="S83" s="4"/>
      <c r="T83" s="4"/>
      <c r="U83" s="4"/>
      <c r="V83" s="4"/>
      <c r="W83" s="4"/>
      <c r="X83" s="4" t="s">
        <v>6</v>
      </c>
      <c r="Y83" s="4" t="s">
        <v>216</v>
      </c>
      <c r="Z83" s="4" t="s">
        <v>217</v>
      </c>
      <c r="AA83" s="4" t="s">
        <v>216</v>
      </c>
      <c r="AB83" s="4" t="s">
        <v>11</v>
      </c>
      <c r="AC83" s="4" t="s">
        <v>218</v>
      </c>
      <c r="AD83" s="4" t="s">
        <v>1067</v>
      </c>
      <c r="AE83" s="4" t="s">
        <v>174</v>
      </c>
      <c r="AF83" s="4" t="s">
        <v>174</v>
      </c>
      <c r="AG83" s="4" t="s">
        <v>174</v>
      </c>
      <c r="AH83" s="4" t="s">
        <v>174</v>
      </c>
      <c r="AI83" s="4" t="s">
        <v>175</v>
      </c>
      <c r="AJ83" s="4" t="s">
        <v>176</v>
      </c>
      <c r="AK83" s="4" t="s">
        <v>1068</v>
      </c>
      <c r="AL83" s="4" t="s">
        <v>324</v>
      </c>
      <c r="AM83" s="4" t="s">
        <v>324</v>
      </c>
      <c r="AN83" s="4" t="s">
        <v>324</v>
      </c>
      <c r="AO83" s="4" t="s">
        <v>281</v>
      </c>
      <c r="AP83" s="4" t="s">
        <v>871</v>
      </c>
      <c r="AQ83" s="4" t="s">
        <v>871</v>
      </c>
      <c r="AR83" s="4" t="s">
        <v>871</v>
      </c>
      <c r="AS83" s="4" t="s">
        <v>180</v>
      </c>
      <c r="AT83" s="4" t="s">
        <v>174</v>
      </c>
      <c r="AU83" s="4" t="s">
        <v>181</v>
      </c>
      <c r="AV83" s="4" t="s">
        <v>836</v>
      </c>
      <c r="AW83" s="4"/>
      <c r="AX83" s="4"/>
      <c r="AY83" s="4"/>
      <c r="AZ83" s="4" t="s">
        <v>182</v>
      </c>
      <c r="BA83" s="4" t="s">
        <v>182</v>
      </c>
      <c r="BB83" s="4" t="s">
        <v>183</v>
      </c>
      <c r="BC83" s="4" t="s">
        <v>183</v>
      </c>
      <c r="BD83" s="4" t="s">
        <v>1062</v>
      </c>
      <c r="BE83" s="4" t="s">
        <v>184</v>
      </c>
      <c r="BF83" s="4" t="s">
        <v>1062</v>
      </c>
      <c r="BG83" s="4" t="s">
        <v>174</v>
      </c>
      <c r="BH83" s="4" t="s">
        <v>1069</v>
      </c>
      <c r="BI83" s="4" t="s">
        <v>1070</v>
      </c>
      <c r="BJ83" s="4" t="s">
        <v>187</v>
      </c>
      <c r="BK83" s="4" t="s">
        <v>1070</v>
      </c>
      <c r="BL83" s="4" t="s">
        <v>188</v>
      </c>
      <c r="BM83" s="4" t="s">
        <v>151</v>
      </c>
      <c r="BN83" s="4" t="s">
        <v>151</v>
      </c>
      <c r="BO83" s="4"/>
    </row>
    <row r="84" customFormat="false" ht="45" hidden="false" customHeight="true" outlineLevel="0" collapsed="false">
      <c r="A84" s="4" t="s">
        <v>1071</v>
      </c>
      <c r="B84" s="4" t="s">
        <v>149</v>
      </c>
      <c r="C84" s="4" t="s">
        <v>150</v>
      </c>
      <c r="D84" s="4" t="s">
        <v>151</v>
      </c>
      <c r="E84" s="4" t="s">
        <v>152</v>
      </c>
      <c r="F84" s="4" t="s">
        <v>153</v>
      </c>
      <c r="G84" s="4" t="s">
        <v>154</v>
      </c>
      <c r="H84" s="4" t="s">
        <v>1072</v>
      </c>
      <c r="I84" s="4" t="s">
        <v>156</v>
      </c>
      <c r="J84" s="4" t="s">
        <v>835</v>
      </c>
      <c r="K84" s="4" t="s">
        <v>836</v>
      </c>
      <c r="L84" s="4" t="s">
        <v>1073</v>
      </c>
      <c r="M84" s="4" t="s">
        <v>1074</v>
      </c>
      <c r="N84" s="4" t="s">
        <v>1075</v>
      </c>
      <c r="O84" s="4" t="s">
        <v>1076</v>
      </c>
      <c r="P84" s="4" t="s">
        <v>1077</v>
      </c>
      <c r="Q84" s="4" t="s">
        <v>1078</v>
      </c>
      <c r="R84" s="4"/>
      <c r="S84" s="4"/>
      <c r="T84" s="4"/>
      <c r="U84" s="4"/>
      <c r="V84" s="4"/>
      <c r="W84" s="4"/>
      <c r="X84" s="4" t="s">
        <v>6</v>
      </c>
      <c r="Y84" s="4" t="s">
        <v>216</v>
      </c>
      <c r="Z84" s="4" t="s">
        <v>217</v>
      </c>
      <c r="AA84" s="4" t="s">
        <v>216</v>
      </c>
      <c r="AB84" s="4" t="s">
        <v>11</v>
      </c>
      <c r="AC84" s="4" t="s">
        <v>218</v>
      </c>
      <c r="AD84" s="4" t="s">
        <v>1079</v>
      </c>
      <c r="AE84" s="4" t="s">
        <v>174</v>
      </c>
      <c r="AF84" s="4" t="s">
        <v>174</v>
      </c>
      <c r="AG84" s="4" t="s">
        <v>174</v>
      </c>
      <c r="AH84" s="4" t="s">
        <v>174</v>
      </c>
      <c r="AI84" s="4" t="s">
        <v>175</v>
      </c>
      <c r="AJ84" s="4" t="s">
        <v>176</v>
      </c>
      <c r="AK84" s="4" t="s">
        <v>1080</v>
      </c>
      <c r="AL84" s="4" t="s">
        <v>324</v>
      </c>
      <c r="AM84" s="4" t="s">
        <v>324</v>
      </c>
      <c r="AN84" s="4" t="s">
        <v>324</v>
      </c>
      <c r="AO84" s="4" t="s">
        <v>281</v>
      </c>
      <c r="AP84" s="4" t="s">
        <v>871</v>
      </c>
      <c r="AQ84" s="4" t="s">
        <v>871</v>
      </c>
      <c r="AR84" s="4" t="s">
        <v>871</v>
      </c>
      <c r="AS84" s="4" t="s">
        <v>180</v>
      </c>
      <c r="AT84" s="4" t="s">
        <v>174</v>
      </c>
      <c r="AU84" s="4" t="s">
        <v>181</v>
      </c>
      <c r="AV84" s="4" t="s">
        <v>836</v>
      </c>
      <c r="AW84" s="4"/>
      <c r="AX84" s="4"/>
      <c r="AY84" s="4"/>
      <c r="AZ84" s="4" t="s">
        <v>182</v>
      </c>
      <c r="BA84" s="4" t="s">
        <v>182</v>
      </c>
      <c r="BB84" s="4" t="s">
        <v>183</v>
      </c>
      <c r="BC84" s="4" t="s">
        <v>183</v>
      </c>
      <c r="BD84" s="4" t="s">
        <v>1073</v>
      </c>
      <c r="BE84" s="4" t="s">
        <v>184</v>
      </c>
      <c r="BF84" s="4" t="s">
        <v>1073</v>
      </c>
      <c r="BG84" s="4" t="s">
        <v>174</v>
      </c>
      <c r="BH84" s="4" t="s">
        <v>1081</v>
      </c>
      <c r="BI84" s="4" t="s">
        <v>1082</v>
      </c>
      <c r="BJ84" s="4" t="s">
        <v>187</v>
      </c>
      <c r="BK84" s="4" t="s">
        <v>1082</v>
      </c>
      <c r="BL84" s="4" t="s">
        <v>188</v>
      </c>
      <c r="BM84" s="4" t="s">
        <v>151</v>
      </c>
      <c r="BN84" s="4" t="s">
        <v>151</v>
      </c>
      <c r="BO84" s="4"/>
    </row>
    <row r="85" customFormat="false" ht="45" hidden="false" customHeight="true" outlineLevel="0" collapsed="false">
      <c r="A85" s="4" t="s">
        <v>1083</v>
      </c>
      <c r="B85" s="4" t="s">
        <v>149</v>
      </c>
      <c r="C85" s="4" t="s">
        <v>150</v>
      </c>
      <c r="D85" s="4" t="s">
        <v>151</v>
      </c>
      <c r="E85" s="4" t="s">
        <v>152</v>
      </c>
      <c r="F85" s="4" t="s">
        <v>153</v>
      </c>
      <c r="G85" s="4" t="s">
        <v>154</v>
      </c>
      <c r="H85" s="4" t="s">
        <v>1084</v>
      </c>
      <c r="I85" s="4" t="s">
        <v>156</v>
      </c>
      <c r="J85" s="4" t="s">
        <v>1085</v>
      </c>
      <c r="K85" s="4" t="s">
        <v>836</v>
      </c>
      <c r="L85" s="4" t="s">
        <v>1086</v>
      </c>
      <c r="M85" s="4" t="s">
        <v>1087</v>
      </c>
      <c r="N85" s="4" t="s">
        <v>1088</v>
      </c>
      <c r="O85" s="4" t="s">
        <v>1089</v>
      </c>
      <c r="P85" s="4" t="s">
        <v>1090</v>
      </c>
      <c r="Q85" s="4" t="s">
        <v>1091</v>
      </c>
      <c r="R85" s="4"/>
      <c r="S85" s="4"/>
      <c r="T85" s="4"/>
      <c r="U85" s="4"/>
      <c r="V85" s="4"/>
      <c r="W85" s="4"/>
      <c r="X85" s="4" t="s">
        <v>6</v>
      </c>
      <c r="Y85" s="4" t="s">
        <v>216</v>
      </c>
      <c r="Z85" s="4" t="s">
        <v>217</v>
      </c>
      <c r="AA85" s="4" t="s">
        <v>216</v>
      </c>
      <c r="AB85" s="4" t="s">
        <v>11</v>
      </c>
      <c r="AC85" s="4" t="s">
        <v>218</v>
      </c>
      <c r="AD85" s="4" t="s">
        <v>869</v>
      </c>
      <c r="AE85" s="4" t="s">
        <v>174</v>
      </c>
      <c r="AF85" s="4" t="s">
        <v>174</v>
      </c>
      <c r="AG85" s="4" t="s">
        <v>174</v>
      </c>
      <c r="AH85" s="4" t="s">
        <v>174</v>
      </c>
      <c r="AI85" s="4" t="s">
        <v>175</v>
      </c>
      <c r="AJ85" s="4" t="s">
        <v>176</v>
      </c>
      <c r="AK85" s="4" t="s">
        <v>1092</v>
      </c>
      <c r="AL85" s="4" t="s">
        <v>1057</v>
      </c>
      <c r="AM85" s="4" t="s">
        <v>1057</v>
      </c>
      <c r="AN85" s="4" t="s">
        <v>1057</v>
      </c>
      <c r="AO85" s="4" t="s">
        <v>896</v>
      </c>
      <c r="AP85" s="4" t="s">
        <v>897</v>
      </c>
      <c r="AQ85" s="4" t="s">
        <v>897</v>
      </c>
      <c r="AR85" s="4" t="s">
        <v>897</v>
      </c>
      <c r="AS85" s="4" t="s">
        <v>180</v>
      </c>
      <c r="AT85" s="4" t="s">
        <v>174</v>
      </c>
      <c r="AU85" s="4" t="s">
        <v>181</v>
      </c>
      <c r="AV85" s="4" t="s">
        <v>836</v>
      </c>
      <c r="AW85" s="4"/>
      <c r="AX85" s="4"/>
      <c r="AY85" s="4"/>
      <c r="AZ85" s="4" t="s">
        <v>182</v>
      </c>
      <c r="BA85" s="4" t="s">
        <v>182</v>
      </c>
      <c r="BB85" s="4" t="s">
        <v>183</v>
      </c>
      <c r="BC85" s="4" t="s">
        <v>183</v>
      </c>
      <c r="BD85" s="4" t="s">
        <v>1086</v>
      </c>
      <c r="BE85" s="4" t="s">
        <v>184</v>
      </c>
      <c r="BF85" s="4" t="s">
        <v>1086</v>
      </c>
      <c r="BG85" s="4" t="s">
        <v>174</v>
      </c>
      <c r="BH85" s="4" t="s">
        <v>1093</v>
      </c>
      <c r="BI85" s="4" t="s">
        <v>1094</v>
      </c>
      <c r="BJ85" s="4" t="s">
        <v>187</v>
      </c>
      <c r="BK85" s="4" t="s">
        <v>1094</v>
      </c>
      <c r="BL85" s="4" t="s">
        <v>188</v>
      </c>
      <c r="BM85" s="4" t="s">
        <v>151</v>
      </c>
      <c r="BN85" s="4" t="s">
        <v>151</v>
      </c>
      <c r="BO85" s="4"/>
    </row>
    <row r="86" customFormat="false" ht="45" hidden="false" customHeight="true" outlineLevel="0" collapsed="false">
      <c r="A86" s="4" t="s">
        <v>1095</v>
      </c>
      <c r="B86" s="4" t="s">
        <v>149</v>
      </c>
      <c r="C86" s="4" t="s">
        <v>150</v>
      </c>
      <c r="D86" s="4" t="s">
        <v>151</v>
      </c>
      <c r="E86" s="4" t="s">
        <v>152</v>
      </c>
      <c r="F86" s="4" t="s">
        <v>153</v>
      </c>
      <c r="G86" s="4" t="s">
        <v>154</v>
      </c>
      <c r="H86" s="4" t="s">
        <v>1096</v>
      </c>
      <c r="I86" s="4" t="s">
        <v>156</v>
      </c>
      <c r="J86" s="4" t="s">
        <v>835</v>
      </c>
      <c r="K86" s="4" t="s">
        <v>836</v>
      </c>
      <c r="L86" s="4" t="s">
        <v>1097</v>
      </c>
      <c r="M86" s="4" t="s">
        <v>1098</v>
      </c>
      <c r="N86" s="4" t="s">
        <v>1099</v>
      </c>
      <c r="O86" s="4" t="s">
        <v>1100</v>
      </c>
      <c r="P86" s="4" t="s">
        <v>1101</v>
      </c>
      <c r="Q86" s="4" t="s">
        <v>1102</v>
      </c>
      <c r="R86" s="4"/>
      <c r="S86" s="4"/>
      <c r="T86" s="4"/>
      <c r="U86" s="4"/>
      <c r="V86" s="4"/>
      <c r="W86" s="4"/>
      <c r="X86" s="4" t="s">
        <v>6</v>
      </c>
      <c r="Y86" s="4" t="s">
        <v>216</v>
      </c>
      <c r="Z86" s="4" t="s">
        <v>217</v>
      </c>
      <c r="AA86" s="4" t="s">
        <v>216</v>
      </c>
      <c r="AB86" s="4" t="s">
        <v>11</v>
      </c>
      <c r="AC86" s="4" t="s">
        <v>218</v>
      </c>
      <c r="AD86" s="4" t="s">
        <v>1067</v>
      </c>
      <c r="AE86" s="4" t="s">
        <v>174</v>
      </c>
      <c r="AF86" s="4" t="s">
        <v>174</v>
      </c>
      <c r="AG86" s="4" t="s">
        <v>174</v>
      </c>
      <c r="AH86" s="4" t="s">
        <v>174</v>
      </c>
      <c r="AI86" s="4" t="s">
        <v>175</v>
      </c>
      <c r="AJ86" s="4" t="s">
        <v>176</v>
      </c>
      <c r="AK86" s="4" t="s">
        <v>1103</v>
      </c>
      <c r="AL86" s="4" t="s">
        <v>757</v>
      </c>
      <c r="AM86" s="4" t="s">
        <v>757</v>
      </c>
      <c r="AN86" s="4" t="s">
        <v>757</v>
      </c>
      <c r="AO86" s="4" t="s">
        <v>896</v>
      </c>
      <c r="AP86" s="4" t="s">
        <v>897</v>
      </c>
      <c r="AQ86" s="4" t="s">
        <v>897</v>
      </c>
      <c r="AR86" s="4" t="s">
        <v>897</v>
      </c>
      <c r="AS86" s="4" t="s">
        <v>180</v>
      </c>
      <c r="AT86" s="4" t="s">
        <v>174</v>
      </c>
      <c r="AU86" s="4" t="s">
        <v>181</v>
      </c>
      <c r="AV86" s="4" t="s">
        <v>836</v>
      </c>
      <c r="AW86" s="4"/>
      <c r="AX86" s="4"/>
      <c r="AY86" s="4"/>
      <c r="AZ86" s="4" t="s">
        <v>182</v>
      </c>
      <c r="BA86" s="4" t="s">
        <v>182</v>
      </c>
      <c r="BB86" s="4" t="s">
        <v>183</v>
      </c>
      <c r="BC86" s="4" t="s">
        <v>183</v>
      </c>
      <c r="BD86" s="4" t="s">
        <v>1097</v>
      </c>
      <c r="BE86" s="4" t="s">
        <v>184</v>
      </c>
      <c r="BF86" s="4" t="s">
        <v>1097</v>
      </c>
      <c r="BG86" s="4" t="s">
        <v>174</v>
      </c>
      <c r="BH86" s="4" t="s">
        <v>1104</v>
      </c>
      <c r="BI86" s="4" t="s">
        <v>1105</v>
      </c>
      <c r="BJ86" s="4" t="s">
        <v>187</v>
      </c>
      <c r="BK86" s="4" t="s">
        <v>1105</v>
      </c>
      <c r="BL86" s="4" t="s">
        <v>188</v>
      </c>
      <c r="BM86" s="4" t="s">
        <v>151</v>
      </c>
      <c r="BN86" s="4" t="s">
        <v>151</v>
      </c>
      <c r="BO86" s="4"/>
    </row>
    <row r="87" customFormat="false" ht="45" hidden="false" customHeight="true" outlineLevel="0" collapsed="false">
      <c r="A87" s="4" t="s">
        <v>1106</v>
      </c>
      <c r="B87" s="4" t="s">
        <v>149</v>
      </c>
      <c r="C87" s="4" t="s">
        <v>150</v>
      </c>
      <c r="D87" s="4" t="s">
        <v>151</v>
      </c>
      <c r="E87" s="4" t="s">
        <v>152</v>
      </c>
      <c r="F87" s="4" t="s">
        <v>153</v>
      </c>
      <c r="G87" s="4" t="s">
        <v>154</v>
      </c>
      <c r="H87" s="4" t="s">
        <v>1107</v>
      </c>
      <c r="I87" s="4" t="s">
        <v>156</v>
      </c>
      <c r="J87" s="4" t="s">
        <v>1108</v>
      </c>
      <c r="K87" s="4" t="s">
        <v>836</v>
      </c>
      <c r="L87" s="4" t="s">
        <v>1109</v>
      </c>
      <c r="M87" s="4" t="s">
        <v>1110</v>
      </c>
      <c r="N87" s="4" t="s">
        <v>1111</v>
      </c>
      <c r="O87" s="4" t="s">
        <v>1089</v>
      </c>
      <c r="P87" s="4" t="s">
        <v>1112</v>
      </c>
      <c r="Q87" s="4" t="s">
        <v>1113</v>
      </c>
      <c r="R87" s="4" t="s">
        <v>163</v>
      </c>
      <c r="S87" s="4" t="s">
        <v>1114</v>
      </c>
      <c r="T87" s="4" t="s">
        <v>1115</v>
      </c>
      <c r="U87" s="4" t="s">
        <v>197</v>
      </c>
      <c r="V87" s="4" t="s">
        <v>167</v>
      </c>
      <c r="W87" s="4" t="s">
        <v>1116</v>
      </c>
      <c r="X87" s="4" t="s">
        <v>6</v>
      </c>
      <c r="Y87" s="4" t="s">
        <v>216</v>
      </c>
      <c r="Z87" s="4" t="s">
        <v>217</v>
      </c>
      <c r="AA87" s="4" t="s">
        <v>216</v>
      </c>
      <c r="AB87" s="4" t="s">
        <v>11</v>
      </c>
      <c r="AC87" s="4" t="s">
        <v>218</v>
      </c>
      <c r="AD87" s="4" t="s">
        <v>1117</v>
      </c>
      <c r="AE87" s="4" t="s">
        <v>174</v>
      </c>
      <c r="AF87" s="4" t="s">
        <v>174</v>
      </c>
      <c r="AG87" s="4" t="s">
        <v>174</v>
      </c>
      <c r="AH87" s="4" t="s">
        <v>174</v>
      </c>
      <c r="AI87" s="4" t="s">
        <v>175</v>
      </c>
      <c r="AJ87" s="4" t="s">
        <v>176</v>
      </c>
      <c r="AK87" s="4" t="s">
        <v>8</v>
      </c>
      <c r="AL87" s="4" t="s">
        <v>905</v>
      </c>
      <c r="AM87" s="4" t="s">
        <v>905</v>
      </c>
      <c r="AN87" s="4" t="s">
        <v>905</v>
      </c>
      <c r="AO87" s="4" t="s">
        <v>896</v>
      </c>
      <c r="AP87" s="4" t="s">
        <v>897</v>
      </c>
      <c r="AQ87" s="4" t="s">
        <v>897</v>
      </c>
      <c r="AR87" s="4" t="s">
        <v>897</v>
      </c>
      <c r="AS87" s="4" t="s">
        <v>180</v>
      </c>
      <c r="AT87" s="4" t="s">
        <v>174</v>
      </c>
      <c r="AU87" s="4" t="s">
        <v>181</v>
      </c>
      <c r="AV87" s="4" t="s">
        <v>836</v>
      </c>
      <c r="AW87" s="4"/>
      <c r="AX87" s="4"/>
      <c r="AY87" s="4"/>
      <c r="AZ87" s="4" t="s">
        <v>182</v>
      </c>
      <c r="BA87" s="4" t="s">
        <v>182</v>
      </c>
      <c r="BB87" s="4" t="s">
        <v>183</v>
      </c>
      <c r="BC87" s="4" t="s">
        <v>183</v>
      </c>
      <c r="BD87" s="4" t="s">
        <v>1109</v>
      </c>
      <c r="BE87" s="4" t="s">
        <v>184</v>
      </c>
      <c r="BF87" s="4" t="s">
        <v>1109</v>
      </c>
      <c r="BG87" s="4" t="s">
        <v>174</v>
      </c>
      <c r="BH87" s="4" t="s">
        <v>1118</v>
      </c>
      <c r="BI87" s="4" t="s">
        <v>1119</v>
      </c>
      <c r="BJ87" s="4" t="s">
        <v>187</v>
      </c>
      <c r="BK87" s="4" t="s">
        <v>1119</v>
      </c>
      <c r="BL87" s="4" t="s">
        <v>188</v>
      </c>
      <c r="BM87" s="4" t="s">
        <v>151</v>
      </c>
      <c r="BN87" s="4" t="s">
        <v>151</v>
      </c>
      <c r="BO87" s="4"/>
    </row>
    <row r="88" customFormat="false" ht="45" hidden="false" customHeight="true" outlineLevel="0" collapsed="false">
      <c r="A88" s="4" t="s">
        <v>1120</v>
      </c>
      <c r="B88" s="4" t="s">
        <v>149</v>
      </c>
      <c r="C88" s="4" t="s">
        <v>150</v>
      </c>
      <c r="D88" s="4" t="s">
        <v>151</v>
      </c>
      <c r="E88" s="4" t="s">
        <v>152</v>
      </c>
      <c r="F88" s="4" t="s">
        <v>153</v>
      </c>
      <c r="G88" s="4" t="s">
        <v>154</v>
      </c>
      <c r="H88" s="4" t="s">
        <v>1121</v>
      </c>
      <c r="I88" s="4" t="s">
        <v>156</v>
      </c>
      <c r="J88" s="4" t="s">
        <v>1122</v>
      </c>
      <c r="K88" s="4" t="s">
        <v>836</v>
      </c>
      <c r="L88" s="4" t="s">
        <v>1123</v>
      </c>
      <c r="M88" s="4" t="s">
        <v>820</v>
      </c>
      <c r="N88" s="4" t="s">
        <v>972</v>
      </c>
      <c r="O88" s="4" t="s">
        <v>973</v>
      </c>
      <c r="P88" s="4" t="s">
        <v>974</v>
      </c>
      <c r="Q88" s="4" t="s">
        <v>975</v>
      </c>
      <c r="R88" s="4"/>
      <c r="S88" s="4"/>
      <c r="T88" s="4"/>
      <c r="U88" s="4"/>
      <c r="V88" s="4"/>
      <c r="W88" s="4"/>
      <c r="X88" s="4" t="s">
        <v>6</v>
      </c>
      <c r="Y88" s="4" t="s">
        <v>216</v>
      </c>
      <c r="Z88" s="4" t="s">
        <v>217</v>
      </c>
      <c r="AA88" s="4" t="s">
        <v>216</v>
      </c>
      <c r="AB88" s="4" t="s">
        <v>11</v>
      </c>
      <c r="AC88" s="4" t="s">
        <v>218</v>
      </c>
      <c r="AD88" s="4" t="s">
        <v>976</v>
      </c>
      <c r="AE88" s="4" t="s">
        <v>174</v>
      </c>
      <c r="AF88" s="4" t="s">
        <v>174</v>
      </c>
      <c r="AG88" s="4" t="s">
        <v>174</v>
      </c>
      <c r="AH88" s="4" t="s">
        <v>174</v>
      </c>
      <c r="AI88" s="4" t="s">
        <v>175</v>
      </c>
      <c r="AJ88" s="4" t="s">
        <v>176</v>
      </c>
      <c r="AK88" s="4" t="s">
        <v>1124</v>
      </c>
      <c r="AL88" s="4" t="s">
        <v>1009</v>
      </c>
      <c r="AM88" s="4" t="s">
        <v>1009</v>
      </c>
      <c r="AN88" s="4" t="s">
        <v>1009</v>
      </c>
      <c r="AO88" s="4" t="s">
        <v>896</v>
      </c>
      <c r="AP88" s="4" t="s">
        <v>897</v>
      </c>
      <c r="AQ88" s="4" t="s">
        <v>897</v>
      </c>
      <c r="AR88" s="4" t="s">
        <v>897</v>
      </c>
      <c r="AS88" s="4" t="s">
        <v>180</v>
      </c>
      <c r="AT88" s="4" t="s">
        <v>174</v>
      </c>
      <c r="AU88" s="4" t="s">
        <v>181</v>
      </c>
      <c r="AV88" s="4" t="s">
        <v>836</v>
      </c>
      <c r="AW88" s="4"/>
      <c r="AX88" s="4"/>
      <c r="AY88" s="4"/>
      <c r="AZ88" s="4" t="s">
        <v>182</v>
      </c>
      <c r="BA88" s="4" t="s">
        <v>182</v>
      </c>
      <c r="BB88" s="4" t="s">
        <v>183</v>
      </c>
      <c r="BC88" s="4" t="s">
        <v>183</v>
      </c>
      <c r="BD88" s="4" t="s">
        <v>1123</v>
      </c>
      <c r="BE88" s="4" t="s">
        <v>184</v>
      </c>
      <c r="BF88" s="4" t="s">
        <v>1123</v>
      </c>
      <c r="BG88" s="4" t="s">
        <v>174</v>
      </c>
      <c r="BH88" s="4" t="s">
        <v>1125</v>
      </c>
      <c r="BI88" s="4" t="s">
        <v>1126</v>
      </c>
      <c r="BJ88" s="4" t="s">
        <v>187</v>
      </c>
      <c r="BK88" s="4" t="s">
        <v>1126</v>
      </c>
      <c r="BL88" s="4" t="s">
        <v>188</v>
      </c>
      <c r="BM88" s="4" t="s">
        <v>151</v>
      </c>
      <c r="BN88" s="4" t="s">
        <v>151</v>
      </c>
      <c r="BO88" s="4"/>
    </row>
    <row r="89" customFormat="false" ht="45" hidden="false" customHeight="true" outlineLevel="0" collapsed="false">
      <c r="A89" s="4" t="s">
        <v>1127</v>
      </c>
      <c r="B89" s="4" t="s">
        <v>149</v>
      </c>
      <c r="C89" s="4" t="s">
        <v>150</v>
      </c>
      <c r="D89" s="4" t="s">
        <v>151</v>
      </c>
      <c r="E89" s="4" t="s">
        <v>152</v>
      </c>
      <c r="F89" s="4" t="s">
        <v>153</v>
      </c>
      <c r="G89" s="4" t="s">
        <v>154</v>
      </c>
      <c r="H89" s="4" t="s">
        <v>1128</v>
      </c>
      <c r="I89" s="4" t="s">
        <v>156</v>
      </c>
      <c r="J89" s="4" t="s">
        <v>1129</v>
      </c>
      <c r="K89" s="4" t="s">
        <v>836</v>
      </c>
      <c r="L89" s="4" t="s">
        <v>1130</v>
      </c>
      <c r="M89" s="4" t="s">
        <v>983</v>
      </c>
      <c r="N89" s="4" t="s">
        <v>984</v>
      </c>
      <c r="O89" s="4" t="s">
        <v>985</v>
      </c>
      <c r="P89" s="4" t="s">
        <v>986</v>
      </c>
      <c r="Q89" s="4" t="s">
        <v>987</v>
      </c>
      <c r="R89" s="4"/>
      <c r="S89" s="4"/>
      <c r="T89" s="4"/>
      <c r="U89" s="4"/>
      <c r="V89" s="4"/>
      <c r="W89" s="4"/>
      <c r="X89" s="4" t="s">
        <v>6</v>
      </c>
      <c r="Y89" s="4" t="s">
        <v>216</v>
      </c>
      <c r="Z89" s="4" t="s">
        <v>217</v>
      </c>
      <c r="AA89" s="4" t="s">
        <v>216</v>
      </c>
      <c r="AB89" s="4" t="s">
        <v>11</v>
      </c>
      <c r="AC89" s="4" t="s">
        <v>218</v>
      </c>
      <c r="AD89" s="4" t="s">
        <v>988</v>
      </c>
      <c r="AE89" s="4" t="s">
        <v>174</v>
      </c>
      <c r="AF89" s="4" t="s">
        <v>174</v>
      </c>
      <c r="AG89" s="4" t="s">
        <v>174</v>
      </c>
      <c r="AH89" s="4" t="s">
        <v>174</v>
      </c>
      <c r="AI89" s="4" t="s">
        <v>175</v>
      </c>
      <c r="AJ89" s="4" t="s">
        <v>176</v>
      </c>
      <c r="AK89" s="4" t="s">
        <v>1131</v>
      </c>
      <c r="AL89" s="4" t="s">
        <v>1057</v>
      </c>
      <c r="AM89" s="4" t="s">
        <v>1057</v>
      </c>
      <c r="AN89" s="4" t="s">
        <v>1057</v>
      </c>
      <c r="AO89" s="4" t="s">
        <v>1038</v>
      </c>
      <c r="AP89" s="4" t="s">
        <v>907</v>
      </c>
      <c r="AQ89" s="4" t="s">
        <v>907</v>
      </c>
      <c r="AR89" s="4" t="s">
        <v>907</v>
      </c>
      <c r="AS89" s="4" t="s">
        <v>180</v>
      </c>
      <c r="AT89" s="4" t="s">
        <v>174</v>
      </c>
      <c r="AU89" s="4" t="s">
        <v>181</v>
      </c>
      <c r="AV89" s="4" t="s">
        <v>836</v>
      </c>
      <c r="AW89" s="4"/>
      <c r="AX89" s="4"/>
      <c r="AY89" s="4"/>
      <c r="AZ89" s="4" t="s">
        <v>182</v>
      </c>
      <c r="BA89" s="4" t="s">
        <v>182</v>
      </c>
      <c r="BB89" s="4" t="s">
        <v>183</v>
      </c>
      <c r="BC89" s="4" t="s">
        <v>183</v>
      </c>
      <c r="BD89" s="4" t="s">
        <v>1130</v>
      </c>
      <c r="BE89" s="4" t="s">
        <v>184</v>
      </c>
      <c r="BF89" s="4" t="s">
        <v>1130</v>
      </c>
      <c r="BG89" s="4" t="s">
        <v>174</v>
      </c>
      <c r="BH89" s="4" t="s">
        <v>1132</v>
      </c>
      <c r="BI89" s="4" t="s">
        <v>1133</v>
      </c>
      <c r="BJ89" s="4" t="s">
        <v>187</v>
      </c>
      <c r="BK89" s="4" t="s">
        <v>1133</v>
      </c>
      <c r="BL89" s="4" t="s">
        <v>188</v>
      </c>
      <c r="BM89" s="4" t="s">
        <v>151</v>
      </c>
      <c r="BN89" s="4" t="s">
        <v>151</v>
      </c>
      <c r="BO89" s="4"/>
    </row>
    <row r="90" customFormat="false" ht="45" hidden="false" customHeight="true" outlineLevel="0" collapsed="false">
      <c r="A90" s="4" t="s">
        <v>1134</v>
      </c>
      <c r="B90" s="4" t="s">
        <v>149</v>
      </c>
      <c r="C90" s="4" t="s">
        <v>150</v>
      </c>
      <c r="D90" s="4" t="s">
        <v>151</v>
      </c>
      <c r="E90" s="4" t="s">
        <v>152</v>
      </c>
      <c r="F90" s="4" t="s">
        <v>153</v>
      </c>
      <c r="G90" s="4" t="s">
        <v>154</v>
      </c>
      <c r="H90" s="4" t="s">
        <v>1135</v>
      </c>
      <c r="I90" s="4" t="s">
        <v>156</v>
      </c>
      <c r="J90" s="4" t="s">
        <v>835</v>
      </c>
      <c r="K90" s="4" t="s">
        <v>836</v>
      </c>
      <c r="L90" s="4" t="s">
        <v>1136</v>
      </c>
      <c r="M90" s="4" t="s">
        <v>1137</v>
      </c>
      <c r="N90" s="4" t="s">
        <v>1138</v>
      </c>
      <c r="O90" s="4" t="s">
        <v>1139</v>
      </c>
      <c r="P90" s="4" t="s">
        <v>1140</v>
      </c>
      <c r="Q90" s="4" t="s">
        <v>1141</v>
      </c>
      <c r="R90" s="4"/>
      <c r="S90" s="4"/>
      <c r="T90" s="4"/>
      <c r="U90" s="4"/>
      <c r="V90" s="4"/>
      <c r="W90" s="4"/>
      <c r="X90" s="4" t="s">
        <v>6</v>
      </c>
      <c r="Y90" s="4" t="s">
        <v>216</v>
      </c>
      <c r="Z90" s="4" t="s">
        <v>217</v>
      </c>
      <c r="AA90" s="4" t="s">
        <v>216</v>
      </c>
      <c r="AB90" s="4" t="s">
        <v>11</v>
      </c>
      <c r="AC90" s="4" t="s">
        <v>218</v>
      </c>
      <c r="AD90" s="4" t="s">
        <v>842</v>
      </c>
      <c r="AE90" s="4" t="s">
        <v>174</v>
      </c>
      <c r="AF90" s="4" t="s">
        <v>174</v>
      </c>
      <c r="AG90" s="4" t="s">
        <v>174</v>
      </c>
      <c r="AH90" s="4" t="s">
        <v>174</v>
      </c>
      <c r="AI90" s="4" t="s">
        <v>175</v>
      </c>
      <c r="AJ90" s="4" t="s">
        <v>176</v>
      </c>
      <c r="AK90" s="4" t="s">
        <v>1142</v>
      </c>
      <c r="AL90" s="4" t="s">
        <v>324</v>
      </c>
      <c r="AM90" s="4" t="s">
        <v>324</v>
      </c>
      <c r="AN90" s="4" t="s">
        <v>324</v>
      </c>
      <c r="AO90" s="4" t="s">
        <v>896</v>
      </c>
      <c r="AP90" s="4" t="s">
        <v>897</v>
      </c>
      <c r="AQ90" s="4" t="s">
        <v>897</v>
      </c>
      <c r="AR90" s="4" t="s">
        <v>897</v>
      </c>
      <c r="AS90" s="4" t="s">
        <v>180</v>
      </c>
      <c r="AT90" s="4" t="s">
        <v>174</v>
      </c>
      <c r="AU90" s="4" t="s">
        <v>181</v>
      </c>
      <c r="AV90" s="4" t="s">
        <v>836</v>
      </c>
      <c r="AW90" s="4"/>
      <c r="AX90" s="4"/>
      <c r="AY90" s="4"/>
      <c r="AZ90" s="4" t="s">
        <v>182</v>
      </c>
      <c r="BA90" s="4" t="s">
        <v>182</v>
      </c>
      <c r="BB90" s="4" t="s">
        <v>183</v>
      </c>
      <c r="BC90" s="4" t="s">
        <v>183</v>
      </c>
      <c r="BD90" s="4" t="s">
        <v>1136</v>
      </c>
      <c r="BE90" s="4" t="s">
        <v>184</v>
      </c>
      <c r="BF90" s="4" t="s">
        <v>1136</v>
      </c>
      <c r="BG90" s="4" t="s">
        <v>174</v>
      </c>
      <c r="BH90" s="4" t="s">
        <v>1143</v>
      </c>
      <c r="BI90" s="4" t="s">
        <v>1144</v>
      </c>
      <c r="BJ90" s="4" t="s">
        <v>187</v>
      </c>
      <c r="BK90" s="4" t="s">
        <v>1144</v>
      </c>
      <c r="BL90" s="4" t="s">
        <v>188</v>
      </c>
      <c r="BM90" s="4" t="s">
        <v>151</v>
      </c>
      <c r="BN90" s="4" t="s">
        <v>151</v>
      </c>
      <c r="BO90" s="4"/>
    </row>
    <row r="91" customFormat="false" ht="45" hidden="false" customHeight="true" outlineLevel="0" collapsed="false">
      <c r="A91" s="4" t="s">
        <v>1145</v>
      </c>
      <c r="B91" s="4" t="s">
        <v>149</v>
      </c>
      <c r="C91" s="4" t="s">
        <v>150</v>
      </c>
      <c r="D91" s="4" t="s">
        <v>151</v>
      </c>
      <c r="E91" s="4" t="s">
        <v>152</v>
      </c>
      <c r="F91" s="4" t="s">
        <v>153</v>
      </c>
      <c r="G91" s="4" t="s">
        <v>154</v>
      </c>
      <c r="H91" s="4" t="s">
        <v>1146</v>
      </c>
      <c r="I91" s="4" t="s">
        <v>156</v>
      </c>
      <c r="J91" s="4" t="s">
        <v>1147</v>
      </c>
      <c r="K91" s="4" t="s">
        <v>836</v>
      </c>
      <c r="L91" s="4" t="s">
        <v>1148</v>
      </c>
      <c r="M91" s="4" t="s">
        <v>1074</v>
      </c>
      <c r="N91" s="4" t="s">
        <v>1075</v>
      </c>
      <c r="O91" s="4" t="s">
        <v>1076</v>
      </c>
      <c r="P91" s="4" t="s">
        <v>1077</v>
      </c>
      <c r="Q91" s="4" t="s">
        <v>1078</v>
      </c>
      <c r="R91" s="4"/>
      <c r="S91" s="4"/>
      <c r="T91" s="4"/>
      <c r="U91" s="4"/>
      <c r="V91" s="4"/>
      <c r="W91" s="4"/>
      <c r="X91" s="4" t="s">
        <v>6</v>
      </c>
      <c r="Y91" s="4" t="s">
        <v>216</v>
      </c>
      <c r="Z91" s="4" t="s">
        <v>217</v>
      </c>
      <c r="AA91" s="4" t="s">
        <v>216</v>
      </c>
      <c r="AB91" s="4" t="s">
        <v>11</v>
      </c>
      <c r="AC91" s="4" t="s">
        <v>218</v>
      </c>
      <c r="AD91" s="4" t="s">
        <v>1079</v>
      </c>
      <c r="AE91" s="4" t="s">
        <v>174</v>
      </c>
      <c r="AF91" s="4" t="s">
        <v>174</v>
      </c>
      <c r="AG91" s="4" t="s">
        <v>174</v>
      </c>
      <c r="AH91" s="4" t="s">
        <v>174</v>
      </c>
      <c r="AI91" s="4" t="s">
        <v>175</v>
      </c>
      <c r="AJ91" s="4" t="s">
        <v>176</v>
      </c>
      <c r="AK91" s="4" t="s">
        <v>1149</v>
      </c>
      <c r="AL91" s="4" t="s">
        <v>1057</v>
      </c>
      <c r="AM91" s="4" t="s">
        <v>1057</v>
      </c>
      <c r="AN91" s="4" t="s">
        <v>1057</v>
      </c>
      <c r="AO91" s="4" t="s">
        <v>896</v>
      </c>
      <c r="AP91" s="4" t="s">
        <v>897</v>
      </c>
      <c r="AQ91" s="4" t="s">
        <v>897</v>
      </c>
      <c r="AR91" s="4" t="s">
        <v>897</v>
      </c>
      <c r="AS91" s="4" t="s">
        <v>180</v>
      </c>
      <c r="AT91" s="4" t="s">
        <v>174</v>
      </c>
      <c r="AU91" s="4" t="s">
        <v>181</v>
      </c>
      <c r="AV91" s="4" t="s">
        <v>836</v>
      </c>
      <c r="AW91" s="4"/>
      <c r="AX91" s="4"/>
      <c r="AY91" s="4"/>
      <c r="AZ91" s="4" t="s">
        <v>182</v>
      </c>
      <c r="BA91" s="4" t="s">
        <v>182</v>
      </c>
      <c r="BB91" s="4" t="s">
        <v>183</v>
      </c>
      <c r="BC91" s="4" t="s">
        <v>183</v>
      </c>
      <c r="BD91" s="4" t="s">
        <v>1148</v>
      </c>
      <c r="BE91" s="4" t="s">
        <v>184</v>
      </c>
      <c r="BF91" s="4" t="s">
        <v>1148</v>
      </c>
      <c r="BG91" s="4" t="s">
        <v>174</v>
      </c>
      <c r="BH91" s="4" t="s">
        <v>1150</v>
      </c>
      <c r="BI91" s="4" t="s">
        <v>1151</v>
      </c>
      <c r="BJ91" s="4" t="s">
        <v>187</v>
      </c>
      <c r="BK91" s="4" t="s">
        <v>1151</v>
      </c>
      <c r="BL91" s="4" t="s">
        <v>188</v>
      </c>
      <c r="BM91" s="4" t="s">
        <v>151</v>
      </c>
      <c r="BN91" s="4" t="s">
        <v>151</v>
      </c>
      <c r="BO91" s="4"/>
    </row>
    <row r="92" customFormat="false" ht="45" hidden="false" customHeight="true" outlineLevel="0" collapsed="false">
      <c r="A92" s="4" t="s">
        <v>1152</v>
      </c>
      <c r="B92" s="4" t="s">
        <v>149</v>
      </c>
      <c r="C92" s="4" t="s">
        <v>150</v>
      </c>
      <c r="D92" s="4" t="s">
        <v>151</v>
      </c>
      <c r="E92" s="4" t="s">
        <v>152</v>
      </c>
      <c r="F92" s="4" t="s">
        <v>153</v>
      </c>
      <c r="G92" s="4" t="s">
        <v>154</v>
      </c>
      <c r="H92" s="4" t="s">
        <v>1153</v>
      </c>
      <c r="I92" s="4" t="s">
        <v>156</v>
      </c>
      <c r="J92" s="4" t="s">
        <v>1154</v>
      </c>
      <c r="K92" s="4" t="s">
        <v>836</v>
      </c>
      <c r="L92" s="4" t="s">
        <v>1155</v>
      </c>
      <c r="M92" s="4" t="s">
        <v>942</v>
      </c>
      <c r="N92" s="4" t="s">
        <v>943</v>
      </c>
      <c r="O92" s="4" t="s">
        <v>402</v>
      </c>
      <c r="P92" s="4" t="s">
        <v>944</v>
      </c>
      <c r="Q92" s="4" t="s">
        <v>945</v>
      </c>
      <c r="R92" s="4"/>
      <c r="S92" s="4"/>
      <c r="T92" s="4"/>
      <c r="U92" s="4"/>
      <c r="V92" s="4"/>
      <c r="W92" s="4"/>
      <c r="X92" s="4" t="s">
        <v>6</v>
      </c>
      <c r="Y92" s="4" t="s">
        <v>216</v>
      </c>
      <c r="Z92" s="4" t="s">
        <v>217</v>
      </c>
      <c r="AA92" s="4" t="s">
        <v>216</v>
      </c>
      <c r="AB92" s="4" t="s">
        <v>11</v>
      </c>
      <c r="AC92" s="4" t="s">
        <v>218</v>
      </c>
      <c r="AD92" s="4" t="s">
        <v>946</v>
      </c>
      <c r="AE92" s="4" t="s">
        <v>174</v>
      </c>
      <c r="AF92" s="4" t="s">
        <v>174</v>
      </c>
      <c r="AG92" s="4" t="s">
        <v>174</v>
      </c>
      <c r="AH92" s="4" t="s">
        <v>174</v>
      </c>
      <c r="AI92" s="4" t="s">
        <v>175</v>
      </c>
      <c r="AJ92" s="4" t="s">
        <v>176</v>
      </c>
      <c r="AK92" s="4" t="s">
        <v>1156</v>
      </c>
      <c r="AL92" s="4" t="s">
        <v>905</v>
      </c>
      <c r="AM92" s="4" t="s">
        <v>905</v>
      </c>
      <c r="AN92" s="4" t="s">
        <v>905</v>
      </c>
      <c r="AO92" s="4" t="s">
        <v>1157</v>
      </c>
      <c r="AP92" s="4" t="s">
        <v>1158</v>
      </c>
      <c r="AQ92" s="4" t="s">
        <v>1158</v>
      </c>
      <c r="AR92" s="4" t="s">
        <v>1158</v>
      </c>
      <c r="AS92" s="4" t="s">
        <v>180</v>
      </c>
      <c r="AT92" s="4" t="s">
        <v>174</v>
      </c>
      <c r="AU92" s="4" t="s">
        <v>181</v>
      </c>
      <c r="AV92" s="4" t="s">
        <v>836</v>
      </c>
      <c r="AW92" s="4"/>
      <c r="AX92" s="4"/>
      <c r="AY92" s="4"/>
      <c r="AZ92" s="4" t="s">
        <v>182</v>
      </c>
      <c r="BA92" s="4" t="s">
        <v>182</v>
      </c>
      <c r="BB92" s="4" t="s">
        <v>183</v>
      </c>
      <c r="BC92" s="4" t="s">
        <v>183</v>
      </c>
      <c r="BD92" s="4" t="s">
        <v>1155</v>
      </c>
      <c r="BE92" s="4" t="s">
        <v>184</v>
      </c>
      <c r="BF92" s="4" t="s">
        <v>1155</v>
      </c>
      <c r="BG92" s="4" t="s">
        <v>174</v>
      </c>
      <c r="BH92" s="4" t="s">
        <v>1159</v>
      </c>
      <c r="BI92" s="4" t="s">
        <v>1160</v>
      </c>
      <c r="BJ92" s="4" t="s">
        <v>187</v>
      </c>
      <c r="BK92" s="4" t="s">
        <v>1160</v>
      </c>
      <c r="BL92" s="4" t="s">
        <v>188</v>
      </c>
      <c r="BM92" s="4" t="s">
        <v>151</v>
      </c>
      <c r="BN92" s="4" t="s">
        <v>151</v>
      </c>
      <c r="BO92" s="4"/>
    </row>
    <row r="93" customFormat="false" ht="45" hidden="false" customHeight="true" outlineLevel="0" collapsed="false">
      <c r="A93" s="4" t="s">
        <v>1161</v>
      </c>
      <c r="B93" s="4" t="s">
        <v>149</v>
      </c>
      <c r="C93" s="4" t="s">
        <v>150</v>
      </c>
      <c r="D93" s="4" t="s">
        <v>151</v>
      </c>
      <c r="E93" s="4" t="s">
        <v>152</v>
      </c>
      <c r="F93" s="4" t="s">
        <v>153</v>
      </c>
      <c r="G93" s="4" t="s">
        <v>154</v>
      </c>
      <c r="H93" s="4" t="s">
        <v>1162</v>
      </c>
      <c r="I93" s="4" t="s">
        <v>156</v>
      </c>
      <c r="J93" s="4" t="s">
        <v>1163</v>
      </c>
      <c r="K93" s="4" t="s">
        <v>836</v>
      </c>
      <c r="L93" s="4" t="s">
        <v>1164</v>
      </c>
      <c r="M93" s="4" t="s">
        <v>1015</v>
      </c>
      <c r="N93" s="4" t="s">
        <v>1016</v>
      </c>
      <c r="O93" s="4" t="s">
        <v>1017</v>
      </c>
      <c r="P93" s="4" t="s">
        <v>1018</v>
      </c>
      <c r="Q93" s="4" t="s">
        <v>1019</v>
      </c>
      <c r="R93" s="4"/>
      <c r="S93" s="4"/>
      <c r="T93" s="4"/>
      <c r="U93" s="4"/>
      <c r="V93" s="4"/>
      <c r="W93" s="4"/>
      <c r="X93" s="4" t="s">
        <v>6</v>
      </c>
      <c r="Y93" s="4" t="s">
        <v>216</v>
      </c>
      <c r="Z93" s="4" t="s">
        <v>217</v>
      </c>
      <c r="AA93" s="4" t="s">
        <v>216</v>
      </c>
      <c r="AB93" s="4" t="s">
        <v>11</v>
      </c>
      <c r="AC93" s="4" t="s">
        <v>218</v>
      </c>
      <c r="AD93" s="4" t="s">
        <v>1020</v>
      </c>
      <c r="AE93" s="4" t="s">
        <v>174</v>
      </c>
      <c r="AF93" s="4" t="s">
        <v>174</v>
      </c>
      <c r="AG93" s="4" t="s">
        <v>174</v>
      </c>
      <c r="AH93" s="4" t="s">
        <v>174</v>
      </c>
      <c r="AI93" s="4" t="s">
        <v>175</v>
      </c>
      <c r="AJ93" s="4" t="s">
        <v>176</v>
      </c>
      <c r="AK93" s="4" t="s">
        <v>1165</v>
      </c>
      <c r="AL93" s="4" t="s">
        <v>1009</v>
      </c>
      <c r="AM93" s="4" t="s">
        <v>1009</v>
      </c>
      <c r="AN93" s="4" t="s">
        <v>1009</v>
      </c>
      <c r="AO93" s="4" t="s">
        <v>1157</v>
      </c>
      <c r="AP93" s="4" t="s">
        <v>1158</v>
      </c>
      <c r="AQ93" s="4" t="s">
        <v>1158</v>
      </c>
      <c r="AR93" s="4" t="s">
        <v>1158</v>
      </c>
      <c r="AS93" s="4" t="s">
        <v>180</v>
      </c>
      <c r="AT93" s="4" t="s">
        <v>174</v>
      </c>
      <c r="AU93" s="4" t="s">
        <v>181</v>
      </c>
      <c r="AV93" s="4" t="s">
        <v>836</v>
      </c>
      <c r="AW93" s="4"/>
      <c r="AX93" s="4"/>
      <c r="AY93" s="4"/>
      <c r="AZ93" s="4" t="s">
        <v>182</v>
      </c>
      <c r="BA93" s="4" t="s">
        <v>182</v>
      </c>
      <c r="BB93" s="4" t="s">
        <v>183</v>
      </c>
      <c r="BC93" s="4" t="s">
        <v>183</v>
      </c>
      <c r="BD93" s="4" t="s">
        <v>1164</v>
      </c>
      <c r="BE93" s="4" t="s">
        <v>184</v>
      </c>
      <c r="BF93" s="4" t="s">
        <v>1164</v>
      </c>
      <c r="BG93" s="4" t="s">
        <v>174</v>
      </c>
      <c r="BH93" s="4" t="s">
        <v>1166</v>
      </c>
      <c r="BI93" s="4" t="s">
        <v>1167</v>
      </c>
      <c r="BJ93" s="4" t="s">
        <v>187</v>
      </c>
      <c r="BK93" s="4" t="s">
        <v>1167</v>
      </c>
      <c r="BL93" s="4" t="s">
        <v>188</v>
      </c>
      <c r="BM93" s="4" t="s">
        <v>151</v>
      </c>
      <c r="BN93" s="4" t="s">
        <v>151</v>
      </c>
      <c r="BO93" s="4"/>
    </row>
    <row r="94" customFormat="false" ht="45" hidden="false" customHeight="true" outlineLevel="0" collapsed="false">
      <c r="A94" s="4" t="s">
        <v>1168</v>
      </c>
      <c r="B94" s="4" t="s">
        <v>149</v>
      </c>
      <c r="C94" s="4" t="s">
        <v>150</v>
      </c>
      <c r="D94" s="4" t="s">
        <v>151</v>
      </c>
      <c r="E94" s="4" t="s">
        <v>152</v>
      </c>
      <c r="F94" s="4" t="s">
        <v>153</v>
      </c>
      <c r="G94" s="4" t="s">
        <v>154</v>
      </c>
      <c r="H94" s="4" t="s">
        <v>1169</v>
      </c>
      <c r="I94" s="4" t="s">
        <v>156</v>
      </c>
      <c r="J94" s="4" t="s">
        <v>1170</v>
      </c>
      <c r="K94" s="4" t="s">
        <v>836</v>
      </c>
      <c r="L94" s="4" t="s">
        <v>1171</v>
      </c>
      <c r="M94" s="4" t="s">
        <v>1098</v>
      </c>
      <c r="N94" s="4" t="s">
        <v>1099</v>
      </c>
      <c r="O94" s="4" t="s">
        <v>1100</v>
      </c>
      <c r="P94" s="4" t="s">
        <v>1101</v>
      </c>
      <c r="Q94" s="4" t="s">
        <v>1102</v>
      </c>
      <c r="R94" s="4"/>
      <c r="S94" s="4"/>
      <c r="T94" s="4"/>
      <c r="U94" s="4"/>
      <c r="V94" s="4"/>
      <c r="W94" s="4"/>
      <c r="X94" s="4" t="s">
        <v>6</v>
      </c>
      <c r="Y94" s="4" t="s">
        <v>216</v>
      </c>
      <c r="Z94" s="4" t="s">
        <v>217</v>
      </c>
      <c r="AA94" s="4" t="s">
        <v>216</v>
      </c>
      <c r="AB94" s="4" t="s">
        <v>11</v>
      </c>
      <c r="AC94" s="4" t="s">
        <v>218</v>
      </c>
      <c r="AD94" s="4" t="s">
        <v>1067</v>
      </c>
      <c r="AE94" s="4" t="s">
        <v>174</v>
      </c>
      <c r="AF94" s="4" t="s">
        <v>174</v>
      </c>
      <c r="AG94" s="4" t="s">
        <v>174</v>
      </c>
      <c r="AH94" s="4" t="s">
        <v>174</v>
      </c>
      <c r="AI94" s="4" t="s">
        <v>175</v>
      </c>
      <c r="AJ94" s="4" t="s">
        <v>176</v>
      </c>
      <c r="AK94" s="4" t="s">
        <v>1172</v>
      </c>
      <c r="AL94" s="4" t="s">
        <v>757</v>
      </c>
      <c r="AM94" s="4" t="s">
        <v>757</v>
      </c>
      <c r="AN94" s="4" t="s">
        <v>757</v>
      </c>
      <c r="AO94" s="4" t="s">
        <v>1157</v>
      </c>
      <c r="AP94" s="4" t="s">
        <v>1158</v>
      </c>
      <c r="AQ94" s="4" t="s">
        <v>1158</v>
      </c>
      <c r="AR94" s="4" t="s">
        <v>1158</v>
      </c>
      <c r="AS94" s="4" t="s">
        <v>180</v>
      </c>
      <c r="AT94" s="4" t="s">
        <v>174</v>
      </c>
      <c r="AU94" s="4" t="s">
        <v>181</v>
      </c>
      <c r="AV94" s="4" t="s">
        <v>836</v>
      </c>
      <c r="AW94" s="4"/>
      <c r="AX94" s="4"/>
      <c r="AY94" s="4"/>
      <c r="AZ94" s="4" t="s">
        <v>182</v>
      </c>
      <c r="BA94" s="4" t="s">
        <v>182</v>
      </c>
      <c r="BB94" s="4" t="s">
        <v>183</v>
      </c>
      <c r="BC94" s="4" t="s">
        <v>183</v>
      </c>
      <c r="BD94" s="4" t="s">
        <v>1171</v>
      </c>
      <c r="BE94" s="4" t="s">
        <v>184</v>
      </c>
      <c r="BF94" s="4" t="s">
        <v>1171</v>
      </c>
      <c r="BG94" s="4" t="s">
        <v>174</v>
      </c>
      <c r="BH94" s="4" t="s">
        <v>1173</v>
      </c>
      <c r="BI94" s="4" t="s">
        <v>1174</v>
      </c>
      <c r="BJ94" s="4" t="s">
        <v>187</v>
      </c>
      <c r="BK94" s="4" t="s">
        <v>1174</v>
      </c>
      <c r="BL94" s="4" t="s">
        <v>188</v>
      </c>
      <c r="BM94" s="4" t="s">
        <v>151</v>
      </c>
      <c r="BN94" s="4" t="s">
        <v>151</v>
      </c>
      <c r="BO94" s="4"/>
    </row>
    <row r="95" customFormat="false" ht="45" hidden="false" customHeight="true" outlineLevel="0" collapsed="false">
      <c r="A95" s="4" t="s">
        <v>1175</v>
      </c>
      <c r="B95" s="4" t="s">
        <v>149</v>
      </c>
      <c r="C95" s="4" t="s">
        <v>150</v>
      </c>
      <c r="D95" s="4" t="s">
        <v>151</v>
      </c>
      <c r="E95" s="4" t="s">
        <v>152</v>
      </c>
      <c r="F95" s="4" t="s">
        <v>153</v>
      </c>
      <c r="G95" s="4" t="s">
        <v>154</v>
      </c>
      <c r="H95" s="4" t="s">
        <v>1176</v>
      </c>
      <c r="I95" s="4" t="s">
        <v>156</v>
      </c>
      <c r="J95" s="4" t="s">
        <v>1177</v>
      </c>
      <c r="K95" s="4" t="s">
        <v>836</v>
      </c>
      <c r="L95" s="4" t="s">
        <v>1178</v>
      </c>
      <c r="M95" s="4" t="s">
        <v>382</v>
      </c>
      <c r="N95" s="4" t="s">
        <v>383</v>
      </c>
      <c r="O95" s="4" t="s">
        <v>384</v>
      </c>
      <c r="P95" s="4" t="s">
        <v>385</v>
      </c>
      <c r="Q95" s="4" t="s">
        <v>386</v>
      </c>
      <c r="R95" s="4" t="s">
        <v>163</v>
      </c>
      <c r="S95" s="4" t="s">
        <v>387</v>
      </c>
      <c r="T95" s="4" t="s">
        <v>388</v>
      </c>
      <c r="U95" s="4" t="s">
        <v>197</v>
      </c>
      <c r="V95" s="4" t="s">
        <v>275</v>
      </c>
      <c r="W95" s="4" t="s">
        <v>389</v>
      </c>
      <c r="X95" s="4" t="s">
        <v>6</v>
      </c>
      <c r="Y95" s="4" t="s">
        <v>216</v>
      </c>
      <c r="Z95" s="4" t="s">
        <v>217</v>
      </c>
      <c r="AA95" s="4" t="s">
        <v>216</v>
      </c>
      <c r="AB95" s="4" t="s">
        <v>11</v>
      </c>
      <c r="AC95" s="4" t="s">
        <v>218</v>
      </c>
      <c r="AD95" s="4" t="s">
        <v>219</v>
      </c>
      <c r="AE95" s="4" t="s">
        <v>174</v>
      </c>
      <c r="AF95" s="4" t="s">
        <v>174</v>
      </c>
      <c r="AG95" s="4" t="s">
        <v>174</v>
      </c>
      <c r="AH95" s="4" t="s">
        <v>174</v>
      </c>
      <c r="AI95" s="4" t="s">
        <v>176</v>
      </c>
      <c r="AJ95" s="4" t="s">
        <v>176</v>
      </c>
      <c r="AK95" s="4" t="s">
        <v>1179</v>
      </c>
      <c r="AL95" s="4" t="s">
        <v>391</v>
      </c>
      <c r="AM95" s="4" t="s">
        <v>391</v>
      </c>
      <c r="AN95" s="4" t="s">
        <v>391</v>
      </c>
      <c r="AO95" s="4" t="s">
        <v>1180</v>
      </c>
      <c r="AP95" s="4" t="s">
        <v>1181</v>
      </c>
      <c r="AQ95" s="4" t="s">
        <v>1181</v>
      </c>
      <c r="AR95" s="4" t="s">
        <v>1181</v>
      </c>
      <c r="AS95" s="4" t="s">
        <v>180</v>
      </c>
      <c r="AT95" s="4" t="s">
        <v>174</v>
      </c>
      <c r="AU95" s="4" t="s">
        <v>181</v>
      </c>
      <c r="AV95" s="4" t="s">
        <v>836</v>
      </c>
      <c r="AW95" s="4"/>
      <c r="AX95" s="4"/>
      <c r="AY95" s="4"/>
      <c r="AZ95" s="4" t="s">
        <v>182</v>
      </c>
      <c r="BA95" s="4" t="s">
        <v>182</v>
      </c>
      <c r="BB95" s="4" t="s">
        <v>183</v>
      </c>
      <c r="BC95" s="4" t="s">
        <v>183</v>
      </c>
      <c r="BD95" s="4" t="s">
        <v>1178</v>
      </c>
      <c r="BE95" s="4" t="s">
        <v>184</v>
      </c>
      <c r="BF95" s="4" t="s">
        <v>1178</v>
      </c>
      <c r="BG95" s="4" t="s">
        <v>174</v>
      </c>
      <c r="BH95" s="4" t="s">
        <v>1182</v>
      </c>
      <c r="BI95" s="4" t="s">
        <v>1183</v>
      </c>
      <c r="BJ95" s="4" t="s">
        <v>187</v>
      </c>
      <c r="BK95" s="4" t="s">
        <v>1183</v>
      </c>
      <c r="BL95" s="4" t="s">
        <v>188</v>
      </c>
      <c r="BM95" s="4" t="s">
        <v>151</v>
      </c>
      <c r="BN95" s="4" t="s">
        <v>151</v>
      </c>
      <c r="BO95" s="4"/>
    </row>
    <row r="96" customFormat="false" ht="45" hidden="false" customHeight="true" outlineLevel="0" collapsed="false">
      <c r="A96" s="4" t="s">
        <v>1184</v>
      </c>
      <c r="B96" s="4" t="s">
        <v>149</v>
      </c>
      <c r="C96" s="4" t="s">
        <v>150</v>
      </c>
      <c r="D96" s="4" t="s">
        <v>151</v>
      </c>
      <c r="E96" s="4" t="s">
        <v>152</v>
      </c>
      <c r="F96" s="4" t="s">
        <v>153</v>
      </c>
      <c r="G96" s="4" t="s">
        <v>154</v>
      </c>
      <c r="H96" s="4" t="s">
        <v>1185</v>
      </c>
      <c r="I96" s="4" t="s">
        <v>156</v>
      </c>
      <c r="J96" s="4" t="s">
        <v>835</v>
      </c>
      <c r="K96" s="4" t="s">
        <v>836</v>
      </c>
      <c r="L96" s="4" t="s">
        <v>1186</v>
      </c>
      <c r="M96" s="4" t="s">
        <v>1187</v>
      </c>
      <c r="N96" s="4" t="s">
        <v>403</v>
      </c>
      <c r="O96" s="4" t="s">
        <v>402</v>
      </c>
      <c r="P96" s="4" t="s">
        <v>1188</v>
      </c>
      <c r="Q96" s="4" t="s">
        <v>1189</v>
      </c>
      <c r="R96" s="4" t="s">
        <v>163</v>
      </c>
      <c r="S96" s="4" t="s">
        <v>1190</v>
      </c>
      <c r="T96" s="4" t="s">
        <v>1191</v>
      </c>
      <c r="U96" s="4" t="s">
        <v>197</v>
      </c>
      <c r="V96" s="4" t="s">
        <v>167</v>
      </c>
      <c r="W96" s="4" t="s">
        <v>215</v>
      </c>
      <c r="X96" s="4" t="s">
        <v>6</v>
      </c>
      <c r="Y96" s="4" t="s">
        <v>216</v>
      </c>
      <c r="Z96" s="4" t="s">
        <v>217</v>
      </c>
      <c r="AA96" s="4" t="s">
        <v>216</v>
      </c>
      <c r="AB96" s="4" t="s">
        <v>11</v>
      </c>
      <c r="AC96" s="4" t="s">
        <v>218</v>
      </c>
      <c r="AD96" s="4" t="s">
        <v>219</v>
      </c>
      <c r="AE96" s="4" t="s">
        <v>174</v>
      </c>
      <c r="AF96" s="4" t="s">
        <v>174</v>
      </c>
      <c r="AG96" s="4" t="s">
        <v>174</v>
      </c>
      <c r="AH96" s="4" t="s">
        <v>174</v>
      </c>
      <c r="AI96" s="4" t="s">
        <v>176</v>
      </c>
      <c r="AJ96" s="4" t="s">
        <v>176</v>
      </c>
      <c r="AK96" s="4" t="s">
        <v>1192</v>
      </c>
      <c r="AL96" s="4" t="s">
        <v>391</v>
      </c>
      <c r="AM96" s="4" t="s">
        <v>391</v>
      </c>
      <c r="AN96" s="4" t="s">
        <v>391</v>
      </c>
      <c r="AO96" s="4" t="s">
        <v>1193</v>
      </c>
      <c r="AP96" s="4" t="s">
        <v>1194</v>
      </c>
      <c r="AQ96" s="4" t="s">
        <v>1194</v>
      </c>
      <c r="AR96" s="4" t="s">
        <v>1194</v>
      </c>
      <c r="AS96" s="4" t="s">
        <v>180</v>
      </c>
      <c r="AT96" s="4" t="s">
        <v>174</v>
      </c>
      <c r="AU96" s="4" t="s">
        <v>181</v>
      </c>
      <c r="AV96" s="4" t="s">
        <v>836</v>
      </c>
      <c r="AW96" s="4"/>
      <c r="AX96" s="4"/>
      <c r="AY96" s="4"/>
      <c r="AZ96" s="4" t="s">
        <v>182</v>
      </c>
      <c r="BA96" s="4" t="s">
        <v>182</v>
      </c>
      <c r="BB96" s="4" t="s">
        <v>183</v>
      </c>
      <c r="BC96" s="4" t="s">
        <v>183</v>
      </c>
      <c r="BD96" s="4" t="s">
        <v>1186</v>
      </c>
      <c r="BE96" s="4" t="s">
        <v>184</v>
      </c>
      <c r="BF96" s="4" t="s">
        <v>1186</v>
      </c>
      <c r="BG96" s="4" t="s">
        <v>174</v>
      </c>
      <c r="BH96" s="4" t="s">
        <v>1195</v>
      </c>
      <c r="BI96" s="4" t="s">
        <v>1196</v>
      </c>
      <c r="BJ96" s="4" t="s">
        <v>187</v>
      </c>
      <c r="BK96" s="4" t="s">
        <v>1196</v>
      </c>
      <c r="BL96" s="4" t="s">
        <v>188</v>
      </c>
      <c r="BM96" s="4" t="s">
        <v>151</v>
      </c>
      <c r="BN96" s="4" t="s">
        <v>151</v>
      </c>
      <c r="BO96" s="4"/>
    </row>
    <row r="97" customFormat="false" ht="45" hidden="false" customHeight="true" outlineLevel="0" collapsed="false">
      <c r="A97" s="4" t="s">
        <v>1197</v>
      </c>
      <c r="B97" s="4" t="s">
        <v>149</v>
      </c>
      <c r="C97" s="4" t="s">
        <v>150</v>
      </c>
      <c r="D97" s="4" t="s">
        <v>151</v>
      </c>
      <c r="E97" s="4" t="s">
        <v>152</v>
      </c>
      <c r="F97" s="4" t="s">
        <v>153</v>
      </c>
      <c r="G97" s="4" t="s">
        <v>154</v>
      </c>
      <c r="H97" s="4" t="s">
        <v>1198</v>
      </c>
      <c r="I97" s="4" t="s">
        <v>156</v>
      </c>
      <c r="J97" s="4" t="s">
        <v>1199</v>
      </c>
      <c r="K97" s="4" t="s">
        <v>836</v>
      </c>
      <c r="L97" s="4" t="s">
        <v>1200</v>
      </c>
      <c r="M97" s="4" t="s">
        <v>953</v>
      </c>
      <c r="N97" s="4" t="s">
        <v>954</v>
      </c>
      <c r="O97" s="4" t="s">
        <v>213</v>
      </c>
      <c r="P97" s="4" t="s">
        <v>955</v>
      </c>
      <c r="Q97" s="4" t="s">
        <v>956</v>
      </c>
      <c r="R97" s="4"/>
      <c r="S97" s="4"/>
      <c r="T97" s="4"/>
      <c r="U97" s="4"/>
      <c r="V97" s="4"/>
      <c r="W97" s="4"/>
      <c r="X97" s="4" t="s">
        <v>6</v>
      </c>
      <c r="Y97" s="4" t="s">
        <v>216</v>
      </c>
      <c r="Z97" s="4" t="s">
        <v>217</v>
      </c>
      <c r="AA97" s="4" t="s">
        <v>216</v>
      </c>
      <c r="AB97" s="4" t="s">
        <v>11</v>
      </c>
      <c r="AC97" s="4" t="s">
        <v>218</v>
      </c>
      <c r="AD97" s="4" t="s">
        <v>957</v>
      </c>
      <c r="AE97" s="4" t="s">
        <v>174</v>
      </c>
      <c r="AF97" s="4" t="s">
        <v>174</v>
      </c>
      <c r="AG97" s="4" t="s">
        <v>174</v>
      </c>
      <c r="AH97" s="4" t="s">
        <v>174</v>
      </c>
      <c r="AI97" s="4" t="s">
        <v>175</v>
      </c>
      <c r="AJ97" s="4" t="s">
        <v>176</v>
      </c>
      <c r="AK97" s="4" t="s">
        <v>1201</v>
      </c>
      <c r="AL97" s="4" t="s">
        <v>905</v>
      </c>
      <c r="AM97" s="4" t="s">
        <v>905</v>
      </c>
      <c r="AN97" s="4" t="s">
        <v>905</v>
      </c>
      <c r="AO97" s="4" t="s">
        <v>1157</v>
      </c>
      <c r="AP97" s="4" t="s">
        <v>1158</v>
      </c>
      <c r="AQ97" s="4" t="s">
        <v>1158</v>
      </c>
      <c r="AR97" s="4" t="s">
        <v>1158</v>
      </c>
      <c r="AS97" s="4" t="s">
        <v>180</v>
      </c>
      <c r="AT97" s="4" t="s">
        <v>174</v>
      </c>
      <c r="AU97" s="4" t="s">
        <v>181</v>
      </c>
      <c r="AV97" s="4" t="s">
        <v>836</v>
      </c>
      <c r="AW97" s="4"/>
      <c r="AX97" s="4"/>
      <c r="AY97" s="4"/>
      <c r="AZ97" s="4" t="s">
        <v>182</v>
      </c>
      <c r="BA97" s="4" t="s">
        <v>182</v>
      </c>
      <c r="BB97" s="4" t="s">
        <v>183</v>
      </c>
      <c r="BC97" s="4" t="s">
        <v>183</v>
      </c>
      <c r="BD97" s="4" t="s">
        <v>1200</v>
      </c>
      <c r="BE97" s="4" t="s">
        <v>184</v>
      </c>
      <c r="BF97" s="4" t="s">
        <v>1200</v>
      </c>
      <c r="BG97" s="4" t="s">
        <v>174</v>
      </c>
      <c r="BH97" s="4" t="s">
        <v>1173</v>
      </c>
      <c r="BI97" s="4" t="s">
        <v>1202</v>
      </c>
      <c r="BJ97" s="4" t="s">
        <v>187</v>
      </c>
      <c r="BK97" s="4" t="s">
        <v>1202</v>
      </c>
      <c r="BL97" s="4" t="s">
        <v>188</v>
      </c>
      <c r="BM97" s="4" t="s">
        <v>151</v>
      </c>
      <c r="BN97" s="4" t="s">
        <v>151</v>
      </c>
      <c r="BO97" s="4"/>
    </row>
    <row r="98" customFormat="false" ht="45" hidden="false" customHeight="true" outlineLevel="0" collapsed="false">
      <c r="A98" s="4" t="s">
        <v>1203</v>
      </c>
      <c r="B98" s="4" t="s">
        <v>149</v>
      </c>
      <c r="C98" s="4" t="s">
        <v>150</v>
      </c>
      <c r="D98" s="4" t="s">
        <v>151</v>
      </c>
      <c r="E98" s="4" t="s">
        <v>152</v>
      </c>
      <c r="F98" s="4" t="s">
        <v>153</v>
      </c>
      <c r="G98" s="4" t="s">
        <v>154</v>
      </c>
      <c r="H98" s="4" t="s">
        <v>1204</v>
      </c>
      <c r="I98" s="4" t="s">
        <v>156</v>
      </c>
      <c r="J98" s="4" t="s">
        <v>1205</v>
      </c>
      <c r="K98" s="4" t="s">
        <v>836</v>
      </c>
      <c r="L98" s="4" t="s">
        <v>1206</v>
      </c>
      <c r="M98" s="4" t="s">
        <v>1137</v>
      </c>
      <c r="N98" s="4" t="s">
        <v>1138</v>
      </c>
      <c r="O98" s="4" t="s">
        <v>1139</v>
      </c>
      <c r="P98" s="4" t="s">
        <v>1140</v>
      </c>
      <c r="Q98" s="4" t="s">
        <v>1141</v>
      </c>
      <c r="R98" s="4"/>
      <c r="S98" s="4"/>
      <c r="T98" s="4"/>
      <c r="U98" s="4"/>
      <c r="V98" s="4"/>
      <c r="W98" s="4"/>
      <c r="X98" s="4" t="s">
        <v>6</v>
      </c>
      <c r="Y98" s="4" t="s">
        <v>216</v>
      </c>
      <c r="Z98" s="4" t="s">
        <v>217</v>
      </c>
      <c r="AA98" s="4" t="s">
        <v>216</v>
      </c>
      <c r="AB98" s="4" t="s">
        <v>11</v>
      </c>
      <c r="AC98" s="4" t="s">
        <v>218</v>
      </c>
      <c r="AD98" s="4" t="s">
        <v>842</v>
      </c>
      <c r="AE98" s="4" t="s">
        <v>174</v>
      </c>
      <c r="AF98" s="4" t="s">
        <v>174</v>
      </c>
      <c r="AG98" s="4" t="s">
        <v>174</v>
      </c>
      <c r="AH98" s="4" t="s">
        <v>174</v>
      </c>
      <c r="AI98" s="4" t="s">
        <v>175</v>
      </c>
      <c r="AJ98" s="4" t="s">
        <v>176</v>
      </c>
      <c r="AK98" s="4" t="s">
        <v>1207</v>
      </c>
      <c r="AL98" s="4" t="s">
        <v>905</v>
      </c>
      <c r="AM98" s="4" t="s">
        <v>905</v>
      </c>
      <c r="AN98" s="4" t="s">
        <v>905</v>
      </c>
      <c r="AO98" s="4" t="s">
        <v>1157</v>
      </c>
      <c r="AP98" s="4" t="s">
        <v>1158</v>
      </c>
      <c r="AQ98" s="4" t="s">
        <v>1158</v>
      </c>
      <c r="AR98" s="4" t="s">
        <v>1158</v>
      </c>
      <c r="AS98" s="4" t="s">
        <v>180</v>
      </c>
      <c r="AT98" s="4" t="s">
        <v>174</v>
      </c>
      <c r="AU98" s="4" t="s">
        <v>181</v>
      </c>
      <c r="AV98" s="4" t="s">
        <v>836</v>
      </c>
      <c r="AW98" s="4"/>
      <c r="AX98" s="4"/>
      <c r="AY98" s="4"/>
      <c r="AZ98" s="4" t="s">
        <v>182</v>
      </c>
      <c r="BA98" s="4" t="s">
        <v>182</v>
      </c>
      <c r="BB98" s="4" t="s">
        <v>183</v>
      </c>
      <c r="BC98" s="4" t="s">
        <v>183</v>
      </c>
      <c r="BD98" s="4" t="s">
        <v>1206</v>
      </c>
      <c r="BE98" s="4" t="s">
        <v>184</v>
      </c>
      <c r="BF98" s="4" t="s">
        <v>1206</v>
      </c>
      <c r="BG98" s="4" t="s">
        <v>174</v>
      </c>
      <c r="BH98" s="4" t="s">
        <v>1208</v>
      </c>
      <c r="BI98" s="4" t="s">
        <v>1209</v>
      </c>
      <c r="BJ98" s="4" t="s">
        <v>187</v>
      </c>
      <c r="BK98" s="4" t="s">
        <v>1209</v>
      </c>
      <c r="BL98" s="4" t="s">
        <v>188</v>
      </c>
      <c r="BM98" s="4" t="s">
        <v>151</v>
      </c>
      <c r="BN98" s="4" t="s">
        <v>151</v>
      </c>
      <c r="BO98" s="4"/>
    </row>
    <row r="99" customFormat="false" ht="45" hidden="false" customHeight="true" outlineLevel="0" collapsed="false">
      <c r="A99" s="4" t="s">
        <v>1210</v>
      </c>
      <c r="B99" s="4" t="s">
        <v>149</v>
      </c>
      <c r="C99" s="4" t="s">
        <v>150</v>
      </c>
      <c r="D99" s="4" t="s">
        <v>151</v>
      </c>
      <c r="E99" s="4" t="s">
        <v>152</v>
      </c>
      <c r="F99" s="4" t="s">
        <v>153</v>
      </c>
      <c r="G99" s="4" t="s">
        <v>154</v>
      </c>
      <c r="H99" s="4" t="s">
        <v>1211</v>
      </c>
      <c r="I99" s="4" t="s">
        <v>156</v>
      </c>
      <c r="J99" s="4" t="s">
        <v>1212</v>
      </c>
      <c r="K99" s="4" t="s">
        <v>836</v>
      </c>
      <c r="L99" s="4" t="s">
        <v>1213</v>
      </c>
      <c r="M99" s="4" t="s">
        <v>889</v>
      </c>
      <c r="N99" s="4" t="s">
        <v>890</v>
      </c>
      <c r="O99" s="4" t="s">
        <v>891</v>
      </c>
      <c r="P99" s="4" t="s">
        <v>892</v>
      </c>
      <c r="Q99" s="4" t="s">
        <v>893</v>
      </c>
      <c r="R99" s="4"/>
      <c r="S99" s="4"/>
      <c r="T99" s="4"/>
      <c r="U99" s="4"/>
      <c r="V99" s="4"/>
      <c r="W99" s="4"/>
      <c r="X99" s="4" t="s">
        <v>6</v>
      </c>
      <c r="Y99" s="4" t="s">
        <v>216</v>
      </c>
      <c r="Z99" s="4" t="s">
        <v>217</v>
      </c>
      <c r="AA99" s="4" t="s">
        <v>216</v>
      </c>
      <c r="AB99" s="4" t="s">
        <v>11</v>
      </c>
      <c r="AC99" s="4" t="s">
        <v>218</v>
      </c>
      <c r="AD99" s="4" t="s">
        <v>894</v>
      </c>
      <c r="AE99" s="4" t="s">
        <v>174</v>
      </c>
      <c r="AF99" s="4" t="s">
        <v>174</v>
      </c>
      <c r="AG99" s="4" t="s">
        <v>174</v>
      </c>
      <c r="AH99" s="4" t="s">
        <v>174</v>
      </c>
      <c r="AI99" s="4" t="s">
        <v>175</v>
      </c>
      <c r="AJ99" s="4" t="s">
        <v>176</v>
      </c>
      <c r="AK99" s="4" t="s">
        <v>1214</v>
      </c>
      <c r="AL99" s="4" t="s">
        <v>1009</v>
      </c>
      <c r="AM99" s="4" t="s">
        <v>1009</v>
      </c>
      <c r="AN99" s="4" t="s">
        <v>1009</v>
      </c>
      <c r="AO99" s="4" t="s">
        <v>1157</v>
      </c>
      <c r="AP99" s="4" t="s">
        <v>1158</v>
      </c>
      <c r="AQ99" s="4" t="s">
        <v>1158</v>
      </c>
      <c r="AR99" s="4" t="s">
        <v>1158</v>
      </c>
      <c r="AS99" s="4" t="s">
        <v>180</v>
      </c>
      <c r="AT99" s="4" t="s">
        <v>174</v>
      </c>
      <c r="AU99" s="4" t="s">
        <v>181</v>
      </c>
      <c r="AV99" s="4" t="s">
        <v>836</v>
      </c>
      <c r="AW99" s="4"/>
      <c r="AX99" s="4"/>
      <c r="AY99" s="4"/>
      <c r="AZ99" s="4" t="s">
        <v>182</v>
      </c>
      <c r="BA99" s="4" t="s">
        <v>182</v>
      </c>
      <c r="BB99" s="4" t="s">
        <v>183</v>
      </c>
      <c r="BC99" s="4" t="s">
        <v>183</v>
      </c>
      <c r="BD99" s="4" t="s">
        <v>1213</v>
      </c>
      <c r="BE99" s="4" t="s">
        <v>184</v>
      </c>
      <c r="BF99" s="4" t="s">
        <v>1213</v>
      </c>
      <c r="BG99" s="4" t="s">
        <v>174</v>
      </c>
      <c r="BH99" s="4" t="s">
        <v>1212</v>
      </c>
      <c r="BI99" s="4" t="s">
        <v>1215</v>
      </c>
      <c r="BJ99" s="4" t="s">
        <v>187</v>
      </c>
      <c r="BK99" s="4" t="s">
        <v>1215</v>
      </c>
      <c r="BL99" s="4" t="s">
        <v>188</v>
      </c>
      <c r="BM99" s="4" t="s">
        <v>151</v>
      </c>
      <c r="BN99" s="4" t="s">
        <v>151</v>
      </c>
      <c r="BO99" s="4"/>
    </row>
    <row r="100" customFormat="false" ht="45" hidden="false" customHeight="true" outlineLevel="0" collapsed="false">
      <c r="A100" s="4" t="s">
        <v>1216</v>
      </c>
      <c r="B100" s="4" t="s">
        <v>149</v>
      </c>
      <c r="C100" s="4" t="s">
        <v>150</v>
      </c>
      <c r="D100" s="4" t="s">
        <v>151</v>
      </c>
      <c r="E100" s="4" t="s">
        <v>152</v>
      </c>
      <c r="F100" s="4" t="s">
        <v>153</v>
      </c>
      <c r="G100" s="4" t="s">
        <v>154</v>
      </c>
      <c r="H100" s="4" t="s">
        <v>1217</v>
      </c>
      <c r="I100" s="4" t="s">
        <v>156</v>
      </c>
      <c r="J100" s="4" t="s">
        <v>1218</v>
      </c>
      <c r="K100" s="4" t="s">
        <v>836</v>
      </c>
      <c r="L100" s="4" t="s">
        <v>1219</v>
      </c>
      <c r="M100" s="4" t="s">
        <v>996</v>
      </c>
      <c r="N100" s="4" t="s">
        <v>383</v>
      </c>
      <c r="O100" s="4" t="s">
        <v>997</v>
      </c>
      <c r="P100" s="4" t="s">
        <v>998</v>
      </c>
      <c r="Q100" s="4" t="s">
        <v>999</v>
      </c>
      <c r="R100" s="4"/>
      <c r="S100" s="4"/>
      <c r="T100" s="4"/>
      <c r="U100" s="4"/>
      <c r="V100" s="4"/>
      <c r="W100" s="4"/>
      <c r="X100" s="4" t="s">
        <v>6</v>
      </c>
      <c r="Y100" s="4" t="s">
        <v>216</v>
      </c>
      <c r="Z100" s="4" t="s">
        <v>217</v>
      </c>
      <c r="AA100" s="4" t="s">
        <v>216</v>
      </c>
      <c r="AB100" s="4" t="s">
        <v>11</v>
      </c>
      <c r="AC100" s="4" t="s">
        <v>218</v>
      </c>
      <c r="AD100" s="4" t="s">
        <v>1000</v>
      </c>
      <c r="AE100" s="4" t="s">
        <v>174</v>
      </c>
      <c r="AF100" s="4" t="s">
        <v>174</v>
      </c>
      <c r="AG100" s="4" t="s">
        <v>174</v>
      </c>
      <c r="AH100" s="4" t="s">
        <v>174</v>
      </c>
      <c r="AI100" s="4" t="s">
        <v>175</v>
      </c>
      <c r="AJ100" s="4" t="s">
        <v>176</v>
      </c>
      <c r="AK100" s="4" t="s">
        <v>1220</v>
      </c>
      <c r="AL100" s="4" t="s">
        <v>1009</v>
      </c>
      <c r="AM100" s="4" t="s">
        <v>1009</v>
      </c>
      <c r="AN100" s="4" t="s">
        <v>1009</v>
      </c>
      <c r="AO100" s="4" t="s">
        <v>1157</v>
      </c>
      <c r="AP100" s="4" t="s">
        <v>1158</v>
      </c>
      <c r="AQ100" s="4" t="s">
        <v>1158</v>
      </c>
      <c r="AR100" s="4" t="s">
        <v>1158</v>
      </c>
      <c r="AS100" s="4" t="s">
        <v>180</v>
      </c>
      <c r="AT100" s="4" t="s">
        <v>174</v>
      </c>
      <c r="AU100" s="4" t="s">
        <v>181</v>
      </c>
      <c r="AV100" s="4" t="s">
        <v>836</v>
      </c>
      <c r="AW100" s="4"/>
      <c r="AX100" s="4"/>
      <c r="AY100" s="4"/>
      <c r="AZ100" s="4" t="s">
        <v>182</v>
      </c>
      <c r="BA100" s="4" t="s">
        <v>182</v>
      </c>
      <c r="BB100" s="4" t="s">
        <v>183</v>
      </c>
      <c r="BC100" s="4" t="s">
        <v>183</v>
      </c>
      <c r="BD100" s="4" t="s">
        <v>1219</v>
      </c>
      <c r="BE100" s="4" t="s">
        <v>184</v>
      </c>
      <c r="BF100" s="4" t="s">
        <v>1219</v>
      </c>
      <c r="BG100" s="4" t="s">
        <v>174</v>
      </c>
      <c r="BH100" s="4" t="s">
        <v>1221</v>
      </c>
      <c r="BI100" s="4" t="s">
        <v>1222</v>
      </c>
      <c r="BJ100" s="4" t="s">
        <v>187</v>
      </c>
      <c r="BK100" s="4" t="s">
        <v>1222</v>
      </c>
      <c r="BL100" s="4" t="s">
        <v>188</v>
      </c>
      <c r="BM100" s="4" t="s">
        <v>151</v>
      </c>
      <c r="BN100" s="4" t="s">
        <v>151</v>
      </c>
      <c r="BO100" s="4"/>
    </row>
    <row r="101" customFormat="false" ht="45" hidden="false" customHeight="true" outlineLevel="0" collapsed="false">
      <c r="A101" s="4" t="s">
        <v>1223</v>
      </c>
      <c r="B101" s="4" t="s">
        <v>149</v>
      </c>
      <c r="C101" s="4" t="s">
        <v>150</v>
      </c>
      <c r="D101" s="4" t="s">
        <v>151</v>
      </c>
      <c r="E101" s="4" t="s">
        <v>152</v>
      </c>
      <c r="F101" s="4" t="s">
        <v>153</v>
      </c>
      <c r="G101" s="4" t="s">
        <v>154</v>
      </c>
      <c r="H101" s="4" t="s">
        <v>1224</v>
      </c>
      <c r="I101" s="4" t="s">
        <v>156</v>
      </c>
      <c r="J101" s="4" t="s">
        <v>835</v>
      </c>
      <c r="K101" s="4" t="s">
        <v>836</v>
      </c>
      <c r="L101" s="4" t="s">
        <v>1225</v>
      </c>
      <c r="M101" s="4" t="s">
        <v>1110</v>
      </c>
      <c r="N101" s="4" t="s">
        <v>1111</v>
      </c>
      <c r="O101" s="4" t="s">
        <v>1089</v>
      </c>
      <c r="P101" s="4" t="s">
        <v>1112</v>
      </c>
      <c r="Q101" s="4" t="s">
        <v>1113</v>
      </c>
      <c r="R101" s="4" t="s">
        <v>163</v>
      </c>
      <c r="S101" s="4" t="s">
        <v>1114</v>
      </c>
      <c r="T101" s="4" t="s">
        <v>1115</v>
      </c>
      <c r="U101" s="4" t="s">
        <v>197</v>
      </c>
      <c r="V101" s="4" t="s">
        <v>167</v>
      </c>
      <c r="W101" s="4" t="s">
        <v>1116</v>
      </c>
      <c r="X101" s="4" t="s">
        <v>6</v>
      </c>
      <c r="Y101" s="4" t="s">
        <v>216</v>
      </c>
      <c r="Z101" s="4" t="s">
        <v>217</v>
      </c>
      <c r="AA101" s="4" t="s">
        <v>216</v>
      </c>
      <c r="AB101" s="4" t="s">
        <v>11</v>
      </c>
      <c r="AC101" s="4" t="s">
        <v>218</v>
      </c>
      <c r="AD101" s="4" t="s">
        <v>1117</v>
      </c>
      <c r="AE101" s="4" t="s">
        <v>174</v>
      </c>
      <c r="AF101" s="4" t="s">
        <v>174</v>
      </c>
      <c r="AG101" s="4" t="s">
        <v>174</v>
      </c>
      <c r="AH101" s="4" t="s">
        <v>174</v>
      </c>
      <c r="AI101" s="4" t="s">
        <v>175</v>
      </c>
      <c r="AJ101" s="4" t="s">
        <v>176</v>
      </c>
      <c r="AK101" s="4" t="s">
        <v>1226</v>
      </c>
      <c r="AL101" s="4" t="s">
        <v>1227</v>
      </c>
      <c r="AM101" s="4" t="s">
        <v>1227</v>
      </c>
      <c r="AN101" s="4" t="s">
        <v>1227</v>
      </c>
      <c r="AO101" s="4" t="s">
        <v>281</v>
      </c>
      <c r="AP101" s="4" t="s">
        <v>871</v>
      </c>
      <c r="AQ101" s="4" t="s">
        <v>871</v>
      </c>
      <c r="AR101" s="4" t="s">
        <v>871</v>
      </c>
      <c r="AS101" s="4" t="s">
        <v>180</v>
      </c>
      <c r="AT101" s="4" t="s">
        <v>174</v>
      </c>
      <c r="AU101" s="4" t="s">
        <v>181</v>
      </c>
      <c r="AV101" s="4" t="s">
        <v>836</v>
      </c>
      <c r="AW101" s="4"/>
      <c r="AX101" s="4"/>
      <c r="AY101" s="4"/>
      <c r="AZ101" s="4" t="s">
        <v>182</v>
      </c>
      <c r="BA101" s="4" t="s">
        <v>182</v>
      </c>
      <c r="BB101" s="4" t="s">
        <v>183</v>
      </c>
      <c r="BC101" s="4" t="s">
        <v>183</v>
      </c>
      <c r="BD101" s="4" t="s">
        <v>1225</v>
      </c>
      <c r="BE101" s="4" t="s">
        <v>184</v>
      </c>
      <c r="BF101" s="4" t="s">
        <v>1225</v>
      </c>
      <c r="BG101" s="4" t="s">
        <v>174</v>
      </c>
      <c r="BH101" s="4" t="s">
        <v>1228</v>
      </c>
      <c r="BI101" s="4" t="s">
        <v>1229</v>
      </c>
      <c r="BJ101" s="4" t="s">
        <v>187</v>
      </c>
      <c r="BK101" s="4" t="s">
        <v>1229</v>
      </c>
      <c r="BL101" s="4" t="s">
        <v>188</v>
      </c>
      <c r="BM101" s="4" t="s">
        <v>151</v>
      </c>
      <c r="BN101" s="4" t="s">
        <v>151</v>
      </c>
      <c r="BO101" s="4"/>
    </row>
    <row r="102" customFormat="false" ht="45" hidden="false" customHeight="true" outlineLevel="0" collapsed="false">
      <c r="A102" s="4" t="s">
        <v>1230</v>
      </c>
      <c r="B102" s="4" t="s">
        <v>149</v>
      </c>
      <c r="C102" s="4" t="s">
        <v>150</v>
      </c>
      <c r="D102" s="4" t="s">
        <v>151</v>
      </c>
      <c r="E102" s="4" t="s">
        <v>152</v>
      </c>
      <c r="F102" s="4" t="s">
        <v>153</v>
      </c>
      <c r="G102" s="4" t="s">
        <v>154</v>
      </c>
      <c r="H102" s="4" t="s">
        <v>1231</v>
      </c>
      <c r="I102" s="4" t="s">
        <v>156</v>
      </c>
      <c r="J102" s="4" t="s">
        <v>1232</v>
      </c>
      <c r="K102" s="4" t="s">
        <v>836</v>
      </c>
      <c r="L102" s="4" t="s">
        <v>1233</v>
      </c>
      <c r="M102" s="4" t="s">
        <v>929</v>
      </c>
      <c r="N102" s="4" t="s">
        <v>930</v>
      </c>
      <c r="O102" s="4" t="s">
        <v>931</v>
      </c>
      <c r="P102" s="4" t="s">
        <v>932</v>
      </c>
      <c r="Q102" s="4" t="s">
        <v>933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 t="s">
        <v>869</v>
      </c>
      <c r="AE102" s="4" t="s">
        <v>174</v>
      </c>
      <c r="AF102" s="4" t="s">
        <v>174</v>
      </c>
      <c r="AG102" s="4" t="s">
        <v>174</v>
      </c>
      <c r="AH102" s="4" t="s">
        <v>174</v>
      </c>
      <c r="AI102" s="4" t="s">
        <v>175</v>
      </c>
      <c r="AJ102" s="4" t="s">
        <v>176</v>
      </c>
      <c r="AK102" s="4" t="s">
        <v>1234</v>
      </c>
      <c r="AL102" s="4" t="s">
        <v>1009</v>
      </c>
      <c r="AM102" s="4" t="s">
        <v>1009</v>
      </c>
      <c r="AN102" s="4" t="s">
        <v>1009</v>
      </c>
      <c r="AO102" s="4" t="s">
        <v>1235</v>
      </c>
      <c r="AP102" s="4" t="s">
        <v>1236</v>
      </c>
      <c r="AQ102" s="4" t="s">
        <v>1236</v>
      </c>
      <c r="AR102" s="4" t="s">
        <v>1236</v>
      </c>
      <c r="AS102" s="4" t="s">
        <v>180</v>
      </c>
      <c r="AT102" s="4" t="s">
        <v>174</v>
      </c>
      <c r="AU102" s="4" t="s">
        <v>181</v>
      </c>
      <c r="AV102" s="4" t="s">
        <v>836</v>
      </c>
      <c r="AW102" s="4"/>
      <c r="AX102" s="4"/>
      <c r="AY102" s="4"/>
      <c r="AZ102" s="4" t="s">
        <v>182</v>
      </c>
      <c r="BA102" s="4" t="s">
        <v>182</v>
      </c>
      <c r="BB102" s="4" t="s">
        <v>183</v>
      </c>
      <c r="BC102" s="4" t="s">
        <v>183</v>
      </c>
      <c r="BD102" s="4" t="s">
        <v>1233</v>
      </c>
      <c r="BE102" s="4" t="s">
        <v>184</v>
      </c>
      <c r="BF102" s="4" t="s">
        <v>1233</v>
      </c>
      <c r="BG102" s="4" t="s">
        <v>174</v>
      </c>
      <c r="BH102" s="4" t="s">
        <v>1237</v>
      </c>
      <c r="BI102" s="4" t="s">
        <v>1238</v>
      </c>
      <c r="BJ102" s="4" t="s">
        <v>187</v>
      </c>
      <c r="BK102" s="4" t="s">
        <v>1238</v>
      </c>
      <c r="BL102" s="4" t="s">
        <v>188</v>
      </c>
      <c r="BM102" s="4" t="s">
        <v>151</v>
      </c>
      <c r="BN102" s="4" t="s">
        <v>151</v>
      </c>
      <c r="BO102" s="4"/>
    </row>
    <row r="103" customFormat="false" ht="45" hidden="false" customHeight="true" outlineLevel="0" collapsed="false">
      <c r="A103" s="4" t="s">
        <v>1239</v>
      </c>
      <c r="B103" s="4" t="s">
        <v>149</v>
      </c>
      <c r="C103" s="4" t="s">
        <v>150</v>
      </c>
      <c r="D103" s="4" t="s">
        <v>151</v>
      </c>
      <c r="E103" s="4" t="s">
        <v>152</v>
      </c>
      <c r="F103" s="4" t="s">
        <v>153</v>
      </c>
      <c r="G103" s="4" t="s">
        <v>154</v>
      </c>
      <c r="H103" s="4" t="s">
        <v>1128</v>
      </c>
      <c r="I103" s="4" t="s">
        <v>156</v>
      </c>
      <c r="J103" s="4" t="s">
        <v>1240</v>
      </c>
      <c r="K103" s="4" t="s">
        <v>1241</v>
      </c>
      <c r="L103" s="4" t="s">
        <v>1242</v>
      </c>
      <c r="M103" s="4" t="s">
        <v>1243</v>
      </c>
      <c r="N103" s="4" t="s">
        <v>1244</v>
      </c>
      <c r="O103" s="4" t="s">
        <v>1245</v>
      </c>
      <c r="P103" s="4" t="s">
        <v>1241</v>
      </c>
      <c r="Q103" s="4" t="s">
        <v>1246</v>
      </c>
      <c r="R103" s="4" t="s">
        <v>163</v>
      </c>
      <c r="S103" s="4" t="s">
        <v>1247</v>
      </c>
      <c r="T103" s="4" t="s">
        <v>1248</v>
      </c>
      <c r="U103" s="4" t="s">
        <v>197</v>
      </c>
      <c r="V103" s="4" t="s">
        <v>275</v>
      </c>
      <c r="W103" s="4" t="s">
        <v>1249</v>
      </c>
      <c r="X103" s="4" t="s">
        <v>6</v>
      </c>
      <c r="Y103" s="4" t="s">
        <v>216</v>
      </c>
      <c r="Z103" s="4" t="s">
        <v>217</v>
      </c>
      <c r="AA103" s="4" t="s">
        <v>216</v>
      </c>
      <c r="AB103" s="4" t="s">
        <v>11</v>
      </c>
      <c r="AC103" s="4" t="s">
        <v>218</v>
      </c>
      <c r="AD103" s="4" t="s">
        <v>1250</v>
      </c>
      <c r="AE103" s="4" t="s">
        <v>174</v>
      </c>
      <c r="AF103" s="4" t="s">
        <v>174</v>
      </c>
      <c r="AG103" s="4" t="s">
        <v>174</v>
      </c>
      <c r="AH103" s="4" t="s">
        <v>174</v>
      </c>
      <c r="AI103" s="4" t="s">
        <v>176</v>
      </c>
      <c r="AJ103" s="4" t="s">
        <v>176</v>
      </c>
      <c r="AK103" s="4" t="s">
        <v>1251</v>
      </c>
      <c r="AL103" s="4" t="s">
        <v>576</v>
      </c>
      <c r="AM103" s="4" t="s">
        <v>576</v>
      </c>
      <c r="AN103" s="4" t="s">
        <v>576</v>
      </c>
      <c r="AO103" s="4" t="s">
        <v>1180</v>
      </c>
      <c r="AP103" s="4" t="s">
        <v>1181</v>
      </c>
      <c r="AQ103" s="4" t="s">
        <v>1181</v>
      </c>
      <c r="AR103" s="4" t="s">
        <v>1181</v>
      </c>
      <c r="AS103" s="4" t="s">
        <v>180</v>
      </c>
      <c r="AT103" s="4" t="s">
        <v>174</v>
      </c>
      <c r="AU103" s="4" t="s">
        <v>181</v>
      </c>
      <c r="AV103" s="4" t="s">
        <v>1241</v>
      </c>
      <c r="AW103" s="4"/>
      <c r="AX103" s="4"/>
      <c r="AY103" s="4"/>
      <c r="AZ103" s="4" t="s">
        <v>182</v>
      </c>
      <c r="BA103" s="4" t="s">
        <v>182</v>
      </c>
      <c r="BB103" s="4" t="s">
        <v>183</v>
      </c>
      <c r="BC103" s="4" t="s">
        <v>183</v>
      </c>
      <c r="BD103" s="4" t="s">
        <v>1242</v>
      </c>
      <c r="BE103" s="4" t="s">
        <v>184</v>
      </c>
      <c r="BF103" s="4" t="s">
        <v>1242</v>
      </c>
      <c r="BG103" s="4" t="s">
        <v>174</v>
      </c>
      <c r="BH103" s="4" t="s">
        <v>1252</v>
      </c>
      <c r="BI103" s="4" t="s">
        <v>1253</v>
      </c>
      <c r="BJ103" s="4" t="s">
        <v>187</v>
      </c>
      <c r="BK103" s="4" t="s">
        <v>1253</v>
      </c>
      <c r="BL103" s="4" t="s">
        <v>188</v>
      </c>
      <c r="BM103" s="4" t="s">
        <v>151</v>
      </c>
      <c r="BN103" s="4" t="s">
        <v>151</v>
      </c>
      <c r="BO103" s="4"/>
    </row>
    <row r="104" customFormat="false" ht="45" hidden="false" customHeight="true" outlineLevel="0" collapsed="false">
      <c r="A104" s="4" t="s">
        <v>1254</v>
      </c>
      <c r="B104" s="4" t="s">
        <v>149</v>
      </c>
      <c r="C104" s="4" t="s">
        <v>150</v>
      </c>
      <c r="D104" s="4" t="s">
        <v>151</v>
      </c>
      <c r="E104" s="4" t="s">
        <v>152</v>
      </c>
      <c r="F104" s="4" t="s">
        <v>153</v>
      </c>
      <c r="G104" s="4" t="s">
        <v>154</v>
      </c>
      <c r="H104" s="4" t="s">
        <v>1204</v>
      </c>
      <c r="I104" s="4" t="s">
        <v>156</v>
      </c>
      <c r="J104" s="4" t="s">
        <v>191</v>
      </c>
      <c r="K104" s="4" t="s">
        <v>1255</v>
      </c>
      <c r="L104" s="4" t="s">
        <v>1256</v>
      </c>
      <c r="M104" s="4" t="s">
        <v>160</v>
      </c>
      <c r="N104" s="4" t="s">
        <v>160</v>
      </c>
      <c r="O104" s="4" t="s">
        <v>160</v>
      </c>
      <c r="P104" s="4" t="s">
        <v>1257</v>
      </c>
      <c r="Q104" s="4" t="s">
        <v>1258</v>
      </c>
      <c r="R104" s="4" t="s">
        <v>163</v>
      </c>
      <c r="S104" s="4" t="s">
        <v>1259</v>
      </c>
      <c r="T104" s="4" t="s">
        <v>1260</v>
      </c>
      <c r="U104" s="4" t="s">
        <v>197</v>
      </c>
      <c r="V104" s="4" t="s">
        <v>167</v>
      </c>
      <c r="W104" s="4" t="s">
        <v>606</v>
      </c>
      <c r="X104" s="4" t="s">
        <v>6</v>
      </c>
      <c r="Y104" s="4" t="s">
        <v>216</v>
      </c>
      <c r="Z104" s="4" t="s">
        <v>217</v>
      </c>
      <c r="AA104" s="4" t="s">
        <v>216</v>
      </c>
      <c r="AB104" s="4" t="s">
        <v>11</v>
      </c>
      <c r="AC104" s="4" t="s">
        <v>218</v>
      </c>
      <c r="AD104" s="4" t="s">
        <v>420</v>
      </c>
      <c r="AE104" s="4" t="s">
        <v>174</v>
      </c>
      <c r="AF104" s="4" t="s">
        <v>174</v>
      </c>
      <c r="AG104" s="4" t="s">
        <v>174</v>
      </c>
      <c r="AH104" s="4" t="s">
        <v>174</v>
      </c>
      <c r="AI104" s="4" t="s">
        <v>257</v>
      </c>
      <c r="AJ104" s="4" t="s">
        <v>176</v>
      </c>
      <c r="AK104" s="4" t="s">
        <v>1261</v>
      </c>
      <c r="AL104" s="4" t="s">
        <v>1227</v>
      </c>
      <c r="AM104" s="4" t="s">
        <v>1227</v>
      </c>
      <c r="AN104" s="4" t="s">
        <v>1227</v>
      </c>
      <c r="AO104" s="4" t="s">
        <v>1262</v>
      </c>
      <c r="AP104" s="4" t="s">
        <v>1263</v>
      </c>
      <c r="AQ104" s="4" t="s">
        <v>1263</v>
      </c>
      <c r="AR104" s="4" t="s">
        <v>1263</v>
      </c>
      <c r="AS104" s="4" t="s">
        <v>180</v>
      </c>
      <c r="AT104" s="4" t="s">
        <v>174</v>
      </c>
      <c r="AU104" s="4" t="s">
        <v>181</v>
      </c>
      <c r="AV104" s="4" t="s">
        <v>1255</v>
      </c>
      <c r="AW104" s="4"/>
      <c r="AX104" s="4"/>
      <c r="AY104" s="4"/>
      <c r="AZ104" s="4" t="s">
        <v>182</v>
      </c>
      <c r="BA104" s="4" t="s">
        <v>182</v>
      </c>
      <c r="BB104" s="4" t="s">
        <v>183</v>
      </c>
      <c r="BC104" s="4" t="s">
        <v>183</v>
      </c>
      <c r="BD104" s="4" t="s">
        <v>1256</v>
      </c>
      <c r="BE104" s="4" t="s">
        <v>184</v>
      </c>
      <c r="BF104" s="4" t="s">
        <v>1256</v>
      </c>
      <c r="BG104" s="4" t="s">
        <v>174</v>
      </c>
      <c r="BH104" s="4" t="s">
        <v>1264</v>
      </c>
      <c r="BI104" s="4" t="s">
        <v>1265</v>
      </c>
      <c r="BJ104" s="4" t="s">
        <v>187</v>
      </c>
      <c r="BK104" s="4" t="s">
        <v>1265</v>
      </c>
      <c r="BL104" s="4" t="s">
        <v>188</v>
      </c>
      <c r="BM104" s="4" t="s">
        <v>151</v>
      </c>
      <c r="BN104" s="4" t="s">
        <v>151</v>
      </c>
      <c r="BO104" s="4"/>
    </row>
    <row r="105" customFormat="false" ht="45" hidden="false" customHeight="true" outlineLevel="0" collapsed="false">
      <c r="A105" s="4" t="s">
        <v>1266</v>
      </c>
      <c r="B105" s="4" t="s">
        <v>149</v>
      </c>
      <c r="C105" s="4" t="s">
        <v>150</v>
      </c>
      <c r="D105" s="4" t="s">
        <v>151</v>
      </c>
      <c r="E105" s="4" t="s">
        <v>152</v>
      </c>
      <c r="F105" s="4" t="s">
        <v>153</v>
      </c>
      <c r="G105" s="4" t="s">
        <v>154</v>
      </c>
      <c r="H105" s="4" t="s">
        <v>1267</v>
      </c>
      <c r="I105" s="4" t="s">
        <v>156</v>
      </c>
      <c r="J105" s="4" t="s">
        <v>835</v>
      </c>
      <c r="K105" s="4" t="s">
        <v>836</v>
      </c>
      <c r="L105" s="4" t="s">
        <v>1268</v>
      </c>
      <c r="M105" s="4" t="s">
        <v>864</v>
      </c>
      <c r="N105" s="4" t="s">
        <v>865</v>
      </c>
      <c r="O105" s="4" t="s">
        <v>866</v>
      </c>
      <c r="P105" s="4" t="s">
        <v>867</v>
      </c>
      <c r="Q105" s="4" t="s">
        <v>868</v>
      </c>
      <c r="R105" s="4"/>
      <c r="S105" s="4"/>
      <c r="T105" s="4"/>
      <c r="U105" s="4"/>
      <c r="V105" s="4"/>
      <c r="W105" s="4"/>
      <c r="X105" s="4" t="s">
        <v>6</v>
      </c>
      <c r="Y105" s="4" t="s">
        <v>216</v>
      </c>
      <c r="Z105" s="4" t="s">
        <v>217</v>
      </c>
      <c r="AA105" s="4" t="s">
        <v>216</v>
      </c>
      <c r="AB105" s="4" t="s">
        <v>11</v>
      </c>
      <c r="AC105" s="4" t="s">
        <v>218</v>
      </c>
      <c r="AD105" s="4" t="s">
        <v>869</v>
      </c>
      <c r="AE105" s="4" t="s">
        <v>174</v>
      </c>
      <c r="AF105" s="4" t="s">
        <v>174</v>
      </c>
      <c r="AG105" s="4" t="s">
        <v>174</v>
      </c>
      <c r="AH105" s="4" t="s">
        <v>174</v>
      </c>
      <c r="AI105" s="4" t="s">
        <v>175</v>
      </c>
      <c r="AJ105" s="4" t="s">
        <v>176</v>
      </c>
      <c r="AK105" s="4" t="s">
        <v>1269</v>
      </c>
      <c r="AL105" s="4" t="s">
        <v>858</v>
      </c>
      <c r="AM105" s="4" t="s">
        <v>858</v>
      </c>
      <c r="AN105" s="4" t="s">
        <v>858</v>
      </c>
      <c r="AO105" s="4" t="s">
        <v>1270</v>
      </c>
      <c r="AP105" s="4" t="s">
        <v>1271</v>
      </c>
      <c r="AQ105" s="4" t="s">
        <v>1271</v>
      </c>
      <c r="AR105" s="4" t="s">
        <v>1271</v>
      </c>
      <c r="AS105" s="4" t="s">
        <v>180</v>
      </c>
      <c r="AT105" s="4" t="s">
        <v>174</v>
      </c>
      <c r="AU105" s="4" t="s">
        <v>181</v>
      </c>
      <c r="AV105" s="4" t="s">
        <v>836</v>
      </c>
      <c r="AW105" s="4"/>
      <c r="AX105" s="4"/>
      <c r="AY105" s="4"/>
      <c r="AZ105" s="4" t="s">
        <v>182</v>
      </c>
      <c r="BA105" s="4" t="s">
        <v>182</v>
      </c>
      <c r="BB105" s="4" t="s">
        <v>183</v>
      </c>
      <c r="BC105" s="4" t="s">
        <v>183</v>
      </c>
      <c r="BD105" s="4" t="s">
        <v>1268</v>
      </c>
      <c r="BE105" s="4" t="s">
        <v>184</v>
      </c>
      <c r="BF105" s="4" t="s">
        <v>1268</v>
      </c>
      <c r="BG105" s="4" t="s">
        <v>174</v>
      </c>
      <c r="BH105" s="4" t="s">
        <v>1272</v>
      </c>
      <c r="BI105" s="4" t="s">
        <v>1273</v>
      </c>
      <c r="BJ105" s="4" t="s">
        <v>187</v>
      </c>
      <c r="BK105" s="4" t="s">
        <v>1273</v>
      </c>
      <c r="BL105" s="4" t="s">
        <v>188</v>
      </c>
      <c r="BM105" s="4" t="s">
        <v>151</v>
      </c>
      <c r="BN105" s="4" t="s">
        <v>151</v>
      </c>
      <c r="BO105" s="4"/>
    </row>
    <row r="106" customFormat="false" ht="45" hidden="false" customHeight="true" outlineLevel="0" collapsed="false">
      <c r="A106" s="4" t="s">
        <v>1274</v>
      </c>
      <c r="B106" s="4" t="s">
        <v>149</v>
      </c>
      <c r="C106" s="4" t="s">
        <v>150</v>
      </c>
      <c r="D106" s="4" t="s">
        <v>151</v>
      </c>
      <c r="E106" s="4" t="s">
        <v>152</v>
      </c>
      <c r="F106" s="4" t="s">
        <v>153</v>
      </c>
      <c r="G106" s="4" t="s">
        <v>154</v>
      </c>
      <c r="H106" s="4" t="s">
        <v>1275</v>
      </c>
      <c r="I106" s="4" t="s">
        <v>156</v>
      </c>
      <c r="J106" s="4" t="s">
        <v>1276</v>
      </c>
      <c r="K106" s="4" t="s">
        <v>836</v>
      </c>
      <c r="L106" s="4" t="s">
        <v>1277</v>
      </c>
      <c r="M106" s="4" t="s">
        <v>838</v>
      </c>
      <c r="N106" s="4" t="s">
        <v>839</v>
      </c>
      <c r="O106" s="4" t="s">
        <v>335</v>
      </c>
      <c r="P106" s="4" t="s">
        <v>840</v>
      </c>
      <c r="Q106" s="4" t="s">
        <v>841</v>
      </c>
      <c r="R106" s="4"/>
      <c r="S106" s="4"/>
      <c r="T106" s="4"/>
      <c r="U106" s="4"/>
      <c r="V106" s="4"/>
      <c r="W106" s="4"/>
      <c r="X106" s="4" t="s">
        <v>6</v>
      </c>
      <c r="Y106" s="4" t="s">
        <v>216</v>
      </c>
      <c r="Z106" s="4" t="s">
        <v>217</v>
      </c>
      <c r="AA106" s="4" t="s">
        <v>216</v>
      </c>
      <c r="AB106" s="4" t="s">
        <v>11</v>
      </c>
      <c r="AC106" s="4" t="s">
        <v>218</v>
      </c>
      <c r="AD106" s="4" t="s">
        <v>842</v>
      </c>
      <c r="AE106" s="4" t="s">
        <v>174</v>
      </c>
      <c r="AF106" s="4" t="s">
        <v>174</v>
      </c>
      <c r="AG106" s="4" t="s">
        <v>174</v>
      </c>
      <c r="AH106" s="4" t="s">
        <v>174</v>
      </c>
      <c r="AI106" s="4" t="s">
        <v>175</v>
      </c>
      <c r="AJ106" s="4" t="s">
        <v>176</v>
      </c>
      <c r="AK106" s="4" t="s">
        <v>1278</v>
      </c>
      <c r="AL106" s="4" t="s">
        <v>1009</v>
      </c>
      <c r="AM106" s="4" t="s">
        <v>1009</v>
      </c>
      <c r="AN106" s="4" t="s">
        <v>1009</v>
      </c>
      <c r="AO106" s="4" t="s">
        <v>1038</v>
      </c>
      <c r="AP106" s="4" t="s">
        <v>907</v>
      </c>
      <c r="AQ106" s="4" t="s">
        <v>907</v>
      </c>
      <c r="AR106" s="4" t="s">
        <v>907</v>
      </c>
      <c r="AS106" s="4" t="s">
        <v>180</v>
      </c>
      <c r="AT106" s="4" t="s">
        <v>174</v>
      </c>
      <c r="AU106" s="4" t="s">
        <v>181</v>
      </c>
      <c r="AV106" s="4" t="s">
        <v>836</v>
      </c>
      <c r="AW106" s="4"/>
      <c r="AX106" s="4"/>
      <c r="AY106" s="4"/>
      <c r="AZ106" s="4" t="s">
        <v>182</v>
      </c>
      <c r="BA106" s="4" t="s">
        <v>182</v>
      </c>
      <c r="BB106" s="4" t="s">
        <v>183</v>
      </c>
      <c r="BC106" s="4" t="s">
        <v>183</v>
      </c>
      <c r="BD106" s="4" t="s">
        <v>1277</v>
      </c>
      <c r="BE106" s="4" t="s">
        <v>184</v>
      </c>
      <c r="BF106" s="4" t="s">
        <v>1277</v>
      </c>
      <c r="BG106" s="4" t="s">
        <v>174</v>
      </c>
      <c r="BH106" s="4" t="s">
        <v>1279</v>
      </c>
      <c r="BI106" s="4" t="s">
        <v>1280</v>
      </c>
      <c r="BJ106" s="4" t="s">
        <v>187</v>
      </c>
      <c r="BK106" s="4" t="s">
        <v>1280</v>
      </c>
      <c r="BL106" s="4" t="s">
        <v>188</v>
      </c>
      <c r="BM106" s="4" t="s">
        <v>151</v>
      </c>
      <c r="BN106" s="4" t="s">
        <v>151</v>
      </c>
      <c r="BO106" s="4"/>
    </row>
    <row r="107" customFormat="false" ht="45" hidden="false" customHeight="true" outlineLevel="0" collapsed="false">
      <c r="A107" s="4" t="s">
        <v>1281</v>
      </c>
      <c r="B107" s="4" t="s">
        <v>149</v>
      </c>
      <c r="C107" s="4" t="s">
        <v>150</v>
      </c>
      <c r="D107" s="4" t="s">
        <v>151</v>
      </c>
      <c r="E107" s="4" t="s">
        <v>152</v>
      </c>
      <c r="F107" s="4" t="s">
        <v>153</v>
      </c>
      <c r="G107" s="4" t="s">
        <v>154</v>
      </c>
      <c r="H107" s="4" t="s">
        <v>1282</v>
      </c>
      <c r="I107" s="4" t="s">
        <v>156</v>
      </c>
      <c r="J107" s="4" t="s">
        <v>835</v>
      </c>
      <c r="K107" s="4" t="s">
        <v>836</v>
      </c>
      <c r="L107" s="4" t="s">
        <v>1283</v>
      </c>
      <c r="M107" s="4" t="s">
        <v>1087</v>
      </c>
      <c r="N107" s="4" t="s">
        <v>1088</v>
      </c>
      <c r="O107" s="4" t="s">
        <v>1089</v>
      </c>
      <c r="P107" s="4" t="s">
        <v>1090</v>
      </c>
      <c r="Q107" s="4" t="s">
        <v>1091</v>
      </c>
      <c r="R107" s="4"/>
      <c r="S107" s="4"/>
      <c r="T107" s="4"/>
      <c r="U107" s="4"/>
      <c r="V107" s="4"/>
      <c r="W107" s="4"/>
      <c r="X107" s="4" t="s">
        <v>6</v>
      </c>
      <c r="Y107" s="4" t="s">
        <v>216</v>
      </c>
      <c r="Z107" s="4" t="s">
        <v>217</v>
      </c>
      <c r="AA107" s="4" t="s">
        <v>216</v>
      </c>
      <c r="AB107" s="4" t="s">
        <v>11</v>
      </c>
      <c r="AC107" s="4" t="s">
        <v>218</v>
      </c>
      <c r="AD107" s="4" t="s">
        <v>869</v>
      </c>
      <c r="AE107" s="4" t="s">
        <v>174</v>
      </c>
      <c r="AF107" s="4" t="s">
        <v>174</v>
      </c>
      <c r="AG107" s="4" t="s">
        <v>174</v>
      </c>
      <c r="AH107" s="4" t="s">
        <v>174</v>
      </c>
      <c r="AI107" s="4" t="s">
        <v>175</v>
      </c>
      <c r="AJ107" s="4" t="s">
        <v>176</v>
      </c>
      <c r="AK107" s="4" t="s">
        <v>1284</v>
      </c>
      <c r="AL107" s="4" t="s">
        <v>324</v>
      </c>
      <c r="AM107" s="4" t="s">
        <v>324</v>
      </c>
      <c r="AN107" s="4" t="s">
        <v>324</v>
      </c>
      <c r="AO107" s="4" t="s">
        <v>281</v>
      </c>
      <c r="AP107" s="4" t="s">
        <v>871</v>
      </c>
      <c r="AQ107" s="4" t="s">
        <v>871</v>
      </c>
      <c r="AR107" s="4" t="s">
        <v>871</v>
      </c>
      <c r="AS107" s="4" t="s">
        <v>180</v>
      </c>
      <c r="AT107" s="4" t="s">
        <v>174</v>
      </c>
      <c r="AU107" s="4" t="s">
        <v>181</v>
      </c>
      <c r="AV107" s="4" t="s">
        <v>836</v>
      </c>
      <c r="AW107" s="4"/>
      <c r="AX107" s="4"/>
      <c r="AY107" s="4"/>
      <c r="AZ107" s="4" t="s">
        <v>182</v>
      </c>
      <c r="BA107" s="4" t="s">
        <v>182</v>
      </c>
      <c r="BB107" s="4" t="s">
        <v>183</v>
      </c>
      <c r="BC107" s="4" t="s">
        <v>183</v>
      </c>
      <c r="BD107" s="4" t="s">
        <v>1283</v>
      </c>
      <c r="BE107" s="4" t="s">
        <v>184</v>
      </c>
      <c r="BF107" s="4" t="s">
        <v>1283</v>
      </c>
      <c r="BG107" s="4" t="s">
        <v>174</v>
      </c>
      <c r="BH107" s="4" t="s">
        <v>1285</v>
      </c>
      <c r="BI107" s="4" t="s">
        <v>1286</v>
      </c>
      <c r="BJ107" s="4" t="s">
        <v>187</v>
      </c>
      <c r="BK107" s="4" t="s">
        <v>1286</v>
      </c>
      <c r="BL107" s="4" t="s">
        <v>188</v>
      </c>
      <c r="BM107" s="4" t="s">
        <v>151</v>
      </c>
      <c r="BN107" s="4" t="s">
        <v>151</v>
      </c>
      <c r="BO107" s="4"/>
    </row>
    <row r="108" customFormat="false" ht="45" hidden="false" customHeight="true" outlineLevel="0" collapsed="false">
      <c r="A108" s="4" t="s">
        <v>1287</v>
      </c>
      <c r="B108" s="4" t="s">
        <v>149</v>
      </c>
      <c r="C108" s="4" t="s">
        <v>150</v>
      </c>
      <c r="D108" s="4" t="s">
        <v>151</v>
      </c>
      <c r="E108" s="4" t="s">
        <v>152</v>
      </c>
      <c r="F108" s="4" t="s">
        <v>153</v>
      </c>
      <c r="G108" s="4" t="s">
        <v>154</v>
      </c>
      <c r="H108" s="4" t="s">
        <v>1217</v>
      </c>
      <c r="I108" s="4" t="s">
        <v>156</v>
      </c>
      <c r="J108" s="4" t="s">
        <v>1288</v>
      </c>
      <c r="K108" s="4" t="s">
        <v>158</v>
      </c>
      <c r="L108" s="4" t="s">
        <v>1289</v>
      </c>
      <c r="M108" s="4" t="s">
        <v>160</v>
      </c>
      <c r="N108" s="4" t="s">
        <v>160</v>
      </c>
      <c r="O108" s="4" t="s">
        <v>160</v>
      </c>
      <c r="P108" s="4" t="s">
        <v>161</v>
      </c>
      <c r="Q108" s="4" t="s">
        <v>162</v>
      </c>
      <c r="R108" s="4" t="s">
        <v>163</v>
      </c>
      <c r="S108" s="4" t="s">
        <v>164</v>
      </c>
      <c r="T108" s="4" t="s">
        <v>165</v>
      </c>
      <c r="U108" s="4" t="s">
        <v>166</v>
      </c>
      <c r="V108" s="4" t="s">
        <v>167</v>
      </c>
      <c r="W108" s="4" t="s">
        <v>168</v>
      </c>
      <c r="X108" s="4" t="s">
        <v>8</v>
      </c>
      <c r="Y108" s="4" t="s">
        <v>169</v>
      </c>
      <c r="Z108" s="4" t="s">
        <v>170</v>
      </c>
      <c r="AA108" s="4" t="s">
        <v>171</v>
      </c>
      <c r="AB108" s="4" t="s">
        <v>8</v>
      </c>
      <c r="AC108" s="4" t="s">
        <v>172</v>
      </c>
      <c r="AD108" s="4" t="s">
        <v>173</v>
      </c>
      <c r="AE108" s="4" t="s">
        <v>174</v>
      </c>
      <c r="AF108" s="4" t="s">
        <v>174</v>
      </c>
      <c r="AG108" s="4" t="s">
        <v>174</v>
      </c>
      <c r="AH108" s="4" t="s">
        <v>174</v>
      </c>
      <c r="AI108" s="4" t="s">
        <v>175</v>
      </c>
      <c r="AJ108" s="4" t="s">
        <v>176</v>
      </c>
      <c r="AK108" s="4" t="s">
        <v>1290</v>
      </c>
      <c r="AL108" s="4" t="s">
        <v>1291</v>
      </c>
      <c r="AM108" s="4" t="s">
        <v>1291</v>
      </c>
      <c r="AN108" s="4" t="s">
        <v>1291</v>
      </c>
      <c r="AO108" s="4" t="s">
        <v>1292</v>
      </c>
      <c r="AP108" s="4" t="s">
        <v>1292</v>
      </c>
      <c r="AQ108" s="4" t="s">
        <v>1292</v>
      </c>
      <c r="AR108" s="4" t="s">
        <v>1292</v>
      </c>
      <c r="AS108" s="4" t="s">
        <v>180</v>
      </c>
      <c r="AT108" s="4" t="s">
        <v>174</v>
      </c>
      <c r="AU108" s="4" t="s">
        <v>181</v>
      </c>
      <c r="AV108" s="4" t="s">
        <v>158</v>
      </c>
      <c r="AW108" s="4"/>
      <c r="AX108" s="4"/>
      <c r="AY108" s="4"/>
      <c r="AZ108" s="4" t="s">
        <v>182</v>
      </c>
      <c r="BA108" s="4" t="s">
        <v>182</v>
      </c>
      <c r="BB108" s="4" t="s">
        <v>183</v>
      </c>
      <c r="BC108" s="4" t="s">
        <v>183</v>
      </c>
      <c r="BD108" s="4" t="s">
        <v>1289</v>
      </c>
      <c r="BE108" s="4" t="s">
        <v>184</v>
      </c>
      <c r="BF108" s="4" t="s">
        <v>1289</v>
      </c>
      <c r="BG108" s="4" t="s">
        <v>174</v>
      </c>
      <c r="BH108" s="4" t="s">
        <v>1293</v>
      </c>
      <c r="BI108" s="4" t="s">
        <v>1294</v>
      </c>
      <c r="BJ108" s="4"/>
      <c r="BK108" s="4" t="s">
        <v>1294</v>
      </c>
      <c r="BL108" s="4" t="s">
        <v>188</v>
      </c>
      <c r="BM108" s="4" t="s">
        <v>151</v>
      </c>
      <c r="BN108" s="4" t="s">
        <v>151</v>
      </c>
      <c r="BO108" s="4"/>
    </row>
    <row r="109" customFormat="false" ht="45" hidden="false" customHeight="true" outlineLevel="0" collapsed="false">
      <c r="A109" s="4" t="s">
        <v>1295</v>
      </c>
      <c r="B109" s="4" t="s">
        <v>149</v>
      </c>
      <c r="C109" s="4" t="s">
        <v>150</v>
      </c>
      <c r="D109" s="4" t="s">
        <v>151</v>
      </c>
      <c r="E109" s="4" t="s">
        <v>152</v>
      </c>
      <c r="F109" s="4" t="s">
        <v>153</v>
      </c>
      <c r="G109" s="4" t="s">
        <v>154</v>
      </c>
      <c r="H109" s="4" t="s">
        <v>1296</v>
      </c>
      <c r="I109" s="4" t="s">
        <v>156</v>
      </c>
      <c r="J109" s="4" t="s">
        <v>1297</v>
      </c>
      <c r="K109" s="4" t="s">
        <v>1241</v>
      </c>
      <c r="L109" s="4" t="s">
        <v>1298</v>
      </c>
      <c r="M109" s="4" t="s">
        <v>1243</v>
      </c>
      <c r="N109" s="4" t="s">
        <v>1244</v>
      </c>
      <c r="O109" s="4" t="s">
        <v>1245</v>
      </c>
      <c r="P109" s="4" t="s">
        <v>1241</v>
      </c>
      <c r="Q109" s="4" t="s">
        <v>1246</v>
      </c>
      <c r="R109" s="4" t="s">
        <v>163</v>
      </c>
      <c r="S109" s="4" t="s">
        <v>1247</v>
      </c>
      <c r="T109" s="4" t="s">
        <v>1248</v>
      </c>
      <c r="U109" s="4" t="s">
        <v>197</v>
      </c>
      <c r="V109" s="4" t="s">
        <v>275</v>
      </c>
      <c r="W109" s="4" t="s">
        <v>1249</v>
      </c>
      <c r="X109" s="4" t="s">
        <v>6</v>
      </c>
      <c r="Y109" s="4" t="s">
        <v>216</v>
      </c>
      <c r="Z109" s="4" t="s">
        <v>217</v>
      </c>
      <c r="AA109" s="4" t="s">
        <v>216</v>
      </c>
      <c r="AB109" s="4" t="s">
        <v>11</v>
      </c>
      <c r="AC109" s="4" t="s">
        <v>218</v>
      </c>
      <c r="AD109" s="4" t="s">
        <v>1250</v>
      </c>
      <c r="AE109" s="4" t="s">
        <v>174</v>
      </c>
      <c r="AF109" s="4" t="s">
        <v>174</v>
      </c>
      <c r="AG109" s="4" t="s">
        <v>174</v>
      </c>
      <c r="AH109" s="4" t="s">
        <v>174</v>
      </c>
      <c r="AI109" s="4" t="s">
        <v>176</v>
      </c>
      <c r="AJ109" s="4" t="s">
        <v>176</v>
      </c>
      <c r="AK109" s="4" t="s">
        <v>1299</v>
      </c>
      <c r="AL109" s="4" t="s">
        <v>702</v>
      </c>
      <c r="AM109" s="4" t="s">
        <v>702</v>
      </c>
      <c r="AN109" s="4" t="s">
        <v>702</v>
      </c>
      <c r="AO109" s="4" t="s">
        <v>1300</v>
      </c>
      <c r="AP109" s="4" t="s">
        <v>1301</v>
      </c>
      <c r="AQ109" s="4" t="s">
        <v>1301</v>
      </c>
      <c r="AR109" s="4" t="s">
        <v>1301</v>
      </c>
      <c r="AS109" s="4" t="s">
        <v>180</v>
      </c>
      <c r="AT109" s="4" t="s">
        <v>174</v>
      </c>
      <c r="AU109" s="4" t="s">
        <v>181</v>
      </c>
      <c r="AV109" s="4" t="s">
        <v>1241</v>
      </c>
      <c r="AW109" s="4"/>
      <c r="AX109" s="4"/>
      <c r="AY109" s="4"/>
      <c r="AZ109" s="4" t="s">
        <v>182</v>
      </c>
      <c r="BA109" s="4" t="s">
        <v>182</v>
      </c>
      <c r="BB109" s="4" t="s">
        <v>183</v>
      </c>
      <c r="BC109" s="4" t="s">
        <v>183</v>
      </c>
      <c r="BD109" s="4" t="s">
        <v>1298</v>
      </c>
      <c r="BE109" s="4" t="s">
        <v>184</v>
      </c>
      <c r="BF109" s="4" t="s">
        <v>1298</v>
      </c>
      <c r="BG109" s="4" t="s">
        <v>174</v>
      </c>
      <c r="BH109" s="4" t="s">
        <v>1302</v>
      </c>
      <c r="BI109" s="4" t="s">
        <v>1303</v>
      </c>
      <c r="BJ109" s="4" t="s">
        <v>187</v>
      </c>
      <c r="BK109" s="4" t="s">
        <v>1303</v>
      </c>
      <c r="BL109" s="4" t="s">
        <v>188</v>
      </c>
      <c r="BM109" s="4" t="s">
        <v>151</v>
      </c>
      <c r="BN109" s="4" t="s">
        <v>151</v>
      </c>
      <c r="BO109" s="4"/>
    </row>
    <row r="110" customFormat="false" ht="45" hidden="false" customHeight="true" outlineLevel="0" collapsed="false">
      <c r="A110" s="4" t="s">
        <v>1304</v>
      </c>
      <c r="B110" s="4" t="s">
        <v>149</v>
      </c>
      <c r="C110" s="4" t="s">
        <v>1305</v>
      </c>
      <c r="D110" s="4" t="s">
        <v>1306</v>
      </c>
      <c r="E110" s="4" t="s">
        <v>152</v>
      </c>
      <c r="F110" s="4" t="s">
        <v>1307</v>
      </c>
      <c r="G110" s="4" t="s">
        <v>154</v>
      </c>
      <c r="H110" s="4" t="s">
        <v>1308</v>
      </c>
      <c r="I110" s="4" t="s">
        <v>156</v>
      </c>
      <c r="J110" s="4" t="s">
        <v>1309</v>
      </c>
      <c r="K110" s="4" t="s">
        <v>1310</v>
      </c>
      <c r="L110" s="4" t="s">
        <v>1311</v>
      </c>
      <c r="M110" s="4" t="s">
        <v>864</v>
      </c>
      <c r="N110" s="4" t="s">
        <v>865</v>
      </c>
      <c r="O110" s="4" t="s">
        <v>866</v>
      </c>
      <c r="P110" s="4" t="s">
        <v>1312</v>
      </c>
      <c r="Q110" s="4" t="s">
        <v>868</v>
      </c>
      <c r="R110" s="4"/>
      <c r="S110" s="4"/>
      <c r="T110" s="4"/>
      <c r="U110" s="4"/>
      <c r="V110" s="4"/>
      <c r="W110" s="4"/>
      <c r="X110" s="4" t="s">
        <v>6</v>
      </c>
      <c r="Y110" s="4" t="s">
        <v>216</v>
      </c>
      <c r="Z110" s="4" t="s">
        <v>217</v>
      </c>
      <c r="AA110" s="4" t="s">
        <v>216</v>
      </c>
      <c r="AB110" s="4" t="s">
        <v>11</v>
      </c>
      <c r="AC110" s="4" t="s">
        <v>218</v>
      </c>
      <c r="AD110" s="4" t="s">
        <v>1313</v>
      </c>
      <c r="AE110" s="4" t="s">
        <v>174</v>
      </c>
      <c r="AF110" s="4" t="s">
        <v>174</v>
      </c>
      <c r="AG110" s="4" t="s">
        <v>174</v>
      </c>
      <c r="AH110" s="4" t="s">
        <v>174</v>
      </c>
      <c r="AI110" s="4" t="s">
        <v>176</v>
      </c>
      <c r="AJ110" s="4" t="s">
        <v>176</v>
      </c>
      <c r="AK110" s="4" t="s">
        <v>1314</v>
      </c>
      <c r="AL110" s="4" t="s">
        <v>1315</v>
      </c>
      <c r="AM110" s="4" t="s">
        <v>1315</v>
      </c>
      <c r="AN110" s="4" t="s">
        <v>1315</v>
      </c>
      <c r="AO110" s="4" t="s">
        <v>871</v>
      </c>
      <c r="AP110" s="4" t="s">
        <v>871</v>
      </c>
      <c r="AQ110" s="4" t="s">
        <v>871</v>
      </c>
      <c r="AR110" s="4" t="s">
        <v>871</v>
      </c>
      <c r="AS110" s="4" t="s">
        <v>180</v>
      </c>
      <c r="AT110" s="4" t="s">
        <v>174</v>
      </c>
      <c r="AU110" s="4" t="s">
        <v>181</v>
      </c>
      <c r="AV110" s="4" t="s">
        <v>1310</v>
      </c>
      <c r="AW110" s="4"/>
      <c r="AX110" s="4"/>
      <c r="AY110" s="4"/>
      <c r="AZ110" s="4" t="s">
        <v>1316</v>
      </c>
      <c r="BA110" s="4" t="s">
        <v>1316</v>
      </c>
      <c r="BB110" s="4" t="s">
        <v>183</v>
      </c>
      <c r="BC110" s="4" t="s">
        <v>183</v>
      </c>
      <c r="BD110" s="4" t="s">
        <v>1311</v>
      </c>
      <c r="BE110" s="4" t="s">
        <v>184</v>
      </c>
      <c r="BF110" s="4" t="s">
        <v>1311</v>
      </c>
      <c r="BG110" s="4" t="s">
        <v>174</v>
      </c>
      <c r="BH110" s="4" t="s">
        <v>1317</v>
      </c>
      <c r="BI110" s="4" t="s">
        <v>1318</v>
      </c>
      <c r="BJ110" s="4" t="s">
        <v>1319</v>
      </c>
      <c r="BK110" s="4" t="s">
        <v>1318</v>
      </c>
      <c r="BL110" s="4" t="s">
        <v>188</v>
      </c>
      <c r="BM110" s="4" t="s">
        <v>1306</v>
      </c>
      <c r="BN110" s="4" t="s">
        <v>1306</v>
      </c>
      <c r="BO110" s="4"/>
    </row>
    <row r="111" customFormat="false" ht="45" hidden="false" customHeight="true" outlineLevel="0" collapsed="false">
      <c r="A111" s="4" t="s">
        <v>1320</v>
      </c>
      <c r="B111" s="4" t="s">
        <v>149</v>
      </c>
      <c r="C111" s="4" t="s">
        <v>1305</v>
      </c>
      <c r="D111" s="4" t="s">
        <v>1306</v>
      </c>
      <c r="E111" s="4" t="s">
        <v>152</v>
      </c>
      <c r="F111" s="4" t="s">
        <v>1307</v>
      </c>
      <c r="G111" s="4" t="s">
        <v>154</v>
      </c>
      <c r="H111" s="4" t="s">
        <v>1321</v>
      </c>
      <c r="I111" s="4" t="s">
        <v>156</v>
      </c>
      <c r="J111" s="4" t="s">
        <v>1322</v>
      </c>
      <c r="K111" s="4" t="s">
        <v>1310</v>
      </c>
      <c r="L111" s="4" t="s">
        <v>1323</v>
      </c>
      <c r="M111" s="4" t="s">
        <v>1324</v>
      </c>
      <c r="N111" s="4" t="s">
        <v>1325</v>
      </c>
      <c r="O111" s="4" t="s">
        <v>1326</v>
      </c>
      <c r="P111" s="4" t="s">
        <v>1312</v>
      </c>
      <c r="Q111" s="4" t="s">
        <v>1327</v>
      </c>
      <c r="R111" s="4"/>
      <c r="S111" s="4"/>
      <c r="T111" s="4"/>
      <c r="U111" s="4"/>
      <c r="V111" s="4"/>
      <c r="W111" s="4"/>
      <c r="X111" s="4" t="s">
        <v>6</v>
      </c>
      <c r="Y111" s="4" t="s">
        <v>216</v>
      </c>
      <c r="Z111" s="4" t="s">
        <v>217</v>
      </c>
      <c r="AA111" s="4" t="s">
        <v>216</v>
      </c>
      <c r="AB111" s="4" t="s">
        <v>11</v>
      </c>
      <c r="AC111" s="4" t="s">
        <v>218</v>
      </c>
      <c r="AD111" s="4" t="s">
        <v>1328</v>
      </c>
      <c r="AE111" s="4" t="s">
        <v>174</v>
      </c>
      <c r="AF111" s="4" t="s">
        <v>174</v>
      </c>
      <c r="AG111" s="4" t="s">
        <v>174</v>
      </c>
      <c r="AH111" s="4" t="s">
        <v>174</v>
      </c>
      <c r="AI111" s="4" t="s">
        <v>176</v>
      </c>
      <c r="AJ111" s="4" t="s">
        <v>176</v>
      </c>
      <c r="AK111" s="4" t="s">
        <v>1329</v>
      </c>
      <c r="AL111" s="4" t="s">
        <v>1315</v>
      </c>
      <c r="AM111" s="4" t="s">
        <v>1315</v>
      </c>
      <c r="AN111" s="4" t="s">
        <v>1315</v>
      </c>
      <c r="AO111" s="4" t="s">
        <v>871</v>
      </c>
      <c r="AP111" s="4" t="s">
        <v>871</v>
      </c>
      <c r="AQ111" s="4" t="s">
        <v>871</v>
      </c>
      <c r="AR111" s="4" t="s">
        <v>871</v>
      </c>
      <c r="AS111" s="4" t="s">
        <v>180</v>
      </c>
      <c r="AT111" s="4" t="s">
        <v>174</v>
      </c>
      <c r="AU111" s="4" t="s">
        <v>181</v>
      </c>
      <c r="AV111" s="4" t="s">
        <v>1310</v>
      </c>
      <c r="AW111" s="4"/>
      <c r="AX111" s="4"/>
      <c r="AY111" s="4"/>
      <c r="AZ111" s="4" t="s">
        <v>1316</v>
      </c>
      <c r="BA111" s="4" t="s">
        <v>1316</v>
      </c>
      <c r="BB111" s="4" t="s">
        <v>183</v>
      </c>
      <c r="BC111" s="4" t="s">
        <v>183</v>
      </c>
      <c r="BD111" s="4" t="s">
        <v>1323</v>
      </c>
      <c r="BE111" s="4" t="s">
        <v>184</v>
      </c>
      <c r="BF111" s="4" t="s">
        <v>1323</v>
      </c>
      <c r="BG111" s="4" t="s">
        <v>174</v>
      </c>
      <c r="BH111" s="4" t="s">
        <v>1330</v>
      </c>
      <c r="BI111" s="4" t="s">
        <v>1331</v>
      </c>
      <c r="BJ111" s="4" t="s">
        <v>1319</v>
      </c>
      <c r="BK111" s="4" t="s">
        <v>1331</v>
      </c>
      <c r="BL111" s="4" t="s">
        <v>188</v>
      </c>
      <c r="BM111" s="4" t="s">
        <v>1306</v>
      </c>
      <c r="BN111" s="4" t="s">
        <v>1306</v>
      </c>
      <c r="BO111" s="4"/>
    </row>
    <row r="112" customFormat="false" ht="45" hidden="false" customHeight="true" outlineLevel="0" collapsed="false">
      <c r="A112" s="4" t="s">
        <v>1332</v>
      </c>
      <c r="B112" s="4" t="s">
        <v>149</v>
      </c>
      <c r="C112" s="4" t="s">
        <v>1305</v>
      </c>
      <c r="D112" s="4" t="s">
        <v>1306</v>
      </c>
      <c r="E112" s="4" t="s">
        <v>152</v>
      </c>
      <c r="F112" s="4" t="s">
        <v>1307</v>
      </c>
      <c r="G112" s="4" t="s">
        <v>154</v>
      </c>
      <c r="H112" s="4" t="s">
        <v>1333</v>
      </c>
      <c r="I112" s="4" t="s">
        <v>156</v>
      </c>
      <c r="J112" s="4" t="s">
        <v>1334</v>
      </c>
      <c r="K112" s="4" t="s">
        <v>1310</v>
      </c>
      <c r="L112" s="4" t="s">
        <v>1335</v>
      </c>
      <c r="M112" s="4" t="s">
        <v>996</v>
      </c>
      <c r="N112" s="4" t="s">
        <v>383</v>
      </c>
      <c r="O112" s="4" t="s">
        <v>997</v>
      </c>
      <c r="P112" s="4" t="s">
        <v>1312</v>
      </c>
      <c r="Q112" s="4" t="s">
        <v>999</v>
      </c>
      <c r="R112" s="4"/>
      <c r="S112" s="4"/>
      <c r="T112" s="4"/>
      <c r="U112" s="4"/>
      <c r="V112" s="4"/>
      <c r="W112" s="4"/>
      <c r="X112" s="4" t="s">
        <v>6</v>
      </c>
      <c r="Y112" s="4" t="s">
        <v>216</v>
      </c>
      <c r="Z112" s="4" t="s">
        <v>217</v>
      </c>
      <c r="AA112" s="4" t="s">
        <v>216</v>
      </c>
      <c r="AB112" s="4" t="s">
        <v>11</v>
      </c>
      <c r="AC112" s="4" t="s">
        <v>218</v>
      </c>
      <c r="AD112" s="4" t="s">
        <v>1336</v>
      </c>
      <c r="AE112" s="4" t="s">
        <v>174</v>
      </c>
      <c r="AF112" s="4" t="s">
        <v>174</v>
      </c>
      <c r="AG112" s="4" t="s">
        <v>174</v>
      </c>
      <c r="AH112" s="4" t="s">
        <v>174</v>
      </c>
      <c r="AI112" s="4" t="s">
        <v>176</v>
      </c>
      <c r="AJ112" s="4" t="s">
        <v>176</v>
      </c>
      <c r="AK112" s="4" t="s">
        <v>1314</v>
      </c>
      <c r="AL112" s="4" t="s">
        <v>1315</v>
      </c>
      <c r="AM112" s="4" t="s">
        <v>1315</v>
      </c>
      <c r="AN112" s="4" t="s">
        <v>1315</v>
      </c>
      <c r="AO112" s="4" t="s">
        <v>871</v>
      </c>
      <c r="AP112" s="4" t="s">
        <v>871</v>
      </c>
      <c r="AQ112" s="4" t="s">
        <v>871</v>
      </c>
      <c r="AR112" s="4" t="s">
        <v>871</v>
      </c>
      <c r="AS112" s="4" t="s">
        <v>180</v>
      </c>
      <c r="AT112" s="4" t="s">
        <v>174</v>
      </c>
      <c r="AU112" s="4" t="s">
        <v>181</v>
      </c>
      <c r="AV112" s="4" t="s">
        <v>1310</v>
      </c>
      <c r="AW112" s="4"/>
      <c r="AX112" s="4"/>
      <c r="AY112" s="4"/>
      <c r="AZ112" s="4" t="s">
        <v>1316</v>
      </c>
      <c r="BA112" s="4" t="s">
        <v>1316</v>
      </c>
      <c r="BB112" s="4" t="s">
        <v>183</v>
      </c>
      <c r="BC112" s="4" t="s">
        <v>183</v>
      </c>
      <c r="BD112" s="4" t="s">
        <v>1335</v>
      </c>
      <c r="BE112" s="4" t="s">
        <v>184</v>
      </c>
      <c r="BF112" s="4" t="s">
        <v>1335</v>
      </c>
      <c r="BG112" s="4" t="s">
        <v>174</v>
      </c>
      <c r="BH112" s="4" t="s">
        <v>1337</v>
      </c>
      <c r="BI112" s="4" t="s">
        <v>1338</v>
      </c>
      <c r="BJ112" s="4" t="s">
        <v>1319</v>
      </c>
      <c r="BK112" s="4" t="s">
        <v>1338</v>
      </c>
      <c r="BL112" s="4" t="s">
        <v>188</v>
      </c>
      <c r="BM112" s="4" t="s">
        <v>1306</v>
      </c>
      <c r="BN112" s="4" t="s">
        <v>1306</v>
      </c>
      <c r="BO112" s="4"/>
    </row>
    <row r="113" customFormat="false" ht="45" hidden="false" customHeight="true" outlineLevel="0" collapsed="false">
      <c r="A113" s="4" t="s">
        <v>1339</v>
      </c>
      <c r="B113" s="4" t="s">
        <v>149</v>
      </c>
      <c r="C113" s="4" t="s">
        <v>1305</v>
      </c>
      <c r="D113" s="4" t="s">
        <v>1306</v>
      </c>
      <c r="E113" s="4" t="s">
        <v>152</v>
      </c>
      <c r="F113" s="4" t="s">
        <v>1307</v>
      </c>
      <c r="G113" s="4" t="s">
        <v>154</v>
      </c>
      <c r="H113" s="4" t="s">
        <v>1340</v>
      </c>
      <c r="I113" s="4" t="s">
        <v>156</v>
      </c>
      <c r="J113" s="4" t="s">
        <v>1341</v>
      </c>
      <c r="K113" s="4" t="s">
        <v>1310</v>
      </c>
      <c r="L113" s="4" t="s">
        <v>1342</v>
      </c>
      <c r="M113" s="4" t="s">
        <v>1110</v>
      </c>
      <c r="N113" s="4" t="s">
        <v>1111</v>
      </c>
      <c r="O113" s="4" t="s">
        <v>1089</v>
      </c>
      <c r="P113" s="4" t="s">
        <v>1312</v>
      </c>
      <c r="Q113" s="4" t="s">
        <v>1113</v>
      </c>
      <c r="R113" s="4"/>
      <c r="S113" s="4"/>
      <c r="T113" s="4"/>
      <c r="U113" s="4"/>
      <c r="V113" s="4"/>
      <c r="W113" s="4"/>
      <c r="X113" s="4" t="s">
        <v>6</v>
      </c>
      <c r="Y113" s="4" t="s">
        <v>216</v>
      </c>
      <c r="Z113" s="4" t="s">
        <v>217</v>
      </c>
      <c r="AA113" s="4" t="s">
        <v>216</v>
      </c>
      <c r="AB113" s="4" t="s">
        <v>11</v>
      </c>
      <c r="AC113" s="4" t="s">
        <v>218</v>
      </c>
      <c r="AD113" s="4" t="s">
        <v>219</v>
      </c>
      <c r="AE113" s="4" t="s">
        <v>174</v>
      </c>
      <c r="AF113" s="4" t="s">
        <v>174</v>
      </c>
      <c r="AG113" s="4" t="s">
        <v>174</v>
      </c>
      <c r="AH113" s="4" t="s">
        <v>174</v>
      </c>
      <c r="AI113" s="4" t="s">
        <v>176</v>
      </c>
      <c r="AJ113" s="4" t="s">
        <v>176</v>
      </c>
      <c r="AK113" s="4" t="s">
        <v>1343</v>
      </c>
      <c r="AL113" s="4" t="s">
        <v>1344</v>
      </c>
      <c r="AM113" s="4" t="s">
        <v>1344</v>
      </c>
      <c r="AN113" s="4" t="s">
        <v>1344</v>
      </c>
      <c r="AO113" s="4" t="s">
        <v>871</v>
      </c>
      <c r="AP113" s="4" t="s">
        <v>871</v>
      </c>
      <c r="AQ113" s="4" t="s">
        <v>871</v>
      </c>
      <c r="AR113" s="4" t="s">
        <v>871</v>
      </c>
      <c r="AS113" s="4" t="s">
        <v>180</v>
      </c>
      <c r="AT113" s="4" t="s">
        <v>174</v>
      </c>
      <c r="AU113" s="4" t="s">
        <v>181</v>
      </c>
      <c r="AV113" s="4" t="s">
        <v>1310</v>
      </c>
      <c r="AW113" s="4"/>
      <c r="AX113" s="4"/>
      <c r="AY113" s="4"/>
      <c r="AZ113" s="4" t="s">
        <v>1316</v>
      </c>
      <c r="BA113" s="4" t="s">
        <v>1316</v>
      </c>
      <c r="BB113" s="4" t="s">
        <v>183</v>
      </c>
      <c r="BC113" s="4" t="s">
        <v>183</v>
      </c>
      <c r="BD113" s="4" t="s">
        <v>1342</v>
      </c>
      <c r="BE113" s="4" t="s">
        <v>184</v>
      </c>
      <c r="BF113" s="4" t="s">
        <v>1342</v>
      </c>
      <c r="BG113" s="4" t="s">
        <v>174</v>
      </c>
      <c r="BH113" s="4" t="s">
        <v>1345</v>
      </c>
      <c r="BI113" s="4" t="s">
        <v>1346</v>
      </c>
      <c r="BJ113" s="4" t="s">
        <v>1319</v>
      </c>
      <c r="BK113" s="4" t="s">
        <v>1346</v>
      </c>
      <c r="BL113" s="4" t="s">
        <v>188</v>
      </c>
      <c r="BM113" s="4" t="s">
        <v>1306</v>
      </c>
      <c r="BN113" s="4" t="s">
        <v>1306</v>
      </c>
      <c r="BO113" s="4"/>
    </row>
    <row r="114" customFormat="false" ht="45" hidden="false" customHeight="true" outlineLevel="0" collapsed="false">
      <c r="A114" s="4" t="s">
        <v>1347</v>
      </c>
      <c r="B114" s="4" t="s">
        <v>149</v>
      </c>
      <c r="C114" s="4" t="s">
        <v>1305</v>
      </c>
      <c r="D114" s="4" t="s">
        <v>1306</v>
      </c>
      <c r="E114" s="4" t="s">
        <v>152</v>
      </c>
      <c r="F114" s="4" t="s">
        <v>1307</v>
      </c>
      <c r="G114" s="4" t="s">
        <v>154</v>
      </c>
      <c r="H114" s="4" t="s">
        <v>1348</v>
      </c>
      <c r="I114" s="4" t="s">
        <v>156</v>
      </c>
      <c r="J114" s="4" t="s">
        <v>1349</v>
      </c>
      <c r="K114" s="4" t="s">
        <v>1310</v>
      </c>
      <c r="L114" s="4" t="s">
        <v>1350</v>
      </c>
      <c r="M114" s="4" t="s">
        <v>942</v>
      </c>
      <c r="N114" s="4" t="s">
        <v>943</v>
      </c>
      <c r="O114" s="4" t="s">
        <v>402</v>
      </c>
      <c r="P114" s="4" t="s">
        <v>1312</v>
      </c>
      <c r="Q114" s="4" t="s">
        <v>945</v>
      </c>
      <c r="R114" s="4"/>
      <c r="S114" s="4"/>
      <c r="T114" s="4"/>
      <c r="U114" s="4"/>
      <c r="V114" s="4"/>
      <c r="W114" s="4"/>
      <c r="X114" s="4" t="s">
        <v>6</v>
      </c>
      <c r="Y114" s="4" t="s">
        <v>216</v>
      </c>
      <c r="Z114" s="4" t="s">
        <v>217</v>
      </c>
      <c r="AA114" s="4" t="s">
        <v>216</v>
      </c>
      <c r="AB114" s="4" t="s">
        <v>11</v>
      </c>
      <c r="AC114" s="4" t="s">
        <v>218</v>
      </c>
      <c r="AD114" s="4" t="s">
        <v>219</v>
      </c>
      <c r="AE114" s="4" t="s">
        <v>174</v>
      </c>
      <c r="AF114" s="4" t="s">
        <v>174</v>
      </c>
      <c r="AG114" s="4" t="s">
        <v>174</v>
      </c>
      <c r="AH114" s="4" t="s">
        <v>174</v>
      </c>
      <c r="AI114" s="4" t="s">
        <v>176</v>
      </c>
      <c r="AJ114" s="4" t="s">
        <v>176</v>
      </c>
      <c r="AK114" s="4" t="s">
        <v>1314</v>
      </c>
      <c r="AL114" s="4" t="s">
        <v>1344</v>
      </c>
      <c r="AM114" s="4" t="s">
        <v>1344</v>
      </c>
      <c r="AN114" s="4" t="s">
        <v>1344</v>
      </c>
      <c r="AO114" s="4" t="s">
        <v>1351</v>
      </c>
      <c r="AP114" s="4" t="s">
        <v>1351</v>
      </c>
      <c r="AQ114" s="4" t="s">
        <v>1351</v>
      </c>
      <c r="AR114" s="4" t="s">
        <v>1351</v>
      </c>
      <c r="AS114" s="4" t="s">
        <v>180</v>
      </c>
      <c r="AT114" s="4" t="s">
        <v>174</v>
      </c>
      <c r="AU114" s="4" t="s">
        <v>181</v>
      </c>
      <c r="AV114" s="4" t="s">
        <v>1310</v>
      </c>
      <c r="AW114" s="4"/>
      <c r="AX114" s="4"/>
      <c r="AY114" s="4"/>
      <c r="AZ114" s="4" t="s">
        <v>1316</v>
      </c>
      <c r="BA114" s="4" t="s">
        <v>1316</v>
      </c>
      <c r="BB114" s="4" t="s">
        <v>183</v>
      </c>
      <c r="BC114" s="4" t="s">
        <v>183</v>
      </c>
      <c r="BD114" s="4" t="s">
        <v>1350</v>
      </c>
      <c r="BE114" s="4" t="s">
        <v>184</v>
      </c>
      <c r="BF114" s="4" t="s">
        <v>1350</v>
      </c>
      <c r="BG114" s="4" t="s">
        <v>174</v>
      </c>
      <c r="BH114" s="4" t="s">
        <v>1352</v>
      </c>
      <c r="BI114" s="4" t="s">
        <v>1353</v>
      </c>
      <c r="BJ114" s="4" t="s">
        <v>1319</v>
      </c>
      <c r="BK114" s="4" t="s">
        <v>1353</v>
      </c>
      <c r="BL114" s="4" t="s">
        <v>188</v>
      </c>
      <c r="BM114" s="4" t="s">
        <v>1306</v>
      </c>
      <c r="BN114" s="4" t="s">
        <v>1306</v>
      </c>
      <c r="BO114" s="4"/>
    </row>
    <row r="115" customFormat="false" ht="45" hidden="false" customHeight="true" outlineLevel="0" collapsed="false">
      <c r="A115" s="4" t="s">
        <v>1354</v>
      </c>
      <c r="B115" s="4" t="s">
        <v>149</v>
      </c>
      <c r="C115" s="4" t="s">
        <v>1305</v>
      </c>
      <c r="D115" s="4" t="s">
        <v>1306</v>
      </c>
      <c r="E115" s="4" t="s">
        <v>152</v>
      </c>
      <c r="F115" s="4" t="s">
        <v>1307</v>
      </c>
      <c r="G115" s="4" t="s">
        <v>154</v>
      </c>
      <c r="H115" s="4" t="s">
        <v>1355</v>
      </c>
      <c r="I115" s="4" t="s">
        <v>156</v>
      </c>
      <c r="J115" s="4" t="s">
        <v>1356</v>
      </c>
      <c r="K115" s="4" t="s">
        <v>1310</v>
      </c>
      <c r="L115" s="4" t="s">
        <v>1357</v>
      </c>
      <c r="M115" s="4" t="s">
        <v>953</v>
      </c>
      <c r="N115" s="4" t="s">
        <v>954</v>
      </c>
      <c r="O115" s="4" t="s">
        <v>213</v>
      </c>
      <c r="P115" s="4" t="s">
        <v>1312</v>
      </c>
      <c r="Q115" s="4" t="s">
        <v>956</v>
      </c>
      <c r="R115" s="4"/>
      <c r="S115" s="4"/>
      <c r="T115" s="4"/>
      <c r="U115" s="4"/>
      <c r="V115" s="4"/>
      <c r="W115" s="4"/>
      <c r="X115" s="4" t="s">
        <v>6</v>
      </c>
      <c r="Y115" s="4" t="s">
        <v>216</v>
      </c>
      <c r="Z115" s="4" t="s">
        <v>217</v>
      </c>
      <c r="AA115" s="4" t="s">
        <v>216</v>
      </c>
      <c r="AB115" s="4" t="s">
        <v>11</v>
      </c>
      <c r="AC115" s="4" t="s">
        <v>218</v>
      </c>
      <c r="AD115" s="4" t="s">
        <v>219</v>
      </c>
      <c r="AE115" s="4" t="s">
        <v>174</v>
      </c>
      <c r="AF115" s="4" t="s">
        <v>174</v>
      </c>
      <c r="AG115" s="4" t="s">
        <v>174</v>
      </c>
      <c r="AH115" s="4" t="s">
        <v>174</v>
      </c>
      <c r="AI115" s="4" t="s">
        <v>176</v>
      </c>
      <c r="AJ115" s="4" t="s">
        <v>176</v>
      </c>
      <c r="AK115" s="4" t="s">
        <v>1314</v>
      </c>
      <c r="AL115" s="4" t="s">
        <v>1358</v>
      </c>
      <c r="AM115" s="4" t="s">
        <v>1358</v>
      </c>
      <c r="AN115" s="4" t="s">
        <v>1358</v>
      </c>
      <c r="AO115" s="4" t="s">
        <v>1351</v>
      </c>
      <c r="AP115" s="4" t="s">
        <v>1351</v>
      </c>
      <c r="AQ115" s="4" t="s">
        <v>1351</v>
      </c>
      <c r="AR115" s="4" t="s">
        <v>1351</v>
      </c>
      <c r="AS115" s="4" t="s">
        <v>180</v>
      </c>
      <c r="AT115" s="4" t="s">
        <v>174</v>
      </c>
      <c r="AU115" s="4" t="s">
        <v>181</v>
      </c>
      <c r="AV115" s="4" t="s">
        <v>1310</v>
      </c>
      <c r="AW115" s="4"/>
      <c r="AX115" s="4"/>
      <c r="AY115" s="4"/>
      <c r="AZ115" s="4" t="s">
        <v>1316</v>
      </c>
      <c r="BA115" s="4" t="s">
        <v>1316</v>
      </c>
      <c r="BB115" s="4" t="s">
        <v>183</v>
      </c>
      <c r="BC115" s="4" t="s">
        <v>183</v>
      </c>
      <c r="BD115" s="4" t="s">
        <v>1357</v>
      </c>
      <c r="BE115" s="4" t="s">
        <v>184</v>
      </c>
      <c r="BF115" s="4" t="s">
        <v>1357</v>
      </c>
      <c r="BG115" s="4" t="s">
        <v>174</v>
      </c>
      <c r="BH115" s="4" t="s">
        <v>1359</v>
      </c>
      <c r="BI115" s="4" t="s">
        <v>1360</v>
      </c>
      <c r="BJ115" s="4" t="s">
        <v>1319</v>
      </c>
      <c r="BK115" s="4" t="s">
        <v>1360</v>
      </c>
      <c r="BL115" s="4" t="s">
        <v>188</v>
      </c>
      <c r="BM115" s="4" t="s">
        <v>1306</v>
      </c>
      <c r="BN115" s="4" t="s">
        <v>1306</v>
      </c>
      <c r="BO115" s="4"/>
    </row>
    <row r="116" customFormat="false" ht="45" hidden="false" customHeight="true" outlineLevel="0" collapsed="false">
      <c r="A116" s="4" t="s">
        <v>1361</v>
      </c>
      <c r="B116" s="4" t="s">
        <v>149</v>
      </c>
      <c r="C116" s="4" t="s">
        <v>1305</v>
      </c>
      <c r="D116" s="4" t="s">
        <v>1306</v>
      </c>
      <c r="E116" s="4" t="s">
        <v>152</v>
      </c>
      <c r="F116" s="4" t="s">
        <v>153</v>
      </c>
      <c r="G116" s="4" t="s">
        <v>154</v>
      </c>
      <c r="H116" s="4" t="s">
        <v>1362</v>
      </c>
      <c r="I116" s="4" t="s">
        <v>156</v>
      </c>
      <c r="J116" s="4" t="s">
        <v>1363</v>
      </c>
      <c r="K116" s="4" t="s">
        <v>1364</v>
      </c>
      <c r="L116" s="4" t="s">
        <v>1365</v>
      </c>
      <c r="M116" s="4" t="s">
        <v>773</v>
      </c>
      <c r="N116" s="4" t="s">
        <v>774</v>
      </c>
      <c r="O116" s="4" t="s">
        <v>775</v>
      </c>
      <c r="P116" s="4" t="s">
        <v>1312</v>
      </c>
      <c r="Q116" s="4" t="s">
        <v>777</v>
      </c>
      <c r="R116" s="4"/>
      <c r="S116" s="4"/>
      <c r="T116" s="4"/>
      <c r="U116" s="4"/>
      <c r="V116" s="4"/>
      <c r="W116" s="4"/>
      <c r="X116" s="4" t="s">
        <v>6</v>
      </c>
      <c r="Y116" s="4" t="s">
        <v>216</v>
      </c>
      <c r="Z116" s="4" t="s">
        <v>217</v>
      </c>
      <c r="AA116" s="4" t="s">
        <v>216</v>
      </c>
      <c r="AB116" s="4" t="s">
        <v>11</v>
      </c>
      <c r="AC116" s="4" t="s">
        <v>218</v>
      </c>
      <c r="AD116" s="4" t="s">
        <v>219</v>
      </c>
      <c r="AE116" s="4" t="s">
        <v>174</v>
      </c>
      <c r="AF116" s="4" t="s">
        <v>174</v>
      </c>
      <c r="AG116" s="4" t="s">
        <v>174</v>
      </c>
      <c r="AH116" s="4" t="s">
        <v>174</v>
      </c>
      <c r="AI116" s="4" t="s">
        <v>176</v>
      </c>
      <c r="AJ116" s="4" t="s">
        <v>176</v>
      </c>
      <c r="AK116" s="4" t="s">
        <v>1366</v>
      </c>
      <c r="AL116" s="4" t="s">
        <v>626</v>
      </c>
      <c r="AM116" s="4" t="s">
        <v>626</v>
      </c>
      <c r="AN116" s="4" t="s">
        <v>626</v>
      </c>
      <c r="AO116" s="4" t="s">
        <v>1367</v>
      </c>
      <c r="AP116" s="4" t="s">
        <v>1367</v>
      </c>
      <c r="AQ116" s="4" t="s">
        <v>1367</v>
      </c>
      <c r="AR116" s="4" t="s">
        <v>1367</v>
      </c>
      <c r="AS116" s="4" t="s">
        <v>180</v>
      </c>
      <c r="AT116" s="4" t="s">
        <v>174</v>
      </c>
      <c r="AU116" s="4" t="s">
        <v>181</v>
      </c>
      <c r="AV116" s="4" t="s">
        <v>1364</v>
      </c>
      <c r="AW116" s="4"/>
      <c r="AX116" s="4"/>
      <c r="AY116" s="4"/>
      <c r="AZ116" s="4" t="s">
        <v>1316</v>
      </c>
      <c r="BA116" s="4" t="s">
        <v>1316</v>
      </c>
      <c r="BB116" s="4" t="s">
        <v>183</v>
      </c>
      <c r="BC116" s="4" t="s">
        <v>183</v>
      </c>
      <c r="BD116" s="4" t="s">
        <v>1365</v>
      </c>
      <c r="BE116" s="4" t="s">
        <v>184</v>
      </c>
      <c r="BF116" s="4" t="s">
        <v>1365</v>
      </c>
      <c r="BG116" s="4" t="s">
        <v>174</v>
      </c>
      <c r="BH116" s="4" t="s">
        <v>1368</v>
      </c>
      <c r="BI116" s="4" t="s">
        <v>1369</v>
      </c>
      <c r="BJ116" s="4" t="s">
        <v>1319</v>
      </c>
      <c r="BK116" s="4" t="s">
        <v>1369</v>
      </c>
      <c r="BL116" s="4" t="s">
        <v>188</v>
      </c>
      <c r="BM116" s="4" t="s">
        <v>1306</v>
      </c>
      <c r="BN116" s="4" t="s">
        <v>1306</v>
      </c>
      <c r="BO116" s="4"/>
    </row>
    <row r="117" customFormat="false" ht="45" hidden="false" customHeight="true" outlineLevel="0" collapsed="false">
      <c r="A117" s="4" t="s">
        <v>1370</v>
      </c>
      <c r="B117" s="4" t="s">
        <v>149</v>
      </c>
      <c r="C117" s="4" t="s">
        <v>1305</v>
      </c>
      <c r="D117" s="4" t="s">
        <v>1306</v>
      </c>
      <c r="E117" s="4" t="s">
        <v>152</v>
      </c>
      <c r="F117" s="4" t="s">
        <v>153</v>
      </c>
      <c r="G117" s="4" t="s">
        <v>154</v>
      </c>
      <c r="H117" s="4" t="s">
        <v>1371</v>
      </c>
      <c r="I117" s="4" t="s">
        <v>156</v>
      </c>
      <c r="J117" s="4" t="s">
        <v>1363</v>
      </c>
      <c r="K117" s="4" t="s">
        <v>1364</v>
      </c>
      <c r="L117" s="4" t="s">
        <v>1372</v>
      </c>
      <c r="M117" s="4" t="s">
        <v>773</v>
      </c>
      <c r="N117" s="4" t="s">
        <v>774</v>
      </c>
      <c r="O117" s="4" t="s">
        <v>775</v>
      </c>
      <c r="P117" s="4" t="s">
        <v>1312</v>
      </c>
      <c r="Q117" s="4" t="s">
        <v>777</v>
      </c>
      <c r="R117" s="4"/>
      <c r="S117" s="4"/>
      <c r="T117" s="4"/>
      <c r="U117" s="4"/>
      <c r="V117" s="4"/>
      <c r="W117" s="4"/>
      <c r="X117" s="4" t="s">
        <v>6</v>
      </c>
      <c r="Y117" s="4" t="s">
        <v>216</v>
      </c>
      <c r="Z117" s="4" t="s">
        <v>217</v>
      </c>
      <c r="AA117" s="4" t="s">
        <v>216</v>
      </c>
      <c r="AB117" s="4" t="s">
        <v>11</v>
      </c>
      <c r="AC117" s="4" t="s">
        <v>218</v>
      </c>
      <c r="AD117" s="4" t="s">
        <v>219</v>
      </c>
      <c r="AE117" s="4" t="s">
        <v>174</v>
      </c>
      <c r="AF117" s="4" t="s">
        <v>174</v>
      </c>
      <c r="AG117" s="4" t="s">
        <v>174</v>
      </c>
      <c r="AH117" s="4" t="s">
        <v>174</v>
      </c>
      <c r="AI117" s="4" t="s">
        <v>176</v>
      </c>
      <c r="AJ117" s="4" t="s">
        <v>176</v>
      </c>
      <c r="AK117" s="4" t="s">
        <v>1373</v>
      </c>
      <c r="AL117" s="4" t="s">
        <v>1374</v>
      </c>
      <c r="AM117" s="4" t="s">
        <v>1374</v>
      </c>
      <c r="AN117" s="4" t="s">
        <v>1374</v>
      </c>
      <c r="AO117" s="4" t="s">
        <v>1375</v>
      </c>
      <c r="AP117" s="4" t="s">
        <v>1375</v>
      </c>
      <c r="AQ117" s="4" t="s">
        <v>1375</v>
      </c>
      <c r="AR117" s="4" t="s">
        <v>1375</v>
      </c>
      <c r="AS117" s="4" t="s">
        <v>180</v>
      </c>
      <c r="AT117" s="4" t="s">
        <v>174</v>
      </c>
      <c r="AU117" s="4" t="s">
        <v>181</v>
      </c>
      <c r="AV117" s="4" t="s">
        <v>1364</v>
      </c>
      <c r="AW117" s="4"/>
      <c r="AX117" s="4"/>
      <c r="AY117" s="4"/>
      <c r="AZ117" s="4" t="s">
        <v>1316</v>
      </c>
      <c r="BA117" s="4" t="s">
        <v>1316</v>
      </c>
      <c r="BB117" s="4" t="s">
        <v>183</v>
      </c>
      <c r="BC117" s="4" t="s">
        <v>183</v>
      </c>
      <c r="BD117" s="4" t="s">
        <v>1372</v>
      </c>
      <c r="BE117" s="4" t="s">
        <v>184</v>
      </c>
      <c r="BF117" s="4" t="s">
        <v>1372</v>
      </c>
      <c r="BG117" s="4" t="s">
        <v>174</v>
      </c>
      <c r="BH117" s="4" t="s">
        <v>1376</v>
      </c>
      <c r="BI117" s="4" t="s">
        <v>1377</v>
      </c>
      <c r="BJ117" s="4" t="s">
        <v>1319</v>
      </c>
      <c r="BK117" s="4" t="s">
        <v>1377</v>
      </c>
      <c r="BL117" s="4" t="s">
        <v>188</v>
      </c>
      <c r="BM117" s="4" t="s">
        <v>1306</v>
      </c>
      <c r="BN117" s="4" t="s">
        <v>1306</v>
      </c>
      <c r="BO117" s="4"/>
    </row>
    <row r="118" customFormat="false" ht="45" hidden="false" customHeight="true" outlineLevel="0" collapsed="false">
      <c r="A118" s="4" t="s">
        <v>1378</v>
      </c>
      <c r="B118" s="4" t="s">
        <v>149</v>
      </c>
      <c r="C118" s="4" t="s">
        <v>1305</v>
      </c>
      <c r="D118" s="4" t="s">
        <v>1306</v>
      </c>
      <c r="E118" s="4" t="s">
        <v>152</v>
      </c>
      <c r="F118" s="4" t="s">
        <v>1307</v>
      </c>
      <c r="G118" s="4" t="s">
        <v>154</v>
      </c>
      <c r="H118" s="4" t="s">
        <v>1379</v>
      </c>
      <c r="I118" s="4" t="s">
        <v>156</v>
      </c>
      <c r="J118" s="4" t="s">
        <v>1380</v>
      </c>
      <c r="K118" s="4" t="s">
        <v>1310</v>
      </c>
      <c r="L118" s="4" t="s">
        <v>1381</v>
      </c>
      <c r="M118" s="4" t="s">
        <v>1382</v>
      </c>
      <c r="N118" s="4" t="s">
        <v>1045</v>
      </c>
      <c r="O118" s="4" t="s">
        <v>403</v>
      </c>
      <c r="P118" s="4" t="s">
        <v>1312</v>
      </c>
      <c r="Q118" s="4" t="s">
        <v>1047</v>
      </c>
      <c r="R118" s="4"/>
      <c r="S118" s="4"/>
      <c r="T118" s="4"/>
      <c r="U118" s="4"/>
      <c r="V118" s="4"/>
      <c r="W118" s="4"/>
      <c r="X118" s="4" t="s">
        <v>6</v>
      </c>
      <c r="Y118" s="4" t="s">
        <v>216</v>
      </c>
      <c r="Z118" s="4" t="s">
        <v>217</v>
      </c>
      <c r="AA118" s="4" t="s">
        <v>216</v>
      </c>
      <c r="AB118" s="4" t="s">
        <v>11</v>
      </c>
      <c r="AC118" s="4" t="s">
        <v>218</v>
      </c>
      <c r="AD118" s="4" t="s">
        <v>219</v>
      </c>
      <c r="AE118" s="4" t="s">
        <v>174</v>
      </c>
      <c r="AF118" s="4" t="s">
        <v>174</v>
      </c>
      <c r="AG118" s="4" t="s">
        <v>174</v>
      </c>
      <c r="AH118" s="4" t="s">
        <v>174</v>
      </c>
      <c r="AI118" s="4" t="s">
        <v>176</v>
      </c>
      <c r="AJ118" s="4" t="s">
        <v>176</v>
      </c>
      <c r="AK118" s="4" t="s">
        <v>1314</v>
      </c>
      <c r="AL118" s="4" t="s">
        <v>1344</v>
      </c>
      <c r="AM118" s="4" t="s">
        <v>1344</v>
      </c>
      <c r="AN118" s="4" t="s">
        <v>1344</v>
      </c>
      <c r="AO118" s="4" t="s">
        <v>871</v>
      </c>
      <c r="AP118" s="4" t="s">
        <v>871</v>
      </c>
      <c r="AQ118" s="4" t="s">
        <v>871</v>
      </c>
      <c r="AR118" s="4" t="s">
        <v>871</v>
      </c>
      <c r="AS118" s="4" t="s">
        <v>180</v>
      </c>
      <c r="AT118" s="4" t="s">
        <v>174</v>
      </c>
      <c r="AU118" s="4" t="s">
        <v>181</v>
      </c>
      <c r="AV118" s="4" t="s">
        <v>1310</v>
      </c>
      <c r="AW118" s="4"/>
      <c r="AX118" s="4"/>
      <c r="AY118" s="4"/>
      <c r="AZ118" s="4" t="s">
        <v>1316</v>
      </c>
      <c r="BA118" s="4" t="s">
        <v>1316</v>
      </c>
      <c r="BB118" s="4" t="s">
        <v>183</v>
      </c>
      <c r="BC118" s="4" t="s">
        <v>183</v>
      </c>
      <c r="BD118" s="4" t="s">
        <v>1381</v>
      </c>
      <c r="BE118" s="4" t="s">
        <v>184</v>
      </c>
      <c r="BF118" s="4" t="s">
        <v>1381</v>
      </c>
      <c r="BG118" s="4" t="s">
        <v>174</v>
      </c>
      <c r="BH118" s="4" t="s">
        <v>1383</v>
      </c>
      <c r="BI118" s="4" t="s">
        <v>1384</v>
      </c>
      <c r="BJ118" s="4" t="s">
        <v>1319</v>
      </c>
      <c r="BK118" s="4" t="s">
        <v>1384</v>
      </c>
      <c r="BL118" s="4" t="s">
        <v>188</v>
      </c>
      <c r="BM118" s="4" t="s">
        <v>1306</v>
      </c>
      <c r="BN118" s="4" t="s">
        <v>1306</v>
      </c>
      <c r="BO118" s="4"/>
    </row>
    <row r="119" customFormat="false" ht="45" hidden="false" customHeight="true" outlineLevel="0" collapsed="false">
      <c r="A119" s="4" t="s">
        <v>1385</v>
      </c>
      <c r="B119" s="4" t="s">
        <v>149</v>
      </c>
      <c r="C119" s="4" t="s">
        <v>1305</v>
      </c>
      <c r="D119" s="4" t="s">
        <v>1306</v>
      </c>
      <c r="E119" s="4" t="s">
        <v>152</v>
      </c>
      <c r="F119" s="4" t="s">
        <v>1307</v>
      </c>
      <c r="G119" s="4" t="s">
        <v>154</v>
      </c>
      <c r="H119" s="4" t="s">
        <v>1386</v>
      </c>
      <c r="I119" s="4" t="s">
        <v>156</v>
      </c>
      <c r="J119" s="4" t="s">
        <v>1387</v>
      </c>
      <c r="K119" s="4" t="s">
        <v>1310</v>
      </c>
      <c r="L119" s="4" t="s">
        <v>1388</v>
      </c>
      <c r="M119" s="4" t="s">
        <v>820</v>
      </c>
      <c r="N119" s="4" t="s">
        <v>972</v>
      </c>
      <c r="O119" s="4" t="s">
        <v>973</v>
      </c>
      <c r="P119" s="4" t="s">
        <v>1312</v>
      </c>
      <c r="Q119" s="4" t="s">
        <v>975</v>
      </c>
      <c r="R119" s="4"/>
      <c r="S119" s="4"/>
      <c r="T119" s="4"/>
      <c r="U119" s="4"/>
      <c r="V119" s="4"/>
      <c r="W119" s="4"/>
      <c r="X119" s="4" t="s">
        <v>6</v>
      </c>
      <c r="Y119" s="4" t="s">
        <v>216</v>
      </c>
      <c r="Z119" s="4" t="s">
        <v>217</v>
      </c>
      <c r="AA119" s="4" t="s">
        <v>216</v>
      </c>
      <c r="AB119" s="4" t="s">
        <v>11</v>
      </c>
      <c r="AC119" s="4" t="s">
        <v>218</v>
      </c>
      <c r="AD119" s="4" t="s">
        <v>219</v>
      </c>
      <c r="AE119" s="4" t="s">
        <v>174</v>
      </c>
      <c r="AF119" s="4" t="s">
        <v>174</v>
      </c>
      <c r="AG119" s="4" t="s">
        <v>174</v>
      </c>
      <c r="AH119" s="4" t="s">
        <v>174</v>
      </c>
      <c r="AI119" s="4" t="s">
        <v>176</v>
      </c>
      <c r="AJ119" s="4" t="s">
        <v>176</v>
      </c>
      <c r="AK119" s="4" t="s">
        <v>1389</v>
      </c>
      <c r="AL119" s="4" t="s">
        <v>1358</v>
      </c>
      <c r="AM119" s="4" t="s">
        <v>1358</v>
      </c>
      <c r="AN119" s="4" t="s">
        <v>1358</v>
      </c>
      <c r="AO119" s="4" t="s">
        <v>871</v>
      </c>
      <c r="AP119" s="4" t="s">
        <v>871</v>
      </c>
      <c r="AQ119" s="4" t="s">
        <v>871</v>
      </c>
      <c r="AR119" s="4" t="s">
        <v>871</v>
      </c>
      <c r="AS119" s="4" t="s">
        <v>180</v>
      </c>
      <c r="AT119" s="4" t="s">
        <v>174</v>
      </c>
      <c r="AU119" s="4" t="s">
        <v>181</v>
      </c>
      <c r="AV119" s="4" t="s">
        <v>1310</v>
      </c>
      <c r="AW119" s="4"/>
      <c r="AX119" s="4"/>
      <c r="AY119" s="4"/>
      <c r="AZ119" s="4" t="s">
        <v>1316</v>
      </c>
      <c r="BA119" s="4" t="s">
        <v>1316</v>
      </c>
      <c r="BB119" s="4" t="s">
        <v>183</v>
      </c>
      <c r="BC119" s="4" t="s">
        <v>183</v>
      </c>
      <c r="BD119" s="4" t="s">
        <v>1388</v>
      </c>
      <c r="BE119" s="4" t="s">
        <v>184</v>
      </c>
      <c r="BF119" s="4" t="s">
        <v>1388</v>
      </c>
      <c r="BG119" s="4" t="s">
        <v>174</v>
      </c>
      <c r="BH119" s="4" t="s">
        <v>1390</v>
      </c>
      <c r="BI119" s="4" t="s">
        <v>1391</v>
      </c>
      <c r="BJ119" s="4" t="s">
        <v>1319</v>
      </c>
      <c r="BK119" s="4" t="s">
        <v>1391</v>
      </c>
      <c r="BL119" s="4" t="s">
        <v>188</v>
      </c>
      <c r="BM119" s="4" t="s">
        <v>1306</v>
      </c>
      <c r="BN119" s="4" t="s">
        <v>1306</v>
      </c>
      <c r="BO119" s="4"/>
    </row>
    <row r="120" customFormat="false" ht="45" hidden="false" customHeight="true" outlineLevel="0" collapsed="false">
      <c r="A120" s="4" t="s">
        <v>1392</v>
      </c>
      <c r="B120" s="4" t="s">
        <v>149</v>
      </c>
      <c r="C120" s="4" t="s">
        <v>1305</v>
      </c>
      <c r="D120" s="4" t="s">
        <v>1306</v>
      </c>
      <c r="E120" s="4" t="s">
        <v>152</v>
      </c>
      <c r="F120" s="4" t="s">
        <v>1307</v>
      </c>
      <c r="G120" s="4" t="s">
        <v>154</v>
      </c>
      <c r="H120" s="4" t="s">
        <v>1393</v>
      </c>
      <c r="I120" s="4" t="s">
        <v>156</v>
      </c>
      <c r="J120" s="4" t="s">
        <v>1394</v>
      </c>
      <c r="K120" s="4" t="s">
        <v>1310</v>
      </c>
      <c r="L120" s="4" t="s">
        <v>1395</v>
      </c>
      <c r="M120" s="4" t="s">
        <v>1396</v>
      </c>
      <c r="N120" s="4" t="s">
        <v>1075</v>
      </c>
      <c r="O120" s="4" t="s">
        <v>1076</v>
      </c>
      <c r="P120" s="4" t="s">
        <v>1312</v>
      </c>
      <c r="Q120" s="4" t="s">
        <v>1078</v>
      </c>
      <c r="R120" s="4"/>
      <c r="S120" s="4"/>
      <c r="T120" s="4"/>
      <c r="U120" s="4"/>
      <c r="V120" s="4"/>
      <c r="W120" s="4"/>
      <c r="X120" s="4" t="s">
        <v>6</v>
      </c>
      <c r="Y120" s="4" t="s">
        <v>216</v>
      </c>
      <c r="Z120" s="4" t="s">
        <v>217</v>
      </c>
      <c r="AA120" s="4" t="s">
        <v>216</v>
      </c>
      <c r="AB120" s="4" t="s">
        <v>11</v>
      </c>
      <c r="AC120" s="4" t="s">
        <v>218</v>
      </c>
      <c r="AD120" s="4" t="s">
        <v>219</v>
      </c>
      <c r="AE120" s="4" t="s">
        <v>174</v>
      </c>
      <c r="AF120" s="4" t="s">
        <v>174</v>
      </c>
      <c r="AG120" s="4" t="s">
        <v>174</v>
      </c>
      <c r="AH120" s="4" t="s">
        <v>174</v>
      </c>
      <c r="AI120" s="4" t="s">
        <v>176</v>
      </c>
      <c r="AJ120" s="4" t="s">
        <v>176</v>
      </c>
      <c r="AK120" s="4" t="s">
        <v>1314</v>
      </c>
      <c r="AL120" s="4" t="s">
        <v>1344</v>
      </c>
      <c r="AM120" s="4" t="s">
        <v>1344</v>
      </c>
      <c r="AN120" s="4" t="s">
        <v>1344</v>
      </c>
      <c r="AO120" s="4" t="s">
        <v>871</v>
      </c>
      <c r="AP120" s="4" t="s">
        <v>871</v>
      </c>
      <c r="AQ120" s="4" t="s">
        <v>871</v>
      </c>
      <c r="AR120" s="4" t="s">
        <v>871</v>
      </c>
      <c r="AS120" s="4" t="s">
        <v>180</v>
      </c>
      <c r="AT120" s="4" t="s">
        <v>174</v>
      </c>
      <c r="AU120" s="4" t="s">
        <v>181</v>
      </c>
      <c r="AV120" s="4" t="s">
        <v>1310</v>
      </c>
      <c r="AW120" s="4"/>
      <c r="AX120" s="4"/>
      <c r="AY120" s="4"/>
      <c r="AZ120" s="4" t="s">
        <v>1316</v>
      </c>
      <c r="BA120" s="4" t="s">
        <v>1316</v>
      </c>
      <c r="BB120" s="4" t="s">
        <v>183</v>
      </c>
      <c r="BC120" s="4" t="s">
        <v>183</v>
      </c>
      <c r="BD120" s="4" t="s">
        <v>1395</v>
      </c>
      <c r="BE120" s="4" t="s">
        <v>184</v>
      </c>
      <c r="BF120" s="4" t="s">
        <v>1395</v>
      </c>
      <c r="BG120" s="4" t="s">
        <v>174</v>
      </c>
      <c r="BH120" s="4" t="s">
        <v>1397</v>
      </c>
      <c r="BI120" s="4" t="s">
        <v>1398</v>
      </c>
      <c r="BJ120" s="4" t="s">
        <v>1319</v>
      </c>
      <c r="BK120" s="4" t="s">
        <v>1398</v>
      </c>
      <c r="BL120" s="4" t="s">
        <v>188</v>
      </c>
      <c r="BM120" s="4" t="s">
        <v>1306</v>
      </c>
      <c r="BN120" s="4" t="s">
        <v>1306</v>
      </c>
      <c r="BO120" s="4"/>
    </row>
    <row r="121" customFormat="false" ht="45" hidden="false" customHeight="true" outlineLevel="0" collapsed="false">
      <c r="A121" s="4" t="s">
        <v>1399</v>
      </c>
      <c r="B121" s="4" t="s">
        <v>149</v>
      </c>
      <c r="C121" s="4" t="s">
        <v>1305</v>
      </c>
      <c r="D121" s="4" t="s">
        <v>1306</v>
      </c>
      <c r="E121" s="4" t="s">
        <v>152</v>
      </c>
      <c r="F121" s="4" t="s">
        <v>1307</v>
      </c>
      <c r="G121" s="4" t="s">
        <v>154</v>
      </c>
      <c r="H121" s="4" t="s">
        <v>1400</v>
      </c>
      <c r="I121" s="4" t="s">
        <v>156</v>
      </c>
      <c r="J121" s="4" t="s">
        <v>1401</v>
      </c>
      <c r="K121" s="4" t="s">
        <v>1310</v>
      </c>
      <c r="L121" s="4" t="s">
        <v>1402</v>
      </c>
      <c r="M121" s="4" t="s">
        <v>877</v>
      </c>
      <c r="N121" s="4" t="s">
        <v>878</v>
      </c>
      <c r="O121" s="4" t="s">
        <v>879</v>
      </c>
      <c r="P121" s="4" t="s">
        <v>1312</v>
      </c>
      <c r="Q121" s="4" t="s">
        <v>881</v>
      </c>
      <c r="R121" s="4"/>
      <c r="S121" s="4"/>
      <c r="T121" s="4"/>
      <c r="U121" s="4"/>
      <c r="V121" s="4"/>
      <c r="W121" s="4"/>
      <c r="X121" s="4" t="s">
        <v>6</v>
      </c>
      <c r="Y121" s="4" t="s">
        <v>216</v>
      </c>
      <c r="Z121" s="4" t="s">
        <v>217</v>
      </c>
      <c r="AA121" s="4" t="s">
        <v>216</v>
      </c>
      <c r="AB121" s="4" t="s">
        <v>11</v>
      </c>
      <c r="AC121" s="4" t="s">
        <v>218</v>
      </c>
      <c r="AD121" s="4" t="s">
        <v>219</v>
      </c>
      <c r="AE121" s="4" t="s">
        <v>174</v>
      </c>
      <c r="AF121" s="4" t="s">
        <v>174</v>
      </c>
      <c r="AG121" s="4" t="s">
        <v>174</v>
      </c>
      <c r="AH121" s="4" t="s">
        <v>174</v>
      </c>
      <c r="AI121" s="4" t="s">
        <v>176</v>
      </c>
      <c r="AJ121" s="4" t="s">
        <v>176</v>
      </c>
      <c r="AK121" s="4" t="s">
        <v>1403</v>
      </c>
      <c r="AL121" s="4" t="s">
        <v>1344</v>
      </c>
      <c r="AM121" s="4" t="s">
        <v>1344</v>
      </c>
      <c r="AN121" s="4" t="s">
        <v>1344</v>
      </c>
      <c r="AO121" s="4" t="s">
        <v>1404</v>
      </c>
      <c r="AP121" s="4" t="s">
        <v>1404</v>
      </c>
      <c r="AQ121" s="4" t="s">
        <v>1404</v>
      </c>
      <c r="AR121" s="4" t="s">
        <v>1404</v>
      </c>
      <c r="AS121" s="4" t="s">
        <v>180</v>
      </c>
      <c r="AT121" s="4" t="s">
        <v>174</v>
      </c>
      <c r="AU121" s="4" t="s">
        <v>181</v>
      </c>
      <c r="AV121" s="4" t="s">
        <v>1310</v>
      </c>
      <c r="AW121" s="4"/>
      <c r="AX121" s="4"/>
      <c r="AY121" s="4"/>
      <c r="AZ121" s="4" t="s">
        <v>1316</v>
      </c>
      <c r="BA121" s="4" t="s">
        <v>1316</v>
      </c>
      <c r="BB121" s="4" t="s">
        <v>183</v>
      </c>
      <c r="BC121" s="4" t="s">
        <v>183</v>
      </c>
      <c r="BD121" s="4" t="s">
        <v>1402</v>
      </c>
      <c r="BE121" s="4" t="s">
        <v>184</v>
      </c>
      <c r="BF121" s="4" t="s">
        <v>1402</v>
      </c>
      <c r="BG121" s="4" t="s">
        <v>174</v>
      </c>
      <c r="BH121" s="4" t="s">
        <v>1405</v>
      </c>
      <c r="BI121" s="4" t="s">
        <v>1406</v>
      </c>
      <c r="BJ121" s="4" t="s">
        <v>1319</v>
      </c>
      <c r="BK121" s="4" t="s">
        <v>1406</v>
      </c>
      <c r="BL121" s="4" t="s">
        <v>188</v>
      </c>
      <c r="BM121" s="4" t="s">
        <v>1306</v>
      </c>
      <c r="BN121" s="4" t="s">
        <v>1306</v>
      </c>
      <c r="BO121" s="4"/>
    </row>
    <row r="122" customFormat="false" ht="45" hidden="false" customHeight="true" outlineLevel="0" collapsed="false">
      <c r="A122" s="4" t="s">
        <v>1407</v>
      </c>
      <c r="B122" s="4" t="s">
        <v>149</v>
      </c>
      <c r="C122" s="4" t="s">
        <v>1305</v>
      </c>
      <c r="D122" s="4" t="s">
        <v>1306</v>
      </c>
      <c r="E122" s="4" t="s">
        <v>152</v>
      </c>
      <c r="F122" s="4" t="s">
        <v>1307</v>
      </c>
      <c r="G122" s="4" t="s">
        <v>154</v>
      </c>
      <c r="H122" s="4" t="s">
        <v>1408</v>
      </c>
      <c r="I122" s="4" t="s">
        <v>156</v>
      </c>
      <c r="J122" s="4" t="s">
        <v>1409</v>
      </c>
      <c r="K122" s="4" t="s">
        <v>1310</v>
      </c>
      <c r="L122" s="4" t="s">
        <v>1410</v>
      </c>
      <c r="M122" s="4" t="s">
        <v>864</v>
      </c>
      <c r="N122" s="4" t="s">
        <v>865</v>
      </c>
      <c r="O122" s="4" t="s">
        <v>866</v>
      </c>
      <c r="P122" s="4" t="s">
        <v>1312</v>
      </c>
      <c r="Q122" s="4" t="s">
        <v>1411</v>
      </c>
      <c r="R122" s="4"/>
      <c r="S122" s="4"/>
      <c r="T122" s="4"/>
      <c r="U122" s="4"/>
      <c r="V122" s="4"/>
      <c r="W122" s="4"/>
      <c r="X122" s="4" t="s">
        <v>6</v>
      </c>
      <c r="Y122" s="4" t="s">
        <v>216</v>
      </c>
      <c r="Z122" s="4" t="s">
        <v>217</v>
      </c>
      <c r="AA122" s="4" t="s">
        <v>216</v>
      </c>
      <c r="AB122" s="4" t="s">
        <v>11</v>
      </c>
      <c r="AC122" s="4" t="s">
        <v>218</v>
      </c>
      <c r="AD122" s="4" t="s">
        <v>219</v>
      </c>
      <c r="AE122" s="4" t="s">
        <v>174</v>
      </c>
      <c r="AF122" s="4" t="s">
        <v>174</v>
      </c>
      <c r="AG122" s="4" t="s">
        <v>174</v>
      </c>
      <c r="AH122" s="4" t="s">
        <v>174</v>
      </c>
      <c r="AI122" s="4" t="s">
        <v>176</v>
      </c>
      <c r="AJ122" s="4" t="s">
        <v>176</v>
      </c>
      <c r="AK122" s="4" t="s">
        <v>1412</v>
      </c>
      <c r="AL122" s="4" t="s">
        <v>1344</v>
      </c>
      <c r="AM122" s="4" t="s">
        <v>1344</v>
      </c>
      <c r="AN122" s="4" t="s">
        <v>1344</v>
      </c>
      <c r="AO122" s="4" t="s">
        <v>1413</v>
      </c>
      <c r="AP122" s="4" t="s">
        <v>1413</v>
      </c>
      <c r="AQ122" s="4" t="s">
        <v>1413</v>
      </c>
      <c r="AR122" s="4" t="s">
        <v>1413</v>
      </c>
      <c r="AS122" s="4" t="s">
        <v>180</v>
      </c>
      <c r="AT122" s="4" t="s">
        <v>174</v>
      </c>
      <c r="AU122" s="4" t="s">
        <v>181</v>
      </c>
      <c r="AV122" s="4" t="s">
        <v>1310</v>
      </c>
      <c r="AW122" s="4"/>
      <c r="AX122" s="4"/>
      <c r="AY122" s="4"/>
      <c r="AZ122" s="4" t="s">
        <v>1316</v>
      </c>
      <c r="BA122" s="4" t="s">
        <v>1316</v>
      </c>
      <c r="BB122" s="4" t="s">
        <v>183</v>
      </c>
      <c r="BC122" s="4" t="s">
        <v>183</v>
      </c>
      <c r="BD122" s="4" t="s">
        <v>1410</v>
      </c>
      <c r="BE122" s="4" t="s">
        <v>184</v>
      </c>
      <c r="BF122" s="4" t="s">
        <v>1410</v>
      </c>
      <c r="BG122" s="4" t="s">
        <v>174</v>
      </c>
      <c r="BH122" s="4" t="s">
        <v>1414</v>
      </c>
      <c r="BI122" s="4" t="s">
        <v>1415</v>
      </c>
      <c r="BJ122" s="4" t="s">
        <v>1319</v>
      </c>
      <c r="BK122" s="4" t="s">
        <v>1415</v>
      </c>
      <c r="BL122" s="4" t="s">
        <v>188</v>
      </c>
      <c r="BM122" s="4" t="s">
        <v>1306</v>
      </c>
      <c r="BN122" s="4" t="s">
        <v>1306</v>
      </c>
      <c r="BO122" s="4"/>
    </row>
    <row r="123" customFormat="false" ht="45" hidden="false" customHeight="true" outlineLevel="0" collapsed="false">
      <c r="A123" s="4" t="s">
        <v>1416</v>
      </c>
      <c r="B123" s="4" t="s">
        <v>149</v>
      </c>
      <c r="C123" s="4" t="s">
        <v>1305</v>
      </c>
      <c r="D123" s="4" t="s">
        <v>1306</v>
      </c>
      <c r="E123" s="4" t="s">
        <v>152</v>
      </c>
      <c r="F123" s="4" t="s">
        <v>1307</v>
      </c>
      <c r="G123" s="4" t="s">
        <v>154</v>
      </c>
      <c r="H123" s="4" t="s">
        <v>1417</v>
      </c>
      <c r="I123" s="4" t="s">
        <v>156</v>
      </c>
      <c r="J123" s="4" t="s">
        <v>1418</v>
      </c>
      <c r="K123" s="4" t="s">
        <v>1310</v>
      </c>
      <c r="L123" s="4" t="s">
        <v>1419</v>
      </c>
      <c r="M123" s="4" t="s">
        <v>929</v>
      </c>
      <c r="N123" s="4" t="s">
        <v>930</v>
      </c>
      <c r="O123" s="4" t="s">
        <v>931</v>
      </c>
      <c r="P123" s="4" t="s">
        <v>1312</v>
      </c>
      <c r="Q123" s="4" t="s">
        <v>933</v>
      </c>
      <c r="R123" s="4"/>
      <c r="S123" s="4"/>
      <c r="T123" s="4"/>
      <c r="U123" s="4"/>
      <c r="V123" s="4"/>
      <c r="W123" s="4"/>
      <c r="X123" s="4" t="s">
        <v>6</v>
      </c>
      <c r="Y123" s="4" t="s">
        <v>216</v>
      </c>
      <c r="Z123" s="4" t="s">
        <v>217</v>
      </c>
      <c r="AA123" s="4" t="s">
        <v>216</v>
      </c>
      <c r="AB123" s="4" t="s">
        <v>11</v>
      </c>
      <c r="AC123" s="4" t="s">
        <v>218</v>
      </c>
      <c r="AD123" s="4" t="s">
        <v>219</v>
      </c>
      <c r="AE123" s="4" t="s">
        <v>174</v>
      </c>
      <c r="AF123" s="4" t="s">
        <v>174</v>
      </c>
      <c r="AG123" s="4" t="s">
        <v>174</v>
      </c>
      <c r="AH123" s="4" t="s">
        <v>174</v>
      </c>
      <c r="AI123" s="4" t="s">
        <v>176</v>
      </c>
      <c r="AJ123" s="4" t="s">
        <v>176</v>
      </c>
      <c r="AK123" s="4" t="s">
        <v>1420</v>
      </c>
      <c r="AL123" s="4" t="s">
        <v>1344</v>
      </c>
      <c r="AM123" s="4" t="s">
        <v>1344</v>
      </c>
      <c r="AN123" s="4" t="s">
        <v>1344</v>
      </c>
      <c r="AO123" s="4" t="s">
        <v>871</v>
      </c>
      <c r="AP123" s="4" t="s">
        <v>871</v>
      </c>
      <c r="AQ123" s="4" t="s">
        <v>871</v>
      </c>
      <c r="AR123" s="4" t="s">
        <v>871</v>
      </c>
      <c r="AS123" s="4" t="s">
        <v>180</v>
      </c>
      <c r="AT123" s="4" t="s">
        <v>174</v>
      </c>
      <c r="AU123" s="4" t="s">
        <v>181</v>
      </c>
      <c r="AV123" s="4" t="s">
        <v>1310</v>
      </c>
      <c r="AW123" s="4"/>
      <c r="AX123" s="4"/>
      <c r="AY123" s="4"/>
      <c r="AZ123" s="4" t="s">
        <v>1316</v>
      </c>
      <c r="BA123" s="4" t="s">
        <v>1316</v>
      </c>
      <c r="BB123" s="4" t="s">
        <v>183</v>
      </c>
      <c r="BC123" s="4" t="s">
        <v>183</v>
      </c>
      <c r="BD123" s="4" t="s">
        <v>1419</v>
      </c>
      <c r="BE123" s="4" t="s">
        <v>184</v>
      </c>
      <c r="BF123" s="4" t="s">
        <v>1419</v>
      </c>
      <c r="BG123" s="4" t="s">
        <v>174</v>
      </c>
      <c r="BH123" s="4" t="s">
        <v>1421</v>
      </c>
      <c r="BI123" s="4" t="s">
        <v>1422</v>
      </c>
      <c r="BJ123" s="4" t="s">
        <v>1319</v>
      </c>
      <c r="BK123" s="4" t="s">
        <v>1422</v>
      </c>
      <c r="BL123" s="4" t="s">
        <v>188</v>
      </c>
      <c r="BM123" s="4" t="s">
        <v>1306</v>
      </c>
      <c r="BN123" s="4" t="s">
        <v>1306</v>
      </c>
      <c r="BO123" s="4"/>
    </row>
    <row r="124" customFormat="false" ht="45" hidden="false" customHeight="true" outlineLevel="0" collapsed="false">
      <c r="A124" s="4" t="s">
        <v>1423</v>
      </c>
      <c r="B124" s="4" t="s">
        <v>149</v>
      </c>
      <c r="C124" s="4" t="s">
        <v>1305</v>
      </c>
      <c r="D124" s="4" t="s">
        <v>1306</v>
      </c>
      <c r="E124" s="4" t="s">
        <v>152</v>
      </c>
      <c r="F124" s="4" t="s">
        <v>1307</v>
      </c>
      <c r="G124" s="4" t="s">
        <v>154</v>
      </c>
      <c r="H124" s="4" t="s">
        <v>1424</v>
      </c>
      <c r="I124" s="4" t="s">
        <v>156</v>
      </c>
      <c r="J124" s="4" t="s">
        <v>1425</v>
      </c>
      <c r="K124" s="4" t="s">
        <v>1310</v>
      </c>
      <c r="L124" s="4" t="s">
        <v>1426</v>
      </c>
      <c r="M124" s="4" t="s">
        <v>929</v>
      </c>
      <c r="N124" s="4" t="s">
        <v>930</v>
      </c>
      <c r="O124" s="4" t="s">
        <v>931</v>
      </c>
      <c r="P124" s="4" t="s">
        <v>1312</v>
      </c>
      <c r="Q124" s="4" t="s">
        <v>933</v>
      </c>
      <c r="R124" s="4"/>
      <c r="S124" s="4"/>
      <c r="T124" s="4"/>
      <c r="U124" s="4"/>
      <c r="V124" s="4"/>
      <c r="W124" s="4"/>
      <c r="X124" s="4" t="s">
        <v>6</v>
      </c>
      <c r="Y124" s="4" t="s">
        <v>216</v>
      </c>
      <c r="Z124" s="4" t="s">
        <v>217</v>
      </c>
      <c r="AA124" s="4" t="s">
        <v>216</v>
      </c>
      <c r="AB124" s="4" t="s">
        <v>11</v>
      </c>
      <c r="AC124" s="4" t="s">
        <v>218</v>
      </c>
      <c r="AD124" s="4" t="s">
        <v>219</v>
      </c>
      <c r="AE124" s="4" t="s">
        <v>174</v>
      </c>
      <c r="AF124" s="4" t="s">
        <v>174</v>
      </c>
      <c r="AG124" s="4" t="s">
        <v>174</v>
      </c>
      <c r="AH124" s="4" t="s">
        <v>174</v>
      </c>
      <c r="AI124" s="4" t="s">
        <v>176</v>
      </c>
      <c r="AJ124" s="4" t="s">
        <v>176</v>
      </c>
      <c r="AK124" s="4" t="s">
        <v>1420</v>
      </c>
      <c r="AL124" s="4" t="s">
        <v>1344</v>
      </c>
      <c r="AM124" s="4" t="s">
        <v>1344</v>
      </c>
      <c r="AN124" s="4" t="s">
        <v>1344</v>
      </c>
      <c r="AO124" s="4" t="s">
        <v>1236</v>
      </c>
      <c r="AP124" s="4" t="s">
        <v>1236</v>
      </c>
      <c r="AQ124" s="4" t="s">
        <v>1236</v>
      </c>
      <c r="AR124" s="4" t="s">
        <v>1236</v>
      </c>
      <c r="AS124" s="4" t="s">
        <v>180</v>
      </c>
      <c r="AT124" s="4" t="s">
        <v>174</v>
      </c>
      <c r="AU124" s="4" t="s">
        <v>181</v>
      </c>
      <c r="AV124" s="4" t="s">
        <v>1310</v>
      </c>
      <c r="AW124" s="4"/>
      <c r="AX124" s="4"/>
      <c r="AY124" s="4"/>
      <c r="AZ124" s="4" t="s">
        <v>1316</v>
      </c>
      <c r="BA124" s="4" t="s">
        <v>1316</v>
      </c>
      <c r="BB124" s="4" t="s">
        <v>183</v>
      </c>
      <c r="BC124" s="4" t="s">
        <v>183</v>
      </c>
      <c r="BD124" s="4" t="s">
        <v>1426</v>
      </c>
      <c r="BE124" s="4" t="s">
        <v>184</v>
      </c>
      <c r="BF124" s="4" t="s">
        <v>1426</v>
      </c>
      <c r="BG124" s="4" t="s">
        <v>174</v>
      </c>
      <c r="BH124" s="4" t="s">
        <v>1427</v>
      </c>
      <c r="BI124" s="4" t="s">
        <v>1428</v>
      </c>
      <c r="BJ124" s="4" t="s">
        <v>1319</v>
      </c>
      <c r="BK124" s="4" t="s">
        <v>1428</v>
      </c>
      <c r="BL124" s="4" t="s">
        <v>188</v>
      </c>
      <c r="BM124" s="4" t="s">
        <v>1306</v>
      </c>
      <c r="BN124" s="4" t="s">
        <v>1306</v>
      </c>
      <c r="BO124" s="4"/>
    </row>
    <row r="125" customFormat="false" ht="45" hidden="false" customHeight="true" outlineLevel="0" collapsed="false">
      <c r="A125" s="4" t="s">
        <v>1429</v>
      </c>
      <c r="B125" s="4" t="s">
        <v>149</v>
      </c>
      <c r="C125" s="4" t="s">
        <v>1305</v>
      </c>
      <c r="D125" s="4" t="s">
        <v>1306</v>
      </c>
      <c r="E125" s="4" t="s">
        <v>152</v>
      </c>
      <c r="F125" s="4" t="s">
        <v>1307</v>
      </c>
      <c r="G125" s="4" t="s">
        <v>154</v>
      </c>
      <c r="H125" s="4" t="s">
        <v>1430</v>
      </c>
      <c r="I125" s="4" t="s">
        <v>156</v>
      </c>
      <c r="J125" s="4" t="s">
        <v>1431</v>
      </c>
      <c r="K125" s="4" t="s">
        <v>1310</v>
      </c>
      <c r="L125" s="4" t="s">
        <v>1432</v>
      </c>
      <c r="M125" s="4" t="s">
        <v>1087</v>
      </c>
      <c r="N125" s="4" t="s">
        <v>1088</v>
      </c>
      <c r="O125" s="4" t="s">
        <v>1089</v>
      </c>
      <c r="P125" s="4" t="s">
        <v>1312</v>
      </c>
      <c r="Q125" s="4" t="s">
        <v>1091</v>
      </c>
      <c r="R125" s="4"/>
      <c r="S125" s="4"/>
      <c r="T125" s="4"/>
      <c r="U125" s="4"/>
      <c r="V125" s="4"/>
      <c r="W125" s="4"/>
      <c r="X125" s="4" t="s">
        <v>6</v>
      </c>
      <c r="Y125" s="4" t="s">
        <v>216</v>
      </c>
      <c r="Z125" s="4" t="s">
        <v>217</v>
      </c>
      <c r="AA125" s="4" t="s">
        <v>216</v>
      </c>
      <c r="AB125" s="4" t="s">
        <v>11</v>
      </c>
      <c r="AC125" s="4" t="s">
        <v>218</v>
      </c>
      <c r="AD125" s="4" t="s">
        <v>219</v>
      </c>
      <c r="AE125" s="4" t="s">
        <v>174</v>
      </c>
      <c r="AF125" s="4" t="s">
        <v>174</v>
      </c>
      <c r="AG125" s="4" t="s">
        <v>174</v>
      </c>
      <c r="AH125" s="4" t="s">
        <v>174</v>
      </c>
      <c r="AI125" s="4" t="s">
        <v>176</v>
      </c>
      <c r="AJ125" s="4" t="s">
        <v>176</v>
      </c>
      <c r="AK125" s="4" t="s">
        <v>1314</v>
      </c>
      <c r="AL125" s="4" t="s">
        <v>1344</v>
      </c>
      <c r="AM125" s="4" t="s">
        <v>1344</v>
      </c>
      <c r="AN125" s="4" t="s">
        <v>1344</v>
      </c>
      <c r="AO125" s="4" t="s">
        <v>871</v>
      </c>
      <c r="AP125" s="4" t="s">
        <v>871</v>
      </c>
      <c r="AQ125" s="4" t="s">
        <v>871</v>
      </c>
      <c r="AR125" s="4" t="s">
        <v>871</v>
      </c>
      <c r="AS125" s="4" t="s">
        <v>180</v>
      </c>
      <c r="AT125" s="4" t="s">
        <v>174</v>
      </c>
      <c r="AU125" s="4" t="s">
        <v>181</v>
      </c>
      <c r="AV125" s="4" t="s">
        <v>1310</v>
      </c>
      <c r="AW125" s="4"/>
      <c r="AX125" s="4"/>
      <c r="AY125" s="4"/>
      <c r="AZ125" s="4" t="s">
        <v>1316</v>
      </c>
      <c r="BA125" s="4" t="s">
        <v>1316</v>
      </c>
      <c r="BB125" s="4" t="s">
        <v>183</v>
      </c>
      <c r="BC125" s="4" t="s">
        <v>183</v>
      </c>
      <c r="BD125" s="4" t="s">
        <v>1432</v>
      </c>
      <c r="BE125" s="4" t="s">
        <v>184</v>
      </c>
      <c r="BF125" s="4" t="s">
        <v>1432</v>
      </c>
      <c r="BG125" s="4" t="s">
        <v>174</v>
      </c>
      <c r="BH125" s="4" t="s">
        <v>1433</v>
      </c>
      <c r="BI125" s="4" t="s">
        <v>1434</v>
      </c>
      <c r="BJ125" s="4" t="s">
        <v>1319</v>
      </c>
      <c r="BK125" s="4" t="s">
        <v>1434</v>
      </c>
      <c r="BL125" s="4" t="s">
        <v>188</v>
      </c>
      <c r="BM125" s="4" t="s">
        <v>1306</v>
      </c>
      <c r="BN125" s="4" t="s">
        <v>1306</v>
      </c>
      <c r="BO125" s="4"/>
    </row>
    <row r="126" customFormat="false" ht="45" hidden="false" customHeight="true" outlineLevel="0" collapsed="false">
      <c r="A126" s="4" t="s">
        <v>1435</v>
      </c>
      <c r="B126" s="4" t="s">
        <v>149</v>
      </c>
      <c r="C126" s="4" t="s">
        <v>1305</v>
      </c>
      <c r="D126" s="4" t="s">
        <v>1306</v>
      </c>
      <c r="E126" s="4" t="s">
        <v>152</v>
      </c>
      <c r="F126" s="4" t="s">
        <v>1307</v>
      </c>
      <c r="G126" s="4" t="s">
        <v>154</v>
      </c>
      <c r="H126" s="4" t="s">
        <v>1436</v>
      </c>
      <c r="I126" s="4" t="s">
        <v>156</v>
      </c>
      <c r="J126" s="4" t="s">
        <v>1437</v>
      </c>
      <c r="K126" s="4" t="s">
        <v>1310</v>
      </c>
      <c r="L126" s="4" t="s">
        <v>1438</v>
      </c>
      <c r="M126" s="4" t="s">
        <v>983</v>
      </c>
      <c r="N126" s="4" t="s">
        <v>984</v>
      </c>
      <c r="O126" s="4" t="s">
        <v>985</v>
      </c>
      <c r="P126" s="4" t="s">
        <v>1312</v>
      </c>
      <c r="Q126" s="4" t="s">
        <v>987</v>
      </c>
      <c r="R126" s="4"/>
      <c r="S126" s="4"/>
      <c r="T126" s="4"/>
      <c r="U126" s="4"/>
      <c r="V126" s="4"/>
      <c r="W126" s="4"/>
      <c r="X126" s="4" t="s">
        <v>6</v>
      </c>
      <c r="Y126" s="4" t="s">
        <v>216</v>
      </c>
      <c r="Z126" s="4" t="s">
        <v>217</v>
      </c>
      <c r="AA126" s="4" t="s">
        <v>216</v>
      </c>
      <c r="AB126" s="4" t="s">
        <v>11</v>
      </c>
      <c r="AC126" s="4" t="s">
        <v>218</v>
      </c>
      <c r="AD126" s="4" t="s">
        <v>219</v>
      </c>
      <c r="AE126" s="4" t="s">
        <v>174</v>
      </c>
      <c r="AF126" s="4" t="s">
        <v>174</v>
      </c>
      <c r="AG126" s="4" t="s">
        <v>174</v>
      </c>
      <c r="AH126" s="4" t="s">
        <v>174</v>
      </c>
      <c r="AI126" s="4" t="s">
        <v>176</v>
      </c>
      <c r="AJ126" s="4" t="s">
        <v>176</v>
      </c>
      <c r="AK126" s="4" t="s">
        <v>1439</v>
      </c>
      <c r="AL126" s="4" t="s">
        <v>1358</v>
      </c>
      <c r="AM126" s="4" t="s">
        <v>1358</v>
      </c>
      <c r="AN126" s="4" t="s">
        <v>1358</v>
      </c>
      <c r="AO126" s="4" t="s">
        <v>1404</v>
      </c>
      <c r="AP126" s="4" t="s">
        <v>1404</v>
      </c>
      <c r="AQ126" s="4" t="s">
        <v>1404</v>
      </c>
      <c r="AR126" s="4" t="s">
        <v>1404</v>
      </c>
      <c r="AS126" s="4" t="s">
        <v>180</v>
      </c>
      <c r="AT126" s="4" t="s">
        <v>174</v>
      </c>
      <c r="AU126" s="4" t="s">
        <v>181</v>
      </c>
      <c r="AV126" s="4" t="s">
        <v>1310</v>
      </c>
      <c r="AW126" s="4"/>
      <c r="AX126" s="4"/>
      <c r="AY126" s="4"/>
      <c r="AZ126" s="4" t="s">
        <v>1316</v>
      </c>
      <c r="BA126" s="4" t="s">
        <v>1316</v>
      </c>
      <c r="BB126" s="4" t="s">
        <v>183</v>
      </c>
      <c r="BC126" s="4" t="s">
        <v>183</v>
      </c>
      <c r="BD126" s="4" t="s">
        <v>1438</v>
      </c>
      <c r="BE126" s="4" t="s">
        <v>184</v>
      </c>
      <c r="BF126" s="4" t="s">
        <v>1438</v>
      </c>
      <c r="BG126" s="4" t="s">
        <v>174</v>
      </c>
      <c r="BH126" s="4" t="s">
        <v>1440</v>
      </c>
      <c r="BI126" s="4" t="s">
        <v>1441</v>
      </c>
      <c r="BJ126" s="4" t="s">
        <v>1319</v>
      </c>
      <c r="BK126" s="4" t="s">
        <v>1441</v>
      </c>
      <c r="BL126" s="4" t="s">
        <v>188</v>
      </c>
      <c r="BM126" s="4" t="s">
        <v>1306</v>
      </c>
      <c r="BN126" s="4" t="s">
        <v>1306</v>
      </c>
      <c r="BO126" s="4"/>
    </row>
    <row r="127" customFormat="false" ht="45" hidden="false" customHeight="true" outlineLevel="0" collapsed="false">
      <c r="A127" s="4" t="s">
        <v>1442</v>
      </c>
      <c r="B127" s="4" t="s">
        <v>149</v>
      </c>
      <c r="C127" s="4" t="s">
        <v>1305</v>
      </c>
      <c r="D127" s="4" t="s">
        <v>1306</v>
      </c>
      <c r="E127" s="4" t="s">
        <v>152</v>
      </c>
      <c r="F127" s="4" t="s">
        <v>1307</v>
      </c>
      <c r="G127" s="4" t="s">
        <v>154</v>
      </c>
      <c r="H127" s="4" t="s">
        <v>1443</v>
      </c>
      <c r="I127" s="4" t="s">
        <v>156</v>
      </c>
      <c r="J127" s="4" t="s">
        <v>1444</v>
      </c>
      <c r="K127" s="4" t="s">
        <v>1310</v>
      </c>
      <c r="L127" s="4" t="s">
        <v>1445</v>
      </c>
      <c r="M127" s="4" t="s">
        <v>851</v>
      </c>
      <c r="N127" s="4" t="s">
        <v>852</v>
      </c>
      <c r="O127" s="4" t="s">
        <v>853</v>
      </c>
      <c r="P127" s="4" t="s">
        <v>1312</v>
      </c>
      <c r="Q127" s="4" t="s">
        <v>855</v>
      </c>
      <c r="R127" s="4"/>
      <c r="S127" s="4"/>
      <c r="T127" s="4"/>
      <c r="U127" s="4"/>
      <c r="V127" s="4"/>
      <c r="W127" s="4"/>
      <c r="X127" s="4" t="s">
        <v>6</v>
      </c>
      <c r="Y127" s="4" t="s">
        <v>216</v>
      </c>
      <c r="Z127" s="4" t="s">
        <v>217</v>
      </c>
      <c r="AA127" s="4" t="s">
        <v>216</v>
      </c>
      <c r="AB127" s="4" t="s">
        <v>11</v>
      </c>
      <c r="AC127" s="4" t="s">
        <v>218</v>
      </c>
      <c r="AD127" s="4" t="s">
        <v>219</v>
      </c>
      <c r="AE127" s="4" t="s">
        <v>174</v>
      </c>
      <c r="AF127" s="4" t="s">
        <v>174</v>
      </c>
      <c r="AG127" s="4" t="s">
        <v>174</v>
      </c>
      <c r="AH127" s="4" t="s">
        <v>174</v>
      </c>
      <c r="AI127" s="4" t="s">
        <v>176</v>
      </c>
      <c r="AJ127" s="4" t="s">
        <v>176</v>
      </c>
      <c r="AK127" s="4" t="s">
        <v>1446</v>
      </c>
      <c r="AL127" s="4" t="s">
        <v>1344</v>
      </c>
      <c r="AM127" s="4" t="s">
        <v>1344</v>
      </c>
      <c r="AN127" s="4" t="s">
        <v>1344</v>
      </c>
      <c r="AO127" s="4" t="s">
        <v>1404</v>
      </c>
      <c r="AP127" s="4" t="s">
        <v>1404</v>
      </c>
      <c r="AQ127" s="4" t="s">
        <v>1404</v>
      </c>
      <c r="AR127" s="4" t="s">
        <v>1404</v>
      </c>
      <c r="AS127" s="4" t="s">
        <v>180</v>
      </c>
      <c r="AT127" s="4" t="s">
        <v>174</v>
      </c>
      <c r="AU127" s="4" t="s">
        <v>181</v>
      </c>
      <c r="AV127" s="4" t="s">
        <v>1310</v>
      </c>
      <c r="AW127" s="4"/>
      <c r="AX127" s="4"/>
      <c r="AY127" s="4"/>
      <c r="AZ127" s="4" t="s">
        <v>1316</v>
      </c>
      <c r="BA127" s="4" t="s">
        <v>1316</v>
      </c>
      <c r="BB127" s="4" t="s">
        <v>183</v>
      </c>
      <c r="BC127" s="4" t="s">
        <v>183</v>
      </c>
      <c r="BD127" s="4" t="s">
        <v>1445</v>
      </c>
      <c r="BE127" s="4" t="s">
        <v>184</v>
      </c>
      <c r="BF127" s="4" t="s">
        <v>1445</v>
      </c>
      <c r="BG127" s="4" t="s">
        <v>174</v>
      </c>
      <c r="BH127" s="4" t="s">
        <v>1447</v>
      </c>
      <c r="BI127" s="4" t="s">
        <v>1448</v>
      </c>
      <c r="BJ127" s="4" t="s">
        <v>1319</v>
      </c>
      <c r="BK127" s="4" t="s">
        <v>1448</v>
      </c>
      <c r="BL127" s="4" t="s">
        <v>188</v>
      </c>
      <c r="BM127" s="4" t="s">
        <v>1306</v>
      </c>
      <c r="BN127" s="4" t="s">
        <v>1306</v>
      </c>
      <c r="BO127" s="4"/>
    </row>
    <row r="128" customFormat="false" ht="45" hidden="false" customHeight="true" outlineLevel="0" collapsed="false">
      <c r="A128" s="4" t="s">
        <v>1449</v>
      </c>
      <c r="B128" s="4" t="s">
        <v>149</v>
      </c>
      <c r="C128" s="4" t="s">
        <v>1305</v>
      </c>
      <c r="D128" s="4" t="s">
        <v>1306</v>
      </c>
      <c r="E128" s="4" t="s">
        <v>152</v>
      </c>
      <c r="F128" s="4" t="s">
        <v>1307</v>
      </c>
      <c r="G128" s="4" t="s">
        <v>154</v>
      </c>
      <c r="H128" s="4" t="s">
        <v>1450</v>
      </c>
      <c r="I128" s="4" t="s">
        <v>156</v>
      </c>
      <c r="J128" s="4" t="s">
        <v>1451</v>
      </c>
      <c r="K128" s="4" t="s">
        <v>1310</v>
      </c>
      <c r="L128" s="4" t="s">
        <v>1452</v>
      </c>
      <c r="M128" s="4" t="s">
        <v>877</v>
      </c>
      <c r="N128" s="4" t="s">
        <v>878</v>
      </c>
      <c r="O128" s="4" t="s">
        <v>879</v>
      </c>
      <c r="P128" s="4" t="s">
        <v>1312</v>
      </c>
      <c r="Q128" s="4" t="s">
        <v>881</v>
      </c>
      <c r="R128" s="4"/>
      <c r="S128" s="4"/>
      <c r="T128" s="4"/>
      <c r="U128" s="4"/>
      <c r="V128" s="4"/>
      <c r="W128" s="4"/>
      <c r="X128" s="4" t="s">
        <v>6</v>
      </c>
      <c r="Y128" s="4" t="s">
        <v>216</v>
      </c>
      <c r="Z128" s="4" t="s">
        <v>217</v>
      </c>
      <c r="AA128" s="4" t="s">
        <v>216</v>
      </c>
      <c r="AB128" s="4" t="s">
        <v>11</v>
      </c>
      <c r="AC128" s="4" t="s">
        <v>218</v>
      </c>
      <c r="AD128" s="4" t="s">
        <v>219</v>
      </c>
      <c r="AE128" s="4" t="s">
        <v>174</v>
      </c>
      <c r="AF128" s="4" t="s">
        <v>174</v>
      </c>
      <c r="AG128" s="4" t="s">
        <v>174</v>
      </c>
      <c r="AH128" s="4" t="s">
        <v>174</v>
      </c>
      <c r="AI128" s="4" t="s">
        <v>176</v>
      </c>
      <c r="AJ128" s="4" t="s">
        <v>176</v>
      </c>
      <c r="AK128" s="4" t="s">
        <v>1453</v>
      </c>
      <c r="AL128" s="4" t="s">
        <v>1454</v>
      </c>
      <c r="AM128" s="4" t="s">
        <v>1454</v>
      </c>
      <c r="AN128" s="4" t="s">
        <v>1454</v>
      </c>
      <c r="AO128" s="4" t="s">
        <v>1455</v>
      </c>
      <c r="AP128" s="4" t="s">
        <v>1455</v>
      </c>
      <c r="AQ128" s="4" t="s">
        <v>1455</v>
      </c>
      <c r="AR128" s="4" t="s">
        <v>1455</v>
      </c>
      <c r="AS128" s="4" t="s">
        <v>180</v>
      </c>
      <c r="AT128" s="4" t="s">
        <v>174</v>
      </c>
      <c r="AU128" s="4" t="s">
        <v>181</v>
      </c>
      <c r="AV128" s="4" t="s">
        <v>1310</v>
      </c>
      <c r="AW128" s="4"/>
      <c r="AX128" s="4"/>
      <c r="AY128" s="4"/>
      <c r="AZ128" s="4" t="s">
        <v>1316</v>
      </c>
      <c r="BA128" s="4" t="s">
        <v>1316</v>
      </c>
      <c r="BB128" s="4" t="s">
        <v>183</v>
      </c>
      <c r="BC128" s="4" t="s">
        <v>183</v>
      </c>
      <c r="BD128" s="4" t="s">
        <v>1452</v>
      </c>
      <c r="BE128" s="4" t="s">
        <v>184</v>
      </c>
      <c r="BF128" s="4" t="s">
        <v>1452</v>
      </c>
      <c r="BG128" s="4" t="s">
        <v>174</v>
      </c>
      <c r="BH128" s="4" t="s">
        <v>1456</v>
      </c>
      <c r="BI128" s="4" t="s">
        <v>1457</v>
      </c>
      <c r="BJ128" s="4" t="s">
        <v>1319</v>
      </c>
      <c r="BK128" s="4" t="s">
        <v>1457</v>
      </c>
      <c r="BL128" s="4" t="s">
        <v>188</v>
      </c>
      <c r="BM128" s="4" t="s">
        <v>1306</v>
      </c>
      <c r="BN128" s="4" t="s">
        <v>1306</v>
      </c>
      <c r="BO128" s="4"/>
    </row>
    <row r="129" customFormat="false" ht="45" hidden="false" customHeight="true" outlineLevel="0" collapsed="false">
      <c r="A129" s="4" t="s">
        <v>1458</v>
      </c>
      <c r="B129" s="4" t="s">
        <v>149</v>
      </c>
      <c r="C129" s="4" t="s">
        <v>1305</v>
      </c>
      <c r="D129" s="4" t="s">
        <v>1306</v>
      </c>
      <c r="E129" s="4" t="s">
        <v>152</v>
      </c>
      <c r="F129" s="4" t="s">
        <v>1307</v>
      </c>
      <c r="G129" s="4" t="s">
        <v>154</v>
      </c>
      <c r="H129" s="4" t="s">
        <v>1459</v>
      </c>
      <c r="I129" s="4" t="s">
        <v>156</v>
      </c>
      <c r="J129" s="4" t="s">
        <v>1460</v>
      </c>
      <c r="K129" s="4" t="s">
        <v>1310</v>
      </c>
      <c r="L129" s="4" t="s">
        <v>1461</v>
      </c>
      <c r="M129" s="4" t="s">
        <v>1462</v>
      </c>
      <c r="N129" s="4" t="s">
        <v>1463</v>
      </c>
      <c r="O129" s="4" t="s">
        <v>1464</v>
      </c>
      <c r="P129" s="4" t="s">
        <v>1312</v>
      </c>
      <c r="Q129" s="4" t="s">
        <v>1465</v>
      </c>
      <c r="R129" s="4"/>
      <c r="S129" s="4"/>
      <c r="T129" s="4"/>
      <c r="U129" s="4"/>
      <c r="V129" s="4"/>
      <c r="W129" s="4"/>
      <c r="X129" s="4" t="s">
        <v>6</v>
      </c>
      <c r="Y129" s="4" t="s">
        <v>216</v>
      </c>
      <c r="Z129" s="4" t="s">
        <v>217</v>
      </c>
      <c r="AA129" s="4" t="s">
        <v>216</v>
      </c>
      <c r="AB129" s="4" t="s">
        <v>11</v>
      </c>
      <c r="AC129" s="4" t="s">
        <v>218</v>
      </c>
      <c r="AD129" s="4" t="s">
        <v>219</v>
      </c>
      <c r="AE129" s="4" t="s">
        <v>174</v>
      </c>
      <c r="AF129" s="4" t="s">
        <v>174</v>
      </c>
      <c r="AG129" s="4" t="s">
        <v>174</v>
      </c>
      <c r="AH129" s="4" t="s">
        <v>174</v>
      </c>
      <c r="AI129" s="4" t="s">
        <v>176</v>
      </c>
      <c r="AJ129" s="4" t="s">
        <v>176</v>
      </c>
      <c r="AK129" s="4" t="s">
        <v>1314</v>
      </c>
      <c r="AL129" s="4" t="s">
        <v>1454</v>
      </c>
      <c r="AM129" s="4" t="s">
        <v>1454</v>
      </c>
      <c r="AN129" s="4" t="s">
        <v>1454</v>
      </c>
      <c r="AO129" s="4" t="s">
        <v>1466</v>
      </c>
      <c r="AP129" s="4" t="s">
        <v>1466</v>
      </c>
      <c r="AQ129" s="4" t="s">
        <v>1466</v>
      </c>
      <c r="AR129" s="4" t="s">
        <v>1466</v>
      </c>
      <c r="AS129" s="4" t="s">
        <v>180</v>
      </c>
      <c r="AT129" s="4" t="s">
        <v>174</v>
      </c>
      <c r="AU129" s="4" t="s">
        <v>181</v>
      </c>
      <c r="AV129" s="4" t="s">
        <v>1310</v>
      </c>
      <c r="AW129" s="4"/>
      <c r="AX129" s="4"/>
      <c r="AY129" s="4"/>
      <c r="AZ129" s="4" t="s">
        <v>1316</v>
      </c>
      <c r="BA129" s="4" t="s">
        <v>1316</v>
      </c>
      <c r="BB129" s="4" t="s">
        <v>183</v>
      </c>
      <c r="BC129" s="4" t="s">
        <v>183</v>
      </c>
      <c r="BD129" s="4" t="s">
        <v>1461</v>
      </c>
      <c r="BE129" s="4" t="s">
        <v>184</v>
      </c>
      <c r="BF129" s="4" t="s">
        <v>1461</v>
      </c>
      <c r="BG129" s="4" t="s">
        <v>174</v>
      </c>
      <c r="BH129" s="4" t="s">
        <v>1467</v>
      </c>
      <c r="BI129" s="4" t="s">
        <v>1468</v>
      </c>
      <c r="BJ129" s="4" t="s">
        <v>1319</v>
      </c>
      <c r="BK129" s="4" t="s">
        <v>1468</v>
      </c>
      <c r="BL129" s="4" t="s">
        <v>188</v>
      </c>
      <c r="BM129" s="4" t="s">
        <v>1306</v>
      </c>
      <c r="BN129" s="4" t="s">
        <v>1306</v>
      </c>
      <c r="BO129" s="4"/>
    </row>
    <row r="130" customFormat="false" ht="45" hidden="false" customHeight="true" outlineLevel="0" collapsed="false">
      <c r="A130" s="4" t="s">
        <v>1469</v>
      </c>
      <c r="B130" s="4" t="s">
        <v>149</v>
      </c>
      <c r="C130" s="4" t="s">
        <v>1305</v>
      </c>
      <c r="D130" s="4" t="s">
        <v>1306</v>
      </c>
      <c r="E130" s="4" t="s">
        <v>152</v>
      </c>
      <c r="F130" s="4" t="s">
        <v>1307</v>
      </c>
      <c r="G130" s="4" t="s">
        <v>154</v>
      </c>
      <c r="H130" s="4" t="s">
        <v>1470</v>
      </c>
      <c r="I130" s="4" t="s">
        <v>156</v>
      </c>
      <c r="J130" s="4" t="s">
        <v>1471</v>
      </c>
      <c r="K130" s="4" t="s">
        <v>1310</v>
      </c>
      <c r="L130" s="4" t="s">
        <v>1472</v>
      </c>
      <c r="M130" s="4" t="s">
        <v>1098</v>
      </c>
      <c r="N130" s="4" t="s">
        <v>1099</v>
      </c>
      <c r="O130" s="4" t="s">
        <v>1100</v>
      </c>
      <c r="P130" s="4" t="s">
        <v>1312</v>
      </c>
      <c r="Q130" s="4" t="s">
        <v>1102</v>
      </c>
      <c r="R130" s="4"/>
      <c r="S130" s="4"/>
      <c r="T130" s="4"/>
      <c r="U130" s="4"/>
      <c r="V130" s="4"/>
      <c r="W130" s="4"/>
      <c r="X130" s="4" t="s">
        <v>6</v>
      </c>
      <c r="Y130" s="4" t="s">
        <v>216</v>
      </c>
      <c r="Z130" s="4" t="s">
        <v>217</v>
      </c>
      <c r="AA130" s="4" t="s">
        <v>216</v>
      </c>
      <c r="AB130" s="4" t="s">
        <v>11</v>
      </c>
      <c r="AC130" s="4" t="s">
        <v>218</v>
      </c>
      <c r="AD130" s="4" t="s">
        <v>219</v>
      </c>
      <c r="AE130" s="4" t="s">
        <v>174</v>
      </c>
      <c r="AF130" s="4" t="s">
        <v>174</v>
      </c>
      <c r="AG130" s="4" t="s">
        <v>174</v>
      </c>
      <c r="AH130" s="4" t="s">
        <v>174</v>
      </c>
      <c r="AI130" s="4" t="s">
        <v>176</v>
      </c>
      <c r="AJ130" s="4" t="s">
        <v>176</v>
      </c>
      <c r="AK130" s="4" t="s">
        <v>1314</v>
      </c>
      <c r="AL130" s="4" t="s">
        <v>1473</v>
      </c>
      <c r="AM130" s="4" t="s">
        <v>1473</v>
      </c>
      <c r="AN130" s="4" t="s">
        <v>1473</v>
      </c>
      <c r="AO130" s="4" t="s">
        <v>1474</v>
      </c>
      <c r="AP130" s="4" t="s">
        <v>1474</v>
      </c>
      <c r="AQ130" s="4" t="s">
        <v>1474</v>
      </c>
      <c r="AR130" s="4" t="s">
        <v>1474</v>
      </c>
      <c r="AS130" s="4" t="s">
        <v>180</v>
      </c>
      <c r="AT130" s="4" t="s">
        <v>174</v>
      </c>
      <c r="AU130" s="4" t="s">
        <v>181</v>
      </c>
      <c r="AV130" s="4" t="s">
        <v>1310</v>
      </c>
      <c r="AW130" s="4"/>
      <c r="AX130" s="4"/>
      <c r="AY130" s="4"/>
      <c r="AZ130" s="4" t="s">
        <v>1316</v>
      </c>
      <c r="BA130" s="4" t="s">
        <v>1316</v>
      </c>
      <c r="BB130" s="4" t="s">
        <v>183</v>
      </c>
      <c r="BC130" s="4" t="s">
        <v>183</v>
      </c>
      <c r="BD130" s="4" t="s">
        <v>1472</v>
      </c>
      <c r="BE130" s="4" t="s">
        <v>184</v>
      </c>
      <c r="BF130" s="4" t="s">
        <v>1472</v>
      </c>
      <c r="BG130" s="4" t="s">
        <v>174</v>
      </c>
      <c r="BH130" s="4" t="s">
        <v>1475</v>
      </c>
      <c r="BI130" s="4" t="s">
        <v>1476</v>
      </c>
      <c r="BJ130" s="4" t="s">
        <v>1319</v>
      </c>
      <c r="BK130" s="4" t="s">
        <v>1476</v>
      </c>
      <c r="BL130" s="4" t="s">
        <v>188</v>
      </c>
      <c r="BM130" s="4" t="s">
        <v>1306</v>
      </c>
      <c r="BN130" s="4" t="s">
        <v>1306</v>
      </c>
      <c r="BO130" s="4"/>
    </row>
    <row r="131" customFormat="false" ht="45" hidden="false" customHeight="true" outlineLevel="0" collapsed="false">
      <c r="A131" s="4" t="s">
        <v>1477</v>
      </c>
      <c r="B131" s="4" t="s">
        <v>149</v>
      </c>
      <c r="C131" s="4" t="s">
        <v>1305</v>
      </c>
      <c r="D131" s="4" t="s">
        <v>1306</v>
      </c>
      <c r="E131" s="4" t="s">
        <v>152</v>
      </c>
      <c r="F131" s="4" t="s">
        <v>1307</v>
      </c>
      <c r="G131" s="4" t="s">
        <v>154</v>
      </c>
      <c r="H131" s="4" t="s">
        <v>1478</v>
      </c>
      <c r="I131" s="4" t="s">
        <v>156</v>
      </c>
      <c r="J131" s="4" t="s">
        <v>1479</v>
      </c>
      <c r="K131" s="4" t="s">
        <v>1310</v>
      </c>
      <c r="L131" s="4" t="s">
        <v>1480</v>
      </c>
      <c r="M131" s="4" t="s">
        <v>996</v>
      </c>
      <c r="N131" s="4" t="s">
        <v>383</v>
      </c>
      <c r="O131" s="4" t="s">
        <v>997</v>
      </c>
      <c r="P131" s="4" t="s">
        <v>1312</v>
      </c>
      <c r="Q131" s="4" t="s">
        <v>999</v>
      </c>
      <c r="R131" s="4"/>
      <c r="S131" s="4"/>
      <c r="T131" s="4"/>
      <c r="U131" s="4"/>
      <c r="V131" s="4"/>
      <c r="W131" s="4"/>
      <c r="X131" s="4" t="s">
        <v>6</v>
      </c>
      <c r="Y131" s="4" t="s">
        <v>216</v>
      </c>
      <c r="Z131" s="4" t="s">
        <v>217</v>
      </c>
      <c r="AA131" s="4" t="s">
        <v>216</v>
      </c>
      <c r="AB131" s="4" t="s">
        <v>11</v>
      </c>
      <c r="AC131" s="4" t="s">
        <v>218</v>
      </c>
      <c r="AD131" s="4" t="s">
        <v>1481</v>
      </c>
      <c r="AE131" s="4" t="s">
        <v>174</v>
      </c>
      <c r="AF131" s="4" t="s">
        <v>174</v>
      </c>
      <c r="AG131" s="4" t="s">
        <v>174</v>
      </c>
      <c r="AH131" s="4" t="s">
        <v>174</v>
      </c>
      <c r="AI131" s="4" t="s">
        <v>176</v>
      </c>
      <c r="AJ131" s="4" t="s">
        <v>176</v>
      </c>
      <c r="AK131" s="4" t="s">
        <v>1314</v>
      </c>
      <c r="AL131" s="4" t="s">
        <v>1473</v>
      </c>
      <c r="AM131" s="4" t="s">
        <v>1473</v>
      </c>
      <c r="AN131" s="4" t="s">
        <v>1473</v>
      </c>
      <c r="AO131" s="4" t="s">
        <v>1474</v>
      </c>
      <c r="AP131" s="4" t="s">
        <v>1474</v>
      </c>
      <c r="AQ131" s="4" t="s">
        <v>1474</v>
      </c>
      <c r="AR131" s="4" t="s">
        <v>1474</v>
      </c>
      <c r="AS131" s="4" t="s">
        <v>180</v>
      </c>
      <c r="AT131" s="4" t="s">
        <v>174</v>
      </c>
      <c r="AU131" s="4" t="s">
        <v>181</v>
      </c>
      <c r="AV131" s="4" t="s">
        <v>1310</v>
      </c>
      <c r="AW131" s="4"/>
      <c r="AX131" s="4"/>
      <c r="AY131" s="4"/>
      <c r="AZ131" s="4" t="s">
        <v>1316</v>
      </c>
      <c r="BA131" s="4" t="s">
        <v>1316</v>
      </c>
      <c r="BB131" s="4" t="s">
        <v>183</v>
      </c>
      <c r="BC131" s="4" t="s">
        <v>183</v>
      </c>
      <c r="BD131" s="4" t="s">
        <v>1480</v>
      </c>
      <c r="BE131" s="4" t="s">
        <v>184</v>
      </c>
      <c r="BF131" s="4" t="s">
        <v>1480</v>
      </c>
      <c r="BG131" s="4" t="s">
        <v>174</v>
      </c>
      <c r="BH131" s="4" t="s">
        <v>1482</v>
      </c>
      <c r="BI131" s="4" t="s">
        <v>1483</v>
      </c>
      <c r="BJ131" s="4" t="s">
        <v>1319</v>
      </c>
      <c r="BK131" s="4" t="s">
        <v>1483</v>
      </c>
      <c r="BL131" s="4" t="s">
        <v>188</v>
      </c>
      <c r="BM131" s="4" t="s">
        <v>1306</v>
      </c>
      <c r="BN131" s="4" t="s">
        <v>1306</v>
      </c>
      <c r="BO131" s="4"/>
    </row>
    <row r="132" customFormat="false" ht="45" hidden="false" customHeight="true" outlineLevel="0" collapsed="false">
      <c r="A132" s="4" t="s">
        <v>1484</v>
      </c>
      <c r="B132" s="4" t="s">
        <v>149</v>
      </c>
      <c r="C132" s="4" t="s">
        <v>1305</v>
      </c>
      <c r="D132" s="4" t="s">
        <v>1306</v>
      </c>
      <c r="E132" s="4" t="s">
        <v>152</v>
      </c>
      <c r="F132" s="4" t="s">
        <v>1307</v>
      </c>
      <c r="G132" s="4" t="s">
        <v>154</v>
      </c>
      <c r="H132" s="4" t="s">
        <v>1485</v>
      </c>
      <c r="I132" s="4" t="s">
        <v>156</v>
      </c>
      <c r="J132" s="4" t="s">
        <v>1486</v>
      </c>
      <c r="K132" s="4" t="s">
        <v>1310</v>
      </c>
      <c r="L132" s="4" t="s">
        <v>1487</v>
      </c>
      <c r="M132" s="4" t="s">
        <v>953</v>
      </c>
      <c r="N132" s="4" t="s">
        <v>954</v>
      </c>
      <c r="O132" s="4" t="s">
        <v>213</v>
      </c>
      <c r="P132" s="4" t="s">
        <v>1312</v>
      </c>
      <c r="Q132" s="4" t="s">
        <v>956</v>
      </c>
      <c r="R132" s="4"/>
      <c r="S132" s="4"/>
      <c r="T132" s="4"/>
      <c r="U132" s="4"/>
      <c r="V132" s="4"/>
      <c r="W132" s="4"/>
      <c r="X132" s="4" t="s">
        <v>6</v>
      </c>
      <c r="Y132" s="4" t="s">
        <v>216</v>
      </c>
      <c r="Z132" s="4" t="s">
        <v>217</v>
      </c>
      <c r="AA132" s="4" t="s">
        <v>216</v>
      </c>
      <c r="AB132" s="4" t="s">
        <v>11</v>
      </c>
      <c r="AC132" s="4" t="s">
        <v>218</v>
      </c>
      <c r="AD132" s="4" t="s">
        <v>1488</v>
      </c>
      <c r="AE132" s="4" t="s">
        <v>174</v>
      </c>
      <c r="AF132" s="4" t="s">
        <v>174</v>
      </c>
      <c r="AG132" s="4" t="s">
        <v>174</v>
      </c>
      <c r="AH132" s="4" t="s">
        <v>174</v>
      </c>
      <c r="AI132" s="4" t="s">
        <v>176</v>
      </c>
      <c r="AJ132" s="4" t="s">
        <v>176</v>
      </c>
      <c r="AK132" s="4" t="s">
        <v>1314</v>
      </c>
      <c r="AL132" s="4" t="s">
        <v>1489</v>
      </c>
      <c r="AM132" s="4" t="s">
        <v>1489</v>
      </c>
      <c r="AN132" s="4" t="s">
        <v>1489</v>
      </c>
      <c r="AO132" s="4" t="s">
        <v>1474</v>
      </c>
      <c r="AP132" s="4" t="s">
        <v>1474</v>
      </c>
      <c r="AQ132" s="4" t="s">
        <v>1474</v>
      </c>
      <c r="AR132" s="4" t="s">
        <v>1474</v>
      </c>
      <c r="AS132" s="4" t="s">
        <v>180</v>
      </c>
      <c r="AT132" s="4" t="s">
        <v>174</v>
      </c>
      <c r="AU132" s="4" t="s">
        <v>181</v>
      </c>
      <c r="AV132" s="4" t="s">
        <v>1310</v>
      </c>
      <c r="AW132" s="4"/>
      <c r="AX132" s="4"/>
      <c r="AY132" s="4"/>
      <c r="AZ132" s="4" t="s">
        <v>1316</v>
      </c>
      <c r="BA132" s="4" t="s">
        <v>1316</v>
      </c>
      <c r="BB132" s="4" t="s">
        <v>183</v>
      </c>
      <c r="BC132" s="4" t="s">
        <v>183</v>
      </c>
      <c r="BD132" s="4" t="s">
        <v>1487</v>
      </c>
      <c r="BE132" s="4" t="s">
        <v>184</v>
      </c>
      <c r="BF132" s="4" t="s">
        <v>1487</v>
      </c>
      <c r="BG132" s="4" t="s">
        <v>174</v>
      </c>
      <c r="BH132" s="4" t="s">
        <v>1490</v>
      </c>
      <c r="BI132" s="4" t="s">
        <v>1491</v>
      </c>
      <c r="BJ132" s="4" t="s">
        <v>1319</v>
      </c>
      <c r="BK132" s="4" t="s">
        <v>1491</v>
      </c>
      <c r="BL132" s="4" t="s">
        <v>188</v>
      </c>
      <c r="BM132" s="4" t="s">
        <v>1306</v>
      </c>
      <c r="BN132" s="4" t="s">
        <v>1306</v>
      </c>
      <c r="BO132" s="4"/>
    </row>
    <row r="133" customFormat="false" ht="45" hidden="false" customHeight="true" outlineLevel="0" collapsed="false">
      <c r="A133" s="4" t="s">
        <v>1492</v>
      </c>
      <c r="B133" s="4" t="s">
        <v>149</v>
      </c>
      <c r="C133" s="4" t="s">
        <v>1305</v>
      </c>
      <c r="D133" s="4" t="s">
        <v>1306</v>
      </c>
      <c r="E133" s="4" t="s">
        <v>152</v>
      </c>
      <c r="F133" s="4" t="s">
        <v>1307</v>
      </c>
      <c r="G133" s="4" t="s">
        <v>154</v>
      </c>
      <c r="H133" s="4" t="s">
        <v>1493</v>
      </c>
      <c r="I133" s="4" t="s">
        <v>156</v>
      </c>
      <c r="J133" s="4" t="s">
        <v>1494</v>
      </c>
      <c r="K133" s="4" t="s">
        <v>1310</v>
      </c>
      <c r="L133" s="4" t="s">
        <v>1495</v>
      </c>
      <c r="M133" s="4" t="s">
        <v>1063</v>
      </c>
      <c r="N133" s="4" t="s">
        <v>1064</v>
      </c>
      <c r="O133" s="4" t="s">
        <v>447</v>
      </c>
      <c r="P133" s="4" t="s">
        <v>1312</v>
      </c>
      <c r="Q133" s="4" t="s">
        <v>1066</v>
      </c>
      <c r="R133" s="4"/>
      <c r="S133" s="4"/>
      <c r="T133" s="4"/>
      <c r="U133" s="4"/>
      <c r="V133" s="4"/>
      <c r="W133" s="4"/>
      <c r="X133" s="4" t="s">
        <v>6</v>
      </c>
      <c r="Y133" s="4" t="s">
        <v>216</v>
      </c>
      <c r="Z133" s="4" t="s">
        <v>217</v>
      </c>
      <c r="AA133" s="4" t="s">
        <v>216</v>
      </c>
      <c r="AB133" s="4" t="s">
        <v>11</v>
      </c>
      <c r="AC133" s="4" t="s">
        <v>218</v>
      </c>
      <c r="AD133" s="4" t="s">
        <v>1496</v>
      </c>
      <c r="AE133" s="4" t="s">
        <v>174</v>
      </c>
      <c r="AF133" s="4" t="s">
        <v>174</v>
      </c>
      <c r="AG133" s="4" t="s">
        <v>174</v>
      </c>
      <c r="AH133" s="4" t="s">
        <v>174</v>
      </c>
      <c r="AI133" s="4" t="s">
        <v>176</v>
      </c>
      <c r="AJ133" s="4" t="s">
        <v>176</v>
      </c>
      <c r="AK133" s="4" t="s">
        <v>1497</v>
      </c>
      <c r="AL133" s="4" t="s">
        <v>1315</v>
      </c>
      <c r="AM133" s="4" t="s">
        <v>1315</v>
      </c>
      <c r="AN133" s="4" t="s">
        <v>1315</v>
      </c>
      <c r="AO133" s="4" t="s">
        <v>897</v>
      </c>
      <c r="AP133" s="4" t="s">
        <v>897</v>
      </c>
      <c r="AQ133" s="4" t="s">
        <v>897</v>
      </c>
      <c r="AR133" s="4" t="s">
        <v>897</v>
      </c>
      <c r="AS133" s="4" t="s">
        <v>180</v>
      </c>
      <c r="AT133" s="4" t="s">
        <v>174</v>
      </c>
      <c r="AU133" s="4" t="s">
        <v>181</v>
      </c>
      <c r="AV133" s="4" t="s">
        <v>1310</v>
      </c>
      <c r="AW133" s="4"/>
      <c r="AX133" s="4"/>
      <c r="AY133" s="4"/>
      <c r="AZ133" s="4" t="s">
        <v>1316</v>
      </c>
      <c r="BA133" s="4" t="s">
        <v>1316</v>
      </c>
      <c r="BB133" s="4" t="s">
        <v>183</v>
      </c>
      <c r="BC133" s="4" t="s">
        <v>183</v>
      </c>
      <c r="BD133" s="4" t="s">
        <v>1495</v>
      </c>
      <c r="BE133" s="4" t="s">
        <v>184</v>
      </c>
      <c r="BF133" s="4" t="s">
        <v>1495</v>
      </c>
      <c r="BG133" s="4" t="s">
        <v>174</v>
      </c>
      <c r="BH133" s="4" t="s">
        <v>1498</v>
      </c>
      <c r="BI133" s="4" t="s">
        <v>1499</v>
      </c>
      <c r="BJ133" s="4" t="s">
        <v>1319</v>
      </c>
      <c r="BK133" s="4" t="s">
        <v>1499</v>
      </c>
      <c r="BL133" s="4" t="s">
        <v>188</v>
      </c>
      <c r="BM133" s="4" t="s">
        <v>1306</v>
      </c>
      <c r="BN133" s="4" t="s">
        <v>1306</v>
      </c>
      <c r="BO133" s="4"/>
    </row>
    <row r="134" customFormat="false" ht="45" hidden="false" customHeight="true" outlineLevel="0" collapsed="false">
      <c r="A134" s="4" t="s">
        <v>1500</v>
      </c>
      <c r="B134" s="4" t="s">
        <v>149</v>
      </c>
      <c r="C134" s="4" t="s">
        <v>1305</v>
      </c>
      <c r="D134" s="4" t="s">
        <v>1306</v>
      </c>
      <c r="E134" s="4" t="s">
        <v>152</v>
      </c>
      <c r="F134" s="4" t="s">
        <v>1307</v>
      </c>
      <c r="G134" s="4" t="s">
        <v>154</v>
      </c>
      <c r="H134" s="4" t="s">
        <v>1501</v>
      </c>
      <c r="I134" s="4" t="s">
        <v>156</v>
      </c>
      <c r="J134" s="4" t="s">
        <v>1502</v>
      </c>
      <c r="K134" s="4" t="s">
        <v>1310</v>
      </c>
      <c r="L134" s="4" t="s">
        <v>1503</v>
      </c>
      <c r="M134" s="4" t="s">
        <v>1110</v>
      </c>
      <c r="N134" s="4" t="s">
        <v>1111</v>
      </c>
      <c r="O134" s="4" t="s">
        <v>1089</v>
      </c>
      <c r="P134" s="4" t="s">
        <v>1312</v>
      </c>
      <c r="Q134" s="4" t="s">
        <v>1113</v>
      </c>
      <c r="R134" s="4"/>
      <c r="S134" s="4"/>
      <c r="T134" s="4"/>
      <c r="U134" s="4"/>
      <c r="V134" s="4"/>
      <c r="W134" s="4"/>
      <c r="X134" s="4" t="s">
        <v>6</v>
      </c>
      <c r="Y134" s="4" t="s">
        <v>216</v>
      </c>
      <c r="Z134" s="4" t="s">
        <v>217</v>
      </c>
      <c r="AA134" s="4" t="s">
        <v>216</v>
      </c>
      <c r="AB134" s="4" t="s">
        <v>11</v>
      </c>
      <c r="AC134" s="4" t="s">
        <v>218</v>
      </c>
      <c r="AD134" s="4" t="s">
        <v>1504</v>
      </c>
      <c r="AE134" s="4" t="s">
        <v>174</v>
      </c>
      <c r="AF134" s="4" t="s">
        <v>174</v>
      </c>
      <c r="AG134" s="4" t="s">
        <v>174</v>
      </c>
      <c r="AH134" s="4" t="s">
        <v>174</v>
      </c>
      <c r="AI134" s="4" t="s">
        <v>176</v>
      </c>
      <c r="AJ134" s="4" t="s">
        <v>176</v>
      </c>
      <c r="AK134" s="4" t="s">
        <v>1505</v>
      </c>
      <c r="AL134" s="4" t="s">
        <v>1315</v>
      </c>
      <c r="AM134" s="4" t="s">
        <v>1315</v>
      </c>
      <c r="AN134" s="4" t="s">
        <v>1315</v>
      </c>
      <c r="AO134" s="4" t="s">
        <v>871</v>
      </c>
      <c r="AP134" s="4" t="s">
        <v>871</v>
      </c>
      <c r="AQ134" s="4" t="s">
        <v>871</v>
      </c>
      <c r="AR134" s="4" t="s">
        <v>871</v>
      </c>
      <c r="AS134" s="4" t="s">
        <v>180</v>
      </c>
      <c r="AT134" s="4" t="s">
        <v>174</v>
      </c>
      <c r="AU134" s="4" t="s">
        <v>181</v>
      </c>
      <c r="AV134" s="4" t="s">
        <v>1310</v>
      </c>
      <c r="AW134" s="4"/>
      <c r="AX134" s="4"/>
      <c r="AY134" s="4"/>
      <c r="AZ134" s="4" t="s">
        <v>1316</v>
      </c>
      <c r="BA134" s="4" t="s">
        <v>1316</v>
      </c>
      <c r="BB134" s="4" t="s">
        <v>183</v>
      </c>
      <c r="BC134" s="4" t="s">
        <v>183</v>
      </c>
      <c r="BD134" s="4" t="s">
        <v>1503</v>
      </c>
      <c r="BE134" s="4" t="s">
        <v>184</v>
      </c>
      <c r="BF134" s="4" t="s">
        <v>1503</v>
      </c>
      <c r="BG134" s="4" t="s">
        <v>174</v>
      </c>
      <c r="BH134" s="4" t="s">
        <v>1506</v>
      </c>
      <c r="BI134" s="4" t="s">
        <v>1507</v>
      </c>
      <c r="BJ134" s="4" t="s">
        <v>1319</v>
      </c>
      <c r="BK134" s="4" t="s">
        <v>1507</v>
      </c>
      <c r="BL134" s="4" t="s">
        <v>188</v>
      </c>
      <c r="BM134" s="4" t="s">
        <v>1306</v>
      </c>
      <c r="BN134" s="4" t="s">
        <v>1306</v>
      </c>
      <c r="BO134" s="4"/>
    </row>
    <row r="135" customFormat="false" ht="45" hidden="false" customHeight="true" outlineLevel="0" collapsed="false">
      <c r="A135" s="4" t="s">
        <v>1508</v>
      </c>
      <c r="B135" s="4" t="s">
        <v>149</v>
      </c>
      <c r="C135" s="4" t="s">
        <v>1305</v>
      </c>
      <c r="D135" s="4" t="s">
        <v>1306</v>
      </c>
      <c r="E135" s="4" t="s">
        <v>152</v>
      </c>
      <c r="F135" s="4" t="s">
        <v>1307</v>
      </c>
      <c r="G135" s="4" t="s">
        <v>154</v>
      </c>
      <c r="H135" s="4" t="s">
        <v>1509</v>
      </c>
      <c r="I135" s="4" t="s">
        <v>156</v>
      </c>
      <c r="J135" s="4" t="s">
        <v>1510</v>
      </c>
      <c r="K135" s="4" t="s">
        <v>1310</v>
      </c>
      <c r="L135" s="4" t="s">
        <v>1511</v>
      </c>
      <c r="M135" s="4" t="s">
        <v>1137</v>
      </c>
      <c r="N135" s="4" t="s">
        <v>1138</v>
      </c>
      <c r="O135" s="4" t="s">
        <v>1139</v>
      </c>
      <c r="P135" s="4" t="s">
        <v>1312</v>
      </c>
      <c r="Q135" s="4" t="s">
        <v>1512</v>
      </c>
      <c r="R135" s="4"/>
      <c r="S135" s="4"/>
      <c r="T135" s="4"/>
      <c r="U135" s="4"/>
      <c r="V135" s="4"/>
      <c r="W135" s="4"/>
      <c r="X135" s="4" t="s">
        <v>6</v>
      </c>
      <c r="Y135" s="4" t="s">
        <v>216</v>
      </c>
      <c r="Z135" s="4" t="s">
        <v>217</v>
      </c>
      <c r="AA135" s="4" t="s">
        <v>216</v>
      </c>
      <c r="AB135" s="4" t="s">
        <v>11</v>
      </c>
      <c r="AC135" s="4" t="s">
        <v>218</v>
      </c>
      <c r="AD135" s="4" t="s">
        <v>219</v>
      </c>
      <c r="AE135" s="4" t="s">
        <v>174</v>
      </c>
      <c r="AF135" s="4" t="s">
        <v>174</v>
      </c>
      <c r="AG135" s="4" t="s">
        <v>174</v>
      </c>
      <c r="AH135" s="4" t="s">
        <v>174</v>
      </c>
      <c r="AI135" s="4" t="s">
        <v>176</v>
      </c>
      <c r="AJ135" s="4" t="s">
        <v>176</v>
      </c>
      <c r="AK135" s="4" t="s">
        <v>1513</v>
      </c>
      <c r="AL135" s="4" t="s">
        <v>1473</v>
      </c>
      <c r="AM135" s="4" t="s">
        <v>1473</v>
      </c>
      <c r="AN135" s="4" t="s">
        <v>1473</v>
      </c>
      <c r="AO135" s="4" t="s">
        <v>1474</v>
      </c>
      <c r="AP135" s="4" t="s">
        <v>1474</v>
      </c>
      <c r="AQ135" s="4" t="s">
        <v>1474</v>
      </c>
      <c r="AR135" s="4" t="s">
        <v>1474</v>
      </c>
      <c r="AS135" s="4" t="s">
        <v>180</v>
      </c>
      <c r="AT135" s="4" t="s">
        <v>174</v>
      </c>
      <c r="AU135" s="4" t="s">
        <v>181</v>
      </c>
      <c r="AV135" s="4" t="s">
        <v>1310</v>
      </c>
      <c r="AW135" s="4"/>
      <c r="AX135" s="4"/>
      <c r="AY135" s="4"/>
      <c r="AZ135" s="4" t="s">
        <v>1316</v>
      </c>
      <c r="BA135" s="4" t="s">
        <v>1316</v>
      </c>
      <c r="BB135" s="4" t="s">
        <v>183</v>
      </c>
      <c r="BC135" s="4" t="s">
        <v>183</v>
      </c>
      <c r="BD135" s="4" t="s">
        <v>1511</v>
      </c>
      <c r="BE135" s="4" t="s">
        <v>184</v>
      </c>
      <c r="BF135" s="4" t="s">
        <v>1511</v>
      </c>
      <c r="BG135" s="4" t="s">
        <v>174</v>
      </c>
      <c r="BH135" s="4" t="s">
        <v>1514</v>
      </c>
      <c r="BI135" s="4" t="s">
        <v>1515</v>
      </c>
      <c r="BJ135" s="4" t="s">
        <v>1319</v>
      </c>
      <c r="BK135" s="4" t="s">
        <v>1515</v>
      </c>
      <c r="BL135" s="4" t="s">
        <v>188</v>
      </c>
      <c r="BM135" s="4" t="s">
        <v>1306</v>
      </c>
      <c r="BN135" s="4" t="s">
        <v>1306</v>
      </c>
      <c r="BO135" s="4"/>
    </row>
    <row r="136" customFormat="false" ht="45" hidden="false" customHeight="true" outlineLevel="0" collapsed="false">
      <c r="A136" s="4" t="s">
        <v>1516</v>
      </c>
      <c r="B136" s="4" t="s">
        <v>149</v>
      </c>
      <c r="C136" s="4" t="s">
        <v>1305</v>
      </c>
      <c r="D136" s="4" t="s">
        <v>1306</v>
      </c>
      <c r="E136" s="4" t="s">
        <v>152</v>
      </c>
      <c r="F136" s="4" t="s">
        <v>153</v>
      </c>
      <c r="G136" s="4" t="s">
        <v>154</v>
      </c>
      <c r="H136" s="4" t="s">
        <v>1517</v>
      </c>
      <c r="I136" s="4" t="s">
        <v>156</v>
      </c>
      <c r="J136" s="4" t="s">
        <v>1518</v>
      </c>
      <c r="K136" s="4" t="s">
        <v>1519</v>
      </c>
      <c r="L136" s="4" t="s">
        <v>1520</v>
      </c>
      <c r="M136" s="4" t="s">
        <v>160</v>
      </c>
      <c r="N136" s="4" t="s">
        <v>160</v>
      </c>
      <c r="O136" s="4" t="s">
        <v>160</v>
      </c>
      <c r="P136" s="4" t="s">
        <v>1521</v>
      </c>
      <c r="Q136" s="4" t="s">
        <v>1522</v>
      </c>
      <c r="R136" s="4"/>
      <c r="S136" s="4"/>
      <c r="T136" s="4"/>
      <c r="U136" s="4"/>
      <c r="V136" s="4"/>
      <c r="W136" s="4"/>
      <c r="X136" s="4" t="s">
        <v>6</v>
      </c>
      <c r="Y136" s="4" t="s">
        <v>216</v>
      </c>
      <c r="Z136" s="4" t="s">
        <v>217</v>
      </c>
      <c r="AA136" s="4" t="s">
        <v>216</v>
      </c>
      <c r="AB136" s="4" t="s">
        <v>11</v>
      </c>
      <c r="AC136" s="4" t="s">
        <v>218</v>
      </c>
      <c r="AD136" s="4" t="s">
        <v>219</v>
      </c>
      <c r="AE136" s="4" t="s">
        <v>174</v>
      </c>
      <c r="AF136" s="4" t="s">
        <v>174</v>
      </c>
      <c r="AG136" s="4" t="s">
        <v>174</v>
      </c>
      <c r="AH136" s="4" t="s">
        <v>174</v>
      </c>
      <c r="AI136" s="4" t="s">
        <v>176</v>
      </c>
      <c r="AJ136" s="4" t="s">
        <v>176</v>
      </c>
      <c r="AK136" s="4" t="s">
        <v>1523</v>
      </c>
      <c r="AL136" s="4" t="s">
        <v>324</v>
      </c>
      <c r="AM136" s="4" t="s">
        <v>324</v>
      </c>
      <c r="AN136" s="4" t="s">
        <v>324</v>
      </c>
      <c r="AO136" s="4" t="s">
        <v>1524</v>
      </c>
      <c r="AP136" s="4" t="s">
        <v>1524</v>
      </c>
      <c r="AQ136" s="4" t="s">
        <v>1524</v>
      </c>
      <c r="AR136" s="4" t="s">
        <v>1524</v>
      </c>
      <c r="AS136" s="4" t="s">
        <v>180</v>
      </c>
      <c r="AT136" s="4" t="s">
        <v>174</v>
      </c>
      <c r="AU136" s="4" t="s">
        <v>181</v>
      </c>
      <c r="AV136" s="4" t="s">
        <v>1519</v>
      </c>
      <c r="AW136" s="4"/>
      <c r="AX136" s="4"/>
      <c r="AY136" s="4"/>
      <c r="AZ136" s="4" t="s">
        <v>1316</v>
      </c>
      <c r="BA136" s="4" t="s">
        <v>1316</v>
      </c>
      <c r="BB136" s="4" t="s">
        <v>183</v>
      </c>
      <c r="BC136" s="4" t="s">
        <v>183</v>
      </c>
      <c r="BD136" s="4" t="s">
        <v>1520</v>
      </c>
      <c r="BE136" s="4" t="s">
        <v>184</v>
      </c>
      <c r="BF136" s="4" t="s">
        <v>1520</v>
      </c>
      <c r="BG136" s="4" t="s">
        <v>174</v>
      </c>
      <c r="BH136" s="4" t="s">
        <v>1525</v>
      </c>
      <c r="BI136" s="4" t="s">
        <v>1526</v>
      </c>
      <c r="BJ136" s="4" t="s">
        <v>1319</v>
      </c>
      <c r="BK136" s="4" t="s">
        <v>1526</v>
      </c>
      <c r="BL136" s="4" t="s">
        <v>188</v>
      </c>
      <c r="BM136" s="4" t="s">
        <v>1306</v>
      </c>
      <c r="BN136" s="4" t="s">
        <v>1306</v>
      </c>
      <c r="BO136" s="4"/>
    </row>
    <row r="137" customFormat="false" ht="45" hidden="false" customHeight="true" outlineLevel="0" collapsed="false">
      <c r="A137" s="4" t="s">
        <v>1527</v>
      </c>
      <c r="B137" s="4" t="s">
        <v>149</v>
      </c>
      <c r="C137" s="4" t="s">
        <v>1305</v>
      </c>
      <c r="D137" s="4" t="s">
        <v>1306</v>
      </c>
      <c r="E137" s="4" t="s">
        <v>152</v>
      </c>
      <c r="F137" s="4" t="s">
        <v>1307</v>
      </c>
      <c r="G137" s="4" t="s">
        <v>154</v>
      </c>
      <c r="H137" s="4" t="s">
        <v>1528</v>
      </c>
      <c r="I137" s="4" t="s">
        <v>156</v>
      </c>
      <c r="J137" s="4" t="s">
        <v>1529</v>
      </c>
      <c r="K137" s="4" t="s">
        <v>1310</v>
      </c>
      <c r="L137" s="4" t="s">
        <v>1530</v>
      </c>
      <c r="M137" s="4" t="s">
        <v>1015</v>
      </c>
      <c r="N137" s="4" t="s">
        <v>1016</v>
      </c>
      <c r="O137" s="4" t="s">
        <v>1017</v>
      </c>
      <c r="P137" s="4" t="s">
        <v>1312</v>
      </c>
      <c r="Q137" s="4" t="s">
        <v>1019</v>
      </c>
      <c r="R137" s="4"/>
      <c r="S137" s="4"/>
      <c r="T137" s="4"/>
      <c r="U137" s="4"/>
      <c r="V137" s="4"/>
      <c r="W137" s="4"/>
      <c r="X137" s="4" t="s">
        <v>6</v>
      </c>
      <c r="Y137" s="4" t="s">
        <v>216</v>
      </c>
      <c r="Z137" s="4" t="s">
        <v>217</v>
      </c>
      <c r="AA137" s="4" t="s">
        <v>216</v>
      </c>
      <c r="AB137" s="4" t="s">
        <v>11</v>
      </c>
      <c r="AC137" s="4" t="s">
        <v>218</v>
      </c>
      <c r="AD137" s="4" t="s">
        <v>219</v>
      </c>
      <c r="AE137" s="4" t="s">
        <v>174</v>
      </c>
      <c r="AF137" s="4" t="s">
        <v>174</v>
      </c>
      <c r="AG137" s="4" t="s">
        <v>174</v>
      </c>
      <c r="AH137" s="4" t="s">
        <v>174</v>
      </c>
      <c r="AI137" s="4" t="s">
        <v>176</v>
      </c>
      <c r="AJ137" s="4" t="s">
        <v>176</v>
      </c>
      <c r="AK137" s="4" t="s">
        <v>1531</v>
      </c>
      <c r="AL137" s="4" t="s">
        <v>1489</v>
      </c>
      <c r="AM137" s="4" t="s">
        <v>1489</v>
      </c>
      <c r="AN137" s="4" t="s">
        <v>1489</v>
      </c>
      <c r="AO137" s="4" t="s">
        <v>1474</v>
      </c>
      <c r="AP137" s="4" t="s">
        <v>1474</v>
      </c>
      <c r="AQ137" s="4" t="s">
        <v>1474</v>
      </c>
      <c r="AR137" s="4" t="s">
        <v>1474</v>
      </c>
      <c r="AS137" s="4" t="s">
        <v>180</v>
      </c>
      <c r="AT137" s="4" t="s">
        <v>174</v>
      </c>
      <c r="AU137" s="4" t="s">
        <v>181</v>
      </c>
      <c r="AV137" s="4" t="s">
        <v>1310</v>
      </c>
      <c r="AW137" s="4"/>
      <c r="AX137" s="4"/>
      <c r="AY137" s="4"/>
      <c r="AZ137" s="4" t="s">
        <v>1316</v>
      </c>
      <c r="BA137" s="4" t="s">
        <v>1316</v>
      </c>
      <c r="BB137" s="4" t="s">
        <v>183</v>
      </c>
      <c r="BC137" s="4" t="s">
        <v>183</v>
      </c>
      <c r="BD137" s="4" t="s">
        <v>1530</v>
      </c>
      <c r="BE137" s="4" t="s">
        <v>184</v>
      </c>
      <c r="BF137" s="4" t="s">
        <v>1530</v>
      </c>
      <c r="BG137" s="4" t="s">
        <v>174</v>
      </c>
      <c r="BH137" s="4" t="s">
        <v>1532</v>
      </c>
      <c r="BI137" s="4" t="s">
        <v>1533</v>
      </c>
      <c r="BJ137" s="4" t="s">
        <v>1319</v>
      </c>
      <c r="BK137" s="4" t="s">
        <v>1533</v>
      </c>
      <c r="BL137" s="4" t="s">
        <v>188</v>
      </c>
      <c r="BM137" s="4" t="s">
        <v>1306</v>
      </c>
      <c r="BN137" s="4" t="s">
        <v>1306</v>
      </c>
      <c r="BO137" s="4"/>
    </row>
    <row r="138" customFormat="false" ht="45" hidden="false" customHeight="true" outlineLevel="0" collapsed="false">
      <c r="A138" s="4" t="s">
        <v>1534</v>
      </c>
      <c r="B138" s="4" t="s">
        <v>149</v>
      </c>
      <c r="C138" s="4" t="s">
        <v>1305</v>
      </c>
      <c r="D138" s="4" t="s">
        <v>1306</v>
      </c>
      <c r="E138" s="4" t="s">
        <v>152</v>
      </c>
      <c r="F138" s="4" t="s">
        <v>1307</v>
      </c>
      <c r="G138" s="4" t="s">
        <v>154</v>
      </c>
      <c r="H138" s="4" t="s">
        <v>1535</v>
      </c>
      <c r="I138" s="4" t="s">
        <v>156</v>
      </c>
      <c r="J138" s="4" t="s">
        <v>1536</v>
      </c>
      <c r="K138" s="4" t="s">
        <v>1310</v>
      </c>
      <c r="L138" s="4" t="s">
        <v>1537</v>
      </c>
      <c r="M138" s="4" t="s">
        <v>1396</v>
      </c>
      <c r="N138" s="4" t="s">
        <v>1075</v>
      </c>
      <c r="O138" s="4" t="s">
        <v>1076</v>
      </c>
      <c r="P138" s="4" t="s">
        <v>1312</v>
      </c>
      <c r="Q138" s="4" t="s">
        <v>1078</v>
      </c>
      <c r="R138" s="4"/>
      <c r="S138" s="4"/>
      <c r="T138" s="4"/>
      <c r="U138" s="4"/>
      <c r="V138" s="4"/>
      <c r="W138" s="4"/>
      <c r="X138" s="4" t="s">
        <v>6</v>
      </c>
      <c r="Y138" s="4" t="s">
        <v>216</v>
      </c>
      <c r="Z138" s="4" t="s">
        <v>217</v>
      </c>
      <c r="AA138" s="4" t="s">
        <v>216</v>
      </c>
      <c r="AB138" s="4" t="s">
        <v>11</v>
      </c>
      <c r="AC138" s="4" t="s">
        <v>218</v>
      </c>
      <c r="AD138" s="4" t="s">
        <v>219</v>
      </c>
      <c r="AE138" s="4" t="s">
        <v>174</v>
      </c>
      <c r="AF138" s="4" t="s">
        <v>174</v>
      </c>
      <c r="AG138" s="4" t="s">
        <v>174</v>
      </c>
      <c r="AH138" s="4" t="s">
        <v>174</v>
      </c>
      <c r="AI138" s="4" t="s">
        <v>176</v>
      </c>
      <c r="AJ138" s="4" t="s">
        <v>176</v>
      </c>
      <c r="AK138" s="4" t="s">
        <v>1314</v>
      </c>
      <c r="AL138" s="4" t="s">
        <v>1489</v>
      </c>
      <c r="AM138" s="4" t="s">
        <v>1489</v>
      </c>
      <c r="AN138" s="4" t="s">
        <v>1489</v>
      </c>
      <c r="AO138" s="4" t="s">
        <v>1474</v>
      </c>
      <c r="AP138" s="4" t="s">
        <v>1474</v>
      </c>
      <c r="AQ138" s="4" t="s">
        <v>1474</v>
      </c>
      <c r="AR138" s="4" t="s">
        <v>1474</v>
      </c>
      <c r="AS138" s="4" t="s">
        <v>180</v>
      </c>
      <c r="AT138" s="4" t="s">
        <v>174</v>
      </c>
      <c r="AU138" s="4" t="s">
        <v>181</v>
      </c>
      <c r="AV138" s="4" t="s">
        <v>1310</v>
      </c>
      <c r="AW138" s="4"/>
      <c r="AX138" s="4"/>
      <c r="AY138" s="4"/>
      <c r="AZ138" s="4" t="s">
        <v>1316</v>
      </c>
      <c r="BA138" s="4" t="s">
        <v>1316</v>
      </c>
      <c r="BB138" s="4" t="s">
        <v>183</v>
      </c>
      <c r="BC138" s="4" t="s">
        <v>183</v>
      </c>
      <c r="BD138" s="4" t="s">
        <v>1537</v>
      </c>
      <c r="BE138" s="4" t="s">
        <v>184</v>
      </c>
      <c r="BF138" s="4" t="s">
        <v>1537</v>
      </c>
      <c r="BG138" s="4" t="s">
        <v>174</v>
      </c>
      <c r="BH138" s="4" t="s">
        <v>1538</v>
      </c>
      <c r="BI138" s="4" t="s">
        <v>1539</v>
      </c>
      <c r="BJ138" s="4" t="s">
        <v>1319</v>
      </c>
      <c r="BK138" s="4" t="s">
        <v>1539</v>
      </c>
      <c r="BL138" s="4" t="s">
        <v>188</v>
      </c>
      <c r="BM138" s="4" t="s">
        <v>1306</v>
      </c>
      <c r="BN138" s="4" t="s">
        <v>1306</v>
      </c>
      <c r="BO138" s="4"/>
    </row>
    <row r="139" customFormat="false" ht="45" hidden="false" customHeight="true" outlineLevel="0" collapsed="false">
      <c r="A139" s="4" t="s">
        <v>1540</v>
      </c>
      <c r="B139" s="4" t="s">
        <v>149</v>
      </c>
      <c r="C139" s="4" t="s">
        <v>1305</v>
      </c>
      <c r="D139" s="4" t="s">
        <v>1306</v>
      </c>
      <c r="E139" s="4" t="s">
        <v>152</v>
      </c>
      <c r="F139" s="4" t="s">
        <v>153</v>
      </c>
      <c r="G139" s="4" t="s">
        <v>154</v>
      </c>
      <c r="H139" s="4" t="s">
        <v>1541</v>
      </c>
      <c r="I139" s="4" t="s">
        <v>156</v>
      </c>
      <c r="J139" s="4" t="s">
        <v>1542</v>
      </c>
      <c r="K139" s="4" t="s">
        <v>1543</v>
      </c>
      <c r="L139" s="4" t="s">
        <v>1544</v>
      </c>
      <c r="M139" s="4" t="s">
        <v>160</v>
      </c>
      <c r="N139" s="4" t="s">
        <v>160</v>
      </c>
      <c r="O139" s="4" t="s">
        <v>160</v>
      </c>
      <c r="P139" s="4" t="s">
        <v>1545</v>
      </c>
      <c r="Q139" s="4" t="s">
        <v>1546</v>
      </c>
      <c r="R139" s="4"/>
      <c r="S139" s="4"/>
      <c r="T139" s="4"/>
      <c r="U139" s="4"/>
      <c r="V139" s="4"/>
      <c r="W139" s="4"/>
      <c r="X139" s="4" t="s">
        <v>6</v>
      </c>
      <c r="Y139" s="4" t="s">
        <v>216</v>
      </c>
      <c r="Z139" s="4" t="s">
        <v>217</v>
      </c>
      <c r="AA139" s="4" t="s">
        <v>216</v>
      </c>
      <c r="AB139" s="4" t="s">
        <v>11</v>
      </c>
      <c r="AC139" s="4" t="s">
        <v>218</v>
      </c>
      <c r="AD139" s="4" t="s">
        <v>219</v>
      </c>
      <c r="AE139" s="4" t="s">
        <v>174</v>
      </c>
      <c r="AF139" s="4" t="s">
        <v>174</v>
      </c>
      <c r="AG139" s="4" t="s">
        <v>174</v>
      </c>
      <c r="AH139" s="4" t="s">
        <v>174</v>
      </c>
      <c r="AI139" s="4" t="s">
        <v>176</v>
      </c>
      <c r="AJ139" s="4" t="s">
        <v>176</v>
      </c>
      <c r="AK139" s="4" t="s">
        <v>1547</v>
      </c>
      <c r="AL139" s="4" t="s">
        <v>1548</v>
      </c>
      <c r="AM139" s="4" t="s">
        <v>1548</v>
      </c>
      <c r="AN139" s="4" t="s">
        <v>1548</v>
      </c>
      <c r="AO139" s="4" t="s">
        <v>1549</v>
      </c>
      <c r="AP139" s="4" t="s">
        <v>1549</v>
      </c>
      <c r="AQ139" s="4" t="s">
        <v>1549</v>
      </c>
      <c r="AR139" s="4" t="s">
        <v>1549</v>
      </c>
      <c r="AS139" s="4" t="s">
        <v>180</v>
      </c>
      <c r="AT139" s="4" t="s">
        <v>174</v>
      </c>
      <c r="AU139" s="4" t="s">
        <v>181</v>
      </c>
      <c r="AV139" s="4" t="s">
        <v>1543</v>
      </c>
      <c r="AW139" s="4"/>
      <c r="AX139" s="4"/>
      <c r="AY139" s="4"/>
      <c r="AZ139" s="4" t="s">
        <v>1316</v>
      </c>
      <c r="BA139" s="4" t="s">
        <v>1316</v>
      </c>
      <c r="BB139" s="4" t="s">
        <v>183</v>
      </c>
      <c r="BC139" s="4" t="s">
        <v>183</v>
      </c>
      <c r="BD139" s="4" t="s">
        <v>1544</v>
      </c>
      <c r="BE139" s="4" t="s">
        <v>184</v>
      </c>
      <c r="BF139" s="4" t="s">
        <v>1544</v>
      </c>
      <c r="BG139" s="4" t="s">
        <v>174</v>
      </c>
      <c r="BH139" s="4" t="s">
        <v>1550</v>
      </c>
      <c r="BI139" s="4" t="s">
        <v>1551</v>
      </c>
      <c r="BJ139" s="4" t="s">
        <v>1319</v>
      </c>
      <c r="BK139" s="4" t="s">
        <v>1551</v>
      </c>
      <c r="BL139" s="4" t="s">
        <v>188</v>
      </c>
      <c r="BM139" s="4" t="s">
        <v>1306</v>
      </c>
      <c r="BN139" s="4" t="s">
        <v>1306</v>
      </c>
      <c r="BO139" s="4"/>
    </row>
    <row r="140" customFormat="false" ht="45" hidden="false" customHeight="true" outlineLevel="0" collapsed="false">
      <c r="A140" s="4" t="s">
        <v>1552</v>
      </c>
      <c r="B140" s="4" t="s">
        <v>149</v>
      </c>
      <c r="C140" s="4" t="s">
        <v>1305</v>
      </c>
      <c r="D140" s="4" t="s">
        <v>1306</v>
      </c>
      <c r="E140" s="4" t="s">
        <v>152</v>
      </c>
      <c r="F140" s="4" t="s">
        <v>1307</v>
      </c>
      <c r="G140" s="4" t="s">
        <v>154</v>
      </c>
      <c r="H140" s="4" t="s">
        <v>1553</v>
      </c>
      <c r="I140" s="4" t="s">
        <v>156</v>
      </c>
      <c r="J140" s="4" t="s">
        <v>1554</v>
      </c>
      <c r="K140" s="4" t="s">
        <v>1310</v>
      </c>
      <c r="L140" s="4" t="s">
        <v>1555</v>
      </c>
      <c r="M140" s="4" t="s">
        <v>1087</v>
      </c>
      <c r="N140" s="4" t="s">
        <v>1088</v>
      </c>
      <c r="O140" s="4" t="s">
        <v>1089</v>
      </c>
      <c r="P140" s="4" t="s">
        <v>1312</v>
      </c>
      <c r="Q140" s="4" t="s">
        <v>1091</v>
      </c>
      <c r="R140" s="4"/>
      <c r="S140" s="4"/>
      <c r="T140" s="4"/>
      <c r="U140" s="4"/>
      <c r="V140" s="4"/>
      <c r="W140" s="4"/>
      <c r="X140" s="4" t="s">
        <v>6</v>
      </c>
      <c r="Y140" s="4" t="s">
        <v>216</v>
      </c>
      <c r="Z140" s="4" t="s">
        <v>217</v>
      </c>
      <c r="AA140" s="4" t="s">
        <v>216</v>
      </c>
      <c r="AB140" s="4" t="s">
        <v>11</v>
      </c>
      <c r="AC140" s="4" t="s">
        <v>218</v>
      </c>
      <c r="AD140" s="4" t="s">
        <v>219</v>
      </c>
      <c r="AE140" s="4" t="s">
        <v>174</v>
      </c>
      <c r="AF140" s="4" t="s">
        <v>174</v>
      </c>
      <c r="AG140" s="4" t="s">
        <v>174</v>
      </c>
      <c r="AH140" s="4" t="s">
        <v>174</v>
      </c>
      <c r="AI140" s="4" t="s">
        <v>176</v>
      </c>
      <c r="AJ140" s="4" t="s">
        <v>176</v>
      </c>
      <c r="AK140" s="4" t="s">
        <v>1314</v>
      </c>
      <c r="AL140" s="4" t="s">
        <v>1473</v>
      </c>
      <c r="AM140" s="4" t="s">
        <v>1473</v>
      </c>
      <c r="AN140" s="4" t="s">
        <v>1473</v>
      </c>
      <c r="AO140" s="4" t="s">
        <v>1474</v>
      </c>
      <c r="AP140" s="4" t="s">
        <v>1474</v>
      </c>
      <c r="AQ140" s="4" t="s">
        <v>1474</v>
      </c>
      <c r="AR140" s="4" t="s">
        <v>1474</v>
      </c>
      <c r="AS140" s="4" t="s">
        <v>180</v>
      </c>
      <c r="AT140" s="4" t="s">
        <v>174</v>
      </c>
      <c r="AU140" s="4" t="s">
        <v>181</v>
      </c>
      <c r="AV140" s="4" t="s">
        <v>1310</v>
      </c>
      <c r="AW140" s="4"/>
      <c r="AX140" s="4"/>
      <c r="AY140" s="4"/>
      <c r="AZ140" s="4" t="s">
        <v>1316</v>
      </c>
      <c r="BA140" s="4" t="s">
        <v>1316</v>
      </c>
      <c r="BB140" s="4" t="s">
        <v>183</v>
      </c>
      <c r="BC140" s="4" t="s">
        <v>183</v>
      </c>
      <c r="BD140" s="4" t="s">
        <v>1555</v>
      </c>
      <c r="BE140" s="4" t="s">
        <v>184</v>
      </c>
      <c r="BF140" s="4" t="s">
        <v>1555</v>
      </c>
      <c r="BG140" s="4" t="s">
        <v>174</v>
      </c>
      <c r="BH140" s="4" t="s">
        <v>1556</v>
      </c>
      <c r="BI140" s="4" t="s">
        <v>1557</v>
      </c>
      <c r="BJ140" s="4" t="s">
        <v>1319</v>
      </c>
      <c r="BK140" s="4" t="s">
        <v>1557</v>
      </c>
      <c r="BL140" s="4" t="s">
        <v>188</v>
      </c>
      <c r="BM140" s="4" t="s">
        <v>1306</v>
      </c>
      <c r="BN140" s="4" t="s">
        <v>1306</v>
      </c>
      <c r="BO140" s="4"/>
    </row>
    <row r="141" customFormat="false" ht="45" hidden="false" customHeight="true" outlineLevel="0" collapsed="false">
      <c r="A141" s="4" t="s">
        <v>1558</v>
      </c>
      <c r="B141" s="4" t="s">
        <v>149</v>
      </c>
      <c r="C141" s="4" t="s">
        <v>1305</v>
      </c>
      <c r="D141" s="4" t="s">
        <v>1306</v>
      </c>
      <c r="E141" s="4" t="s">
        <v>152</v>
      </c>
      <c r="F141" s="4" t="s">
        <v>153</v>
      </c>
      <c r="G141" s="4" t="s">
        <v>154</v>
      </c>
      <c r="H141" s="4" t="s">
        <v>1559</v>
      </c>
      <c r="I141" s="4" t="s">
        <v>156</v>
      </c>
      <c r="J141" s="4" t="s">
        <v>1363</v>
      </c>
      <c r="K141" s="4" t="s">
        <v>1364</v>
      </c>
      <c r="L141" s="4" t="s">
        <v>1560</v>
      </c>
      <c r="M141" s="4" t="s">
        <v>1187</v>
      </c>
      <c r="N141" s="4" t="s">
        <v>403</v>
      </c>
      <c r="O141" s="4" t="s">
        <v>402</v>
      </c>
      <c r="P141" s="4" t="s">
        <v>1312</v>
      </c>
      <c r="Q141" s="4" t="s">
        <v>1561</v>
      </c>
      <c r="R141" s="4"/>
      <c r="S141" s="4"/>
      <c r="T141" s="4"/>
      <c r="U141" s="4"/>
      <c r="V141" s="4"/>
      <c r="W141" s="4"/>
      <c r="X141" s="4" t="s">
        <v>6</v>
      </c>
      <c r="Y141" s="4" t="s">
        <v>216</v>
      </c>
      <c r="Z141" s="4" t="s">
        <v>217</v>
      </c>
      <c r="AA141" s="4" t="s">
        <v>216</v>
      </c>
      <c r="AB141" s="4" t="s">
        <v>11</v>
      </c>
      <c r="AC141" s="4" t="s">
        <v>218</v>
      </c>
      <c r="AD141" s="4" t="s">
        <v>219</v>
      </c>
      <c r="AE141" s="4" t="s">
        <v>174</v>
      </c>
      <c r="AF141" s="4" t="s">
        <v>174</v>
      </c>
      <c r="AG141" s="4" t="s">
        <v>174</v>
      </c>
      <c r="AH141" s="4" t="s">
        <v>174</v>
      </c>
      <c r="AI141" s="4" t="s">
        <v>176</v>
      </c>
      <c r="AJ141" s="4" t="s">
        <v>176</v>
      </c>
      <c r="AK141" s="4" t="s">
        <v>1562</v>
      </c>
      <c r="AL141" s="4" t="s">
        <v>1563</v>
      </c>
      <c r="AM141" s="4" t="s">
        <v>1563</v>
      </c>
      <c r="AN141" s="4" t="s">
        <v>1563</v>
      </c>
      <c r="AO141" s="4" t="s">
        <v>1564</v>
      </c>
      <c r="AP141" s="4" t="s">
        <v>1564</v>
      </c>
      <c r="AQ141" s="4" t="s">
        <v>1564</v>
      </c>
      <c r="AR141" s="4" t="s">
        <v>1564</v>
      </c>
      <c r="AS141" s="4" t="s">
        <v>180</v>
      </c>
      <c r="AT141" s="4" t="s">
        <v>174</v>
      </c>
      <c r="AU141" s="4" t="s">
        <v>181</v>
      </c>
      <c r="AV141" s="4" t="s">
        <v>1364</v>
      </c>
      <c r="AW141" s="4"/>
      <c r="AX141" s="4"/>
      <c r="AY141" s="4"/>
      <c r="AZ141" s="4" t="s">
        <v>1316</v>
      </c>
      <c r="BA141" s="4" t="s">
        <v>1316</v>
      </c>
      <c r="BB141" s="4" t="s">
        <v>183</v>
      </c>
      <c r="BC141" s="4" t="s">
        <v>183</v>
      </c>
      <c r="BD141" s="4" t="s">
        <v>1560</v>
      </c>
      <c r="BE141" s="4" t="s">
        <v>184</v>
      </c>
      <c r="BF141" s="4" t="s">
        <v>1560</v>
      </c>
      <c r="BG141" s="4" t="s">
        <v>174</v>
      </c>
      <c r="BH141" s="4" t="s">
        <v>1565</v>
      </c>
      <c r="BI141" s="4" t="s">
        <v>1566</v>
      </c>
      <c r="BJ141" s="4" t="s">
        <v>1319</v>
      </c>
      <c r="BK141" s="4" t="s">
        <v>1566</v>
      </c>
      <c r="BL141" s="4" t="s">
        <v>188</v>
      </c>
      <c r="BM141" s="4" t="s">
        <v>1306</v>
      </c>
      <c r="BN141" s="4" t="s">
        <v>1306</v>
      </c>
      <c r="BO141" s="4"/>
    </row>
    <row r="142" customFormat="false" ht="45" hidden="false" customHeight="true" outlineLevel="0" collapsed="false">
      <c r="A142" s="4" t="s">
        <v>1567</v>
      </c>
      <c r="B142" s="4" t="s">
        <v>149</v>
      </c>
      <c r="C142" s="4" t="s">
        <v>1305</v>
      </c>
      <c r="D142" s="4" t="s">
        <v>1306</v>
      </c>
      <c r="E142" s="4" t="s">
        <v>152</v>
      </c>
      <c r="F142" s="4" t="s">
        <v>1307</v>
      </c>
      <c r="G142" s="4" t="s">
        <v>154</v>
      </c>
      <c r="H142" s="4" t="s">
        <v>1568</v>
      </c>
      <c r="I142" s="4" t="s">
        <v>156</v>
      </c>
      <c r="J142" s="4" t="s">
        <v>1569</v>
      </c>
      <c r="K142" s="4" t="s">
        <v>1310</v>
      </c>
      <c r="L142" s="4" t="s">
        <v>1570</v>
      </c>
      <c r="M142" s="4" t="s">
        <v>942</v>
      </c>
      <c r="N142" s="4" t="s">
        <v>943</v>
      </c>
      <c r="O142" s="4" t="s">
        <v>402</v>
      </c>
      <c r="P142" s="4" t="s">
        <v>1312</v>
      </c>
      <c r="Q142" s="4" t="s">
        <v>945</v>
      </c>
      <c r="R142" s="4"/>
      <c r="S142" s="4"/>
      <c r="T142" s="4"/>
      <c r="U142" s="4"/>
      <c r="V142" s="4"/>
      <c r="W142" s="4"/>
      <c r="X142" s="4" t="s">
        <v>6</v>
      </c>
      <c r="Y142" s="4" t="s">
        <v>216</v>
      </c>
      <c r="Z142" s="4" t="s">
        <v>217</v>
      </c>
      <c r="AA142" s="4" t="s">
        <v>216</v>
      </c>
      <c r="AB142" s="4" t="s">
        <v>11</v>
      </c>
      <c r="AC142" s="4" t="s">
        <v>218</v>
      </c>
      <c r="AD142" s="4" t="s">
        <v>219</v>
      </c>
      <c r="AE142" s="4" t="s">
        <v>174</v>
      </c>
      <c r="AF142" s="4" t="s">
        <v>174</v>
      </c>
      <c r="AG142" s="4" t="s">
        <v>174</v>
      </c>
      <c r="AH142" s="4" t="s">
        <v>174</v>
      </c>
      <c r="AI142" s="4" t="s">
        <v>176</v>
      </c>
      <c r="AJ142" s="4" t="s">
        <v>176</v>
      </c>
      <c r="AK142" s="4" t="s">
        <v>1314</v>
      </c>
      <c r="AL142" s="4" t="s">
        <v>1489</v>
      </c>
      <c r="AM142" s="4" t="s">
        <v>1489</v>
      </c>
      <c r="AN142" s="4" t="s">
        <v>1489</v>
      </c>
      <c r="AO142" s="4" t="s">
        <v>1474</v>
      </c>
      <c r="AP142" s="4" t="s">
        <v>1474</v>
      </c>
      <c r="AQ142" s="4" t="s">
        <v>1474</v>
      </c>
      <c r="AR142" s="4" t="s">
        <v>1474</v>
      </c>
      <c r="AS142" s="4" t="s">
        <v>180</v>
      </c>
      <c r="AT142" s="4" t="s">
        <v>174</v>
      </c>
      <c r="AU142" s="4" t="s">
        <v>181</v>
      </c>
      <c r="AV142" s="4" t="s">
        <v>1310</v>
      </c>
      <c r="AW142" s="4"/>
      <c r="AX142" s="4"/>
      <c r="AY142" s="4"/>
      <c r="AZ142" s="4" t="s">
        <v>1316</v>
      </c>
      <c r="BA142" s="4" t="s">
        <v>1316</v>
      </c>
      <c r="BB142" s="4" t="s">
        <v>183</v>
      </c>
      <c r="BC142" s="4" t="s">
        <v>183</v>
      </c>
      <c r="BD142" s="4" t="s">
        <v>1570</v>
      </c>
      <c r="BE142" s="4" t="s">
        <v>184</v>
      </c>
      <c r="BF142" s="4" t="s">
        <v>1570</v>
      </c>
      <c r="BG142" s="4" t="s">
        <v>174</v>
      </c>
      <c r="BH142" s="4" t="s">
        <v>1571</v>
      </c>
      <c r="BI142" s="4" t="s">
        <v>1572</v>
      </c>
      <c r="BJ142" s="4" t="s">
        <v>1319</v>
      </c>
      <c r="BK142" s="4" t="s">
        <v>1572</v>
      </c>
      <c r="BL142" s="4" t="s">
        <v>188</v>
      </c>
      <c r="BM142" s="4" t="s">
        <v>1306</v>
      </c>
      <c r="BN142" s="4" t="s">
        <v>1306</v>
      </c>
      <c r="BO142" s="4"/>
    </row>
    <row r="143" customFormat="false" ht="45" hidden="false" customHeight="true" outlineLevel="0" collapsed="false">
      <c r="A143" s="4" t="s">
        <v>1573</v>
      </c>
      <c r="B143" s="4" t="s">
        <v>149</v>
      </c>
      <c r="C143" s="4" t="s">
        <v>1305</v>
      </c>
      <c r="D143" s="4" t="s">
        <v>1306</v>
      </c>
      <c r="E143" s="4" t="s">
        <v>152</v>
      </c>
      <c r="F143" s="4" t="s">
        <v>153</v>
      </c>
      <c r="G143" s="4" t="s">
        <v>154</v>
      </c>
      <c r="H143" s="4" t="s">
        <v>1574</v>
      </c>
      <c r="I143" s="4" t="s">
        <v>156</v>
      </c>
      <c r="J143" s="4" t="s">
        <v>1575</v>
      </c>
      <c r="K143" s="4" t="s">
        <v>1576</v>
      </c>
      <c r="L143" s="4" t="s">
        <v>1577</v>
      </c>
      <c r="M143" s="4" t="s">
        <v>1578</v>
      </c>
      <c r="N143" s="4" t="s">
        <v>1579</v>
      </c>
      <c r="O143" s="4" t="s">
        <v>1075</v>
      </c>
      <c r="P143" s="4" t="s">
        <v>1312</v>
      </c>
      <c r="Q143" s="4" t="s">
        <v>1580</v>
      </c>
      <c r="R143" s="4"/>
      <c r="S143" s="4"/>
      <c r="T143" s="4"/>
      <c r="U143" s="4"/>
      <c r="V143" s="4"/>
      <c r="W143" s="4"/>
      <c r="X143" s="4" t="s">
        <v>6</v>
      </c>
      <c r="Y143" s="4" t="s">
        <v>216</v>
      </c>
      <c r="Z143" s="4" t="s">
        <v>217</v>
      </c>
      <c r="AA143" s="4" t="s">
        <v>216</v>
      </c>
      <c r="AB143" s="4" t="s">
        <v>11</v>
      </c>
      <c r="AC143" s="4" t="s">
        <v>218</v>
      </c>
      <c r="AD143" s="4" t="s">
        <v>219</v>
      </c>
      <c r="AE143" s="4" t="s">
        <v>174</v>
      </c>
      <c r="AF143" s="4" t="s">
        <v>174</v>
      </c>
      <c r="AG143" s="4" t="s">
        <v>174</v>
      </c>
      <c r="AH143" s="4" t="s">
        <v>174</v>
      </c>
      <c r="AI143" s="4" t="s">
        <v>176</v>
      </c>
      <c r="AJ143" s="4" t="s">
        <v>176</v>
      </c>
      <c r="AK143" s="4" t="s">
        <v>1314</v>
      </c>
      <c r="AL143" s="4" t="s">
        <v>1581</v>
      </c>
      <c r="AM143" s="4" t="s">
        <v>1581</v>
      </c>
      <c r="AN143" s="4" t="s">
        <v>1581</v>
      </c>
      <c r="AO143" s="4" t="s">
        <v>1582</v>
      </c>
      <c r="AP143" s="4" t="s">
        <v>1582</v>
      </c>
      <c r="AQ143" s="4" t="s">
        <v>1582</v>
      </c>
      <c r="AR143" s="4" t="s">
        <v>1582</v>
      </c>
      <c r="AS143" s="4" t="s">
        <v>180</v>
      </c>
      <c r="AT143" s="4" t="s">
        <v>174</v>
      </c>
      <c r="AU143" s="4" t="s">
        <v>181</v>
      </c>
      <c r="AV143" s="4" t="s">
        <v>1576</v>
      </c>
      <c r="AW143" s="4"/>
      <c r="AX143" s="4"/>
      <c r="AY143" s="4"/>
      <c r="AZ143" s="4" t="s">
        <v>1316</v>
      </c>
      <c r="BA143" s="4" t="s">
        <v>1316</v>
      </c>
      <c r="BB143" s="4" t="s">
        <v>183</v>
      </c>
      <c r="BC143" s="4" t="s">
        <v>183</v>
      </c>
      <c r="BD143" s="4" t="s">
        <v>1577</v>
      </c>
      <c r="BE143" s="4" t="s">
        <v>184</v>
      </c>
      <c r="BF143" s="4" t="s">
        <v>1577</v>
      </c>
      <c r="BG143" s="4" t="s">
        <v>174</v>
      </c>
      <c r="BH143" s="4" t="s">
        <v>1583</v>
      </c>
      <c r="BI143" s="4" t="s">
        <v>1584</v>
      </c>
      <c r="BJ143" s="4" t="s">
        <v>1319</v>
      </c>
      <c r="BK143" s="4" t="s">
        <v>1584</v>
      </c>
      <c r="BL143" s="4" t="s">
        <v>188</v>
      </c>
      <c r="BM143" s="4" t="s">
        <v>1306</v>
      </c>
      <c r="BN143" s="4" t="s">
        <v>1306</v>
      </c>
      <c r="BO143" s="4"/>
    </row>
    <row r="144" customFormat="false" ht="45" hidden="false" customHeight="true" outlineLevel="0" collapsed="false">
      <c r="A144" s="4" t="s">
        <v>1585</v>
      </c>
      <c r="B144" s="4" t="s">
        <v>149</v>
      </c>
      <c r="C144" s="4" t="s">
        <v>1305</v>
      </c>
      <c r="D144" s="4" t="s">
        <v>1306</v>
      </c>
      <c r="E144" s="4" t="s">
        <v>152</v>
      </c>
      <c r="F144" s="4" t="s">
        <v>153</v>
      </c>
      <c r="G144" s="4" t="s">
        <v>154</v>
      </c>
      <c r="H144" s="4" t="s">
        <v>207</v>
      </c>
      <c r="I144" s="4" t="s">
        <v>156</v>
      </c>
      <c r="J144" s="4" t="s">
        <v>1586</v>
      </c>
      <c r="K144" s="4" t="s">
        <v>402</v>
      </c>
      <c r="L144" s="4" t="s">
        <v>1587</v>
      </c>
      <c r="M144" s="4" t="s">
        <v>1243</v>
      </c>
      <c r="N144" s="4" t="s">
        <v>1244</v>
      </c>
      <c r="O144" s="4" t="s">
        <v>1245</v>
      </c>
      <c r="P144" s="4" t="s">
        <v>1312</v>
      </c>
      <c r="Q144" s="4" t="s">
        <v>1246</v>
      </c>
      <c r="R144" s="4"/>
      <c r="S144" s="4"/>
      <c r="T144" s="4"/>
      <c r="U144" s="4"/>
      <c r="V144" s="4"/>
      <c r="W144" s="4"/>
      <c r="X144" s="4" t="s">
        <v>6</v>
      </c>
      <c r="Y144" s="4" t="s">
        <v>216</v>
      </c>
      <c r="Z144" s="4" t="s">
        <v>217</v>
      </c>
      <c r="AA144" s="4" t="s">
        <v>216</v>
      </c>
      <c r="AB144" s="4" t="s">
        <v>11</v>
      </c>
      <c r="AC144" s="4" t="s">
        <v>218</v>
      </c>
      <c r="AD144" s="4" t="s">
        <v>219</v>
      </c>
      <c r="AE144" s="4" t="s">
        <v>174</v>
      </c>
      <c r="AF144" s="4" t="s">
        <v>174</v>
      </c>
      <c r="AG144" s="4" t="s">
        <v>174</v>
      </c>
      <c r="AH144" s="4" t="s">
        <v>174</v>
      </c>
      <c r="AI144" s="4" t="s">
        <v>176</v>
      </c>
      <c r="AJ144" s="4" t="s">
        <v>176</v>
      </c>
      <c r="AK144" s="4" t="s">
        <v>1588</v>
      </c>
      <c r="AL144" s="4" t="s">
        <v>1589</v>
      </c>
      <c r="AM144" s="4" t="s">
        <v>1589</v>
      </c>
      <c r="AN144" s="4" t="s">
        <v>1589</v>
      </c>
      <c r="AO144" s="4" t="s">
        <v>1181</v>
      </c>
      <c r="AP144" s="4" t="s">
        <v>1181</v>
      </c>
      <c r="AQ144" s="4" t="s">
        <v>1181</v>
      </c>
      <c r="AR144" s="4" t="s">
        <v>1181</v>
      </c>
      <c r="AS144" s="4" t="s">
        <v>180</v>
      </c>
      <c r="AT144" s="4" t="s">
        <v>174</v>
      </c>
      <c r="AU144" s="4" t="s">
        <v>181</v>
      </c>
      <c r="AV144" s="4" t="s">
        <v>402</v>
      </c>
      <c r="AW144" s="4"/>
      <c r="AX144" s="4"/>
      <c r="AY144" s="4"/>
      <c r="AZ144" s="4" t="s">
        <v>1316</v>
      </c>
      <c r="BA144" s="4" t="s">
        <v>1316</v>
      </c>
      <c r="BB144" s="4" t="s">
        <v>183</v>
      </c>
      <c r="BC144" s="4" t="s">
        <v>183</v>
      </c>
      <c r="BD144" s="4" t="s">
        <v>1587</v>
      </c>
      <c r="BE144" s="4" t="s">
        <v>184</v>
      </c>
      <c r="BF144" s="4" t="s">
        <v>1587</v>
      </c>
      <c r="BG144" s="4" t="s">
        <v>174</v>
      </c>
      <c r="BH144" s="4" t="s">
        <v>1590</v>
      </c>
      <c r="BI144" s="4" t="s">
        <v>1591</v>
      </c>
      <c r="BJ144" s="4" t="s">
        <v>1319</v>
      </c>
      <c r="BK144" s="4" t="s">
        <v>1591</v>
      </c>
      <c r="BL144" s="4" t="s">
        <v>188</v>
      </c>
      <c r="BM144" s="4" t="s">
        <v>1306</v>
      </c>
      <c r="BN144" s="4" t="s">
        <v>1306</v>
      </c>
      <c r="BO144" s="4"/>
    </row>
    <row r="145" customFormat="false" ht="45" hidden="false" customHeight="true" outlineLevel="0" collapsed="false">
      <c r="A145" s="4" t="s">
        <v>1592</v>
      </c>
      <c r="B145" s="4" t="s">
        <v>149</v>
      </c>
      <c r="C145" s="4" t="s">
        <v>1305</v>
      </c>
      <c r="D145" s="4" t="s">
        <v>1306</v>
      </c>
      <c r="E145" s="4" t="s">
        <v>152</v>
      </c>
      <c r="F145" s="4" t="s">
        <v>153</v>
      </c>
      <c r="G145" s="4" t="s">
        <v>154</v>
      </c>
      <c r="H145" s="4" t="s">
        <v>1593</v>
      </c>
      <c r="I145" s="4" t="s">
        <v>156</v>
      </c>
      <c r="J145" s="4" t="s">
        <v>1363</v>
      </c>
      <c r="K145" s="4" t="s">
        <v>1255</v>
      </c>
      <c r="L145" s="4" t="s">
        <v>1594</v>
      </c>
      <c r="M145" s="4" t="s">
        <v>160</v>
      </c>
      <c r="N145" s="4" t="s">
        <v>160</v>
      </c>
      <c r="O145" s="4" t="s">
        <v>160</v>
      </c>
      <c r="P145" s="4" t="s">
        <v>1595</v>
      </c>
      <c r="Q145" s="4" t="s">
        <v>1258</v>
      </c>
      <c r="R145" s="4"/>
      <c r="S145" s="4"/>
      <c r="T145" s="4"/>
      <c r="U145" s="4"/>
      <c r="V145" s="4"/>
      <c r="W145" s="4"/>
      <c r="X145" s="4" t="s">
        <v>6</v>
      </c>
      <c r="Y145" s="4" t="s">
        <v>216</v>
      </c>
      <c r="Z145" s="4" t="s">
        <v>217</v>
      </c>
      <c r="AA145" s="4" t="s">
        <v>216</v>
      </c>
      <c r="AB145" s="4" t="s">
        <v>11</v>
      </c>
      <c r="AC145" s="4" t="s">
        <v>218</v>
      </c>
      <c r="AD145" s="4" t="s">
        <v>219</v>
      </c>
      <c r="AE145" s="4" t="s">
        <v>174</v>
      </c>
      <c r="AF145" s="4" t="s">
        <v>174</v>
      </c>
      <c r="AG145" s="4" t="s">
        <v>174</v>
      </c>
      <c r="AH145" s="4" t="s">
        <v>174</v>
      </c>
      <c r="AI145" s="4" t="s">
        <v>176</v>
      </c>
      <c r="AJ145" s="4" t="s">
        <v>176</v>
      </c>
      <c r="AK145" s="4" t="s">
        <v>1596</v>
      </c>
      <c r="AL145" s="4" t="s">
        <v>1227</v>
      </c>
      <c r="AM145" s="4" t="s">
        <v>1227</v>
      </c>
      <c r="AN145" s="4" t="s">
        <v>1227</v>
      </c>
      <c r="AO145" s="4" t="s">
        <v>1263</v>
      </c>
      <c r="AP145" s="4" t="s">
        <v>1263</v>
      </c>
      <c r="AQ145" s="4" t="s">
        <v>1263</v>
      </c>
      <c r="AR145" s="4" t="s">
        <v>1263</v>
      </c>
      <c r="AS145" s="4" t="s">
        <v>180</v>
      </c>
      <c r="AT145" s="4" t="s">
        <v>174</v>
      </c>
      <c r="AU145" s="4" t="s">
        <v>181</v>
      </c>
      <c r="AV145" s="4" t="s">
        <v>1255</v>
      </c>
      <c r="AW145" s="4"/>
      <c r="AX145" s="4"/>
      <c r="AY145" s="4"/>
      <c r="AZ145" s="4" t="s">
        <v>1316</v>
      </c>
      <c r="BA145" s="4" t="s">
        <v>1316</v>
      </c>
      <c r="BB145" s="4" t="s">
        <v>183</v>
      </c>
      <c r="BC145" s="4" t="s">
        <v>183</v>
      </c>
      <c r="BD145" s="4" t="s">
        <v>1594</v>
      </c>
      <c r="BE145" s="4" t="s">
        <v>184</v>
      </c>
      <c r="BF145" s="4" t="s">
        <v>1594</v>
      </c>
      <c r="BG145" s="4" t="s">
        <v>174</v>
      </c>
      <c r="BH145" s="4" t="s">
        <v>1597</v>
      </c>
      <c r="BI145" s="4" t="s">
        <v>1598</v>
      </c>
      <c r="BJ145" s="4" t="s">
        <v>1319</v>
      </c>
      <c r="BK145" s="4" t="s">
        <v>1598</v>
      </c>
      <c r="BL145" s="4" t="s">
        <v>188</v>
      </c>
      <c r="BM145" s="4" t="s">
        <v>1306</v>
      </c>
      <c r="BN145" s="4" t="s">
        <v>1306</v>
      </c>
      <c r="BO145" s="4"/>
    </row>
    <row r="146" customFormat="false" ht="45" hidden="false" customHeight="true" outlineLevel="0" collapsed="false">
      <c r="A146" s="4" t="s">
        <v>1599</v>
      </c>
      <c r="B146" s="4" t="s">
        <v>149</v>
      </c>
      <c r="C146" s="4" t="s">
        <v>1305</v>
      </c>
      <c r="D146" s="4" t="s">
        <v>1306</v>
      </c>
      <c r="E146" s="4" t="s">
        <v>152</v>
      </c>
      <c r="F146" s="4" t="s">
        <v>153</v>
      </c>
      <c r="G146" s="4" t="s">
        <v>154</v>
      </c>
      <c r="H146" s="4" t="s">
        <v>1600</v>
      </c>
      <c r="I146" s="4" t="s">
        <v>156</v>
      </c>
      <c r="J146" s="4" t="s">
        <v>1601</v>
      </c>
      <c r="K146" s="4" t="s">
        <v>1602</v>
      </c>
      <c r="L146" s="4" t="s">
        <v>1603</v>
      </c>
      <c r="M146" s="4" t="s">
        <v>1604</v>
      </c>
      <c r="N146" s="4" t="s">
        <v>1605</v>
      </c>
      <c r="O146" s="4" t="s">
        <v>1606</v>
      </c>
      <c r="P146" s="4" t="s">
        <v>1312</v>
      </c>
      <c r="Q146" s="4" t="s">
        <v>1607</v>
      </c>
      <c r="R146" s="4"/>
      <c r="S146" s="4"/>
      <c r="T146" s="4"/>
      <c r="U146" s="4"/>
      <c r="V146" s="4"/>
      <c r="W146" s="4"/>
      <c r="X146" s="4" t="s">
        <v>6</v>
      </c>
      <c r="Y146" s="4" t="s">
        <v>216</v>
      </c>
      <c r="Z146" s="4" t="s">
        <v>217</v>
      </c>
      <c r="AA146" s="4" t="s">
        <v>216</v>
      </c>
      <c r="AB146" s="4" t="s">
        <v>11</v>
      </c>
      <c r="AC146" s="4" t="s">
        <v>218</v>
      </c>
      <c r="AD146" s="4" t="s">
        <v>219</v>
      </c>
      <c r="AE146" s="4" t="s">
        <v>174</v>
      </c>
      <c r="AF146" s="4" t="s">
        <v>174</v>
      </c>
      <c r="AG146" s="4" t="s">
        <v>174</v>
      </c>
      <c r="AH146" s="4" t="s">
        <v>174</v>
      </c>
      <c r="AI146" s="4" t="s">
        <v>176</v>
      </c>
      <c r="AJ146" s="4" t="s">
        <v>176</v>
      </c>
      <c r="AK146" s="4" t="s">
        <v>1608</v>
      </c>
      <c r="AL146" s="4" t="s">
        <v>1609</v>
      </c>
      <c r="AM146" s="4" t="s">
        <v>1609</v>
      </c>
      <c r="AN146" s="4" t="s">
        <v>1609</v>
      </c>
      <c r="AO146" s="4" t="s">
        <v>1610</v>
      </c>
      <c r="AP146" s="4" t="s">
        <v>1610</v>
      </c>
      <c r="AQ146" s="4" t="s">
        <v>1610</v>
      </c>
      <c r="AR146" s="4" t="s">
        <v>1610</v>
      </c>
      <c r="AS146" s="4" t="s">
        <v>180</v>
      </c>
      <c r="AT146" s="4" t="s">
        <v>174</v>
      </c>
      <c r="AU146" s="4" t="s">
        <v>181</v>
      </c>
      <c r="AV146" s="4" t="s">
        <v>1602</v>
      </c>
      <c r="AW146" s="4"/>
      <c r="AX146" s="4"/>
      <c r="AY146" s="4"/>
      <c r="AZ146" s="4" t="s">
        <v>1316</v>
      </c>
      <c r="BA146" s="4" t="s">
        <v>1316</v>
      </c>
      <c r="BB146" s="4" t="s">
        <v>183</v>
      </c>
      <c r="BC146" s="4" t="s">
        <v>183</v>
      </c>
      <c r="BD146" s="4" t="s">
        <v>1603</v>
      </c>
      <c r="BE146" s="4" t="s">
        <v>184</v>
      </c>
      <c r="BF146" s="4" t="s">
        <v>1603</v>
      </c>
      <c r="BG146" s="4" t="s">
        <v>174</v>
      </c>
      <c r="BH146" s="4" t="s">
        <v>1611</v>
      </c>
      <c r="BI146" s="4" t="s">
        <v>1612</v>
      </c>
      <c r="BJ146" s="4" t="s">
        <v>1319</v>
      </c>
      <c r="BK146" s="4" t="s">
        <v>1612</v>
      </c>
      <c r="BL146" s="4" t="s">
        <v>188</v>
      </c>
      <c r="BM146" s="4" t="s">
        <v>1306</v>
      </c>
      <c r="BN146" s="4" t="s">
        <v>1306</v>
      </c>
      <c r="BO146" s="4"/>
    </row>
    <row r="147" customFormat="false" ht="45" hidden="false" customHeight="true" outlineLevel="0" collapsed="false">
      <c r="A147" s="4" t="s">
        <v>1613</v>
      </c>
      <c r="B147" s="4" t="s">
        <v>149</v>
      </c>
      <c r="C147" s="4" t="s">
        <v>1305</v>
      </c>
      <c r="D147" s="4" t="s">
        <v>1306</v>
      </c>
      <c r="E147" s="4" t="s">
        <v>152</v>
      </c>
      <c r="F147" s="4" t="s">
        <v>1307</v>
      </c>
      <c r="G147" s="4" t="s">
        <v>154</v>
      </c>
      <c r="H147" s="4" t="s">
        <v>1614</v>
      </c>
      <c r="I147" s="4" t="s">
        <v>156</v>
      </c>
      <c r="J147" s="4" t="s">
        <v>1615</v>
      </c>
      <c r="K147" s="4" t="s">
        <v>1310</v>
      </c>
      <c r="L147" s="4" t="s">
        <v>1616</v>
      </c>
      <c r="M147" s="4" t="s">
        <v>838</v>
      </c>
      <c r="N147" s="4" t="s">
        <v>839</v>
      </c>
      <c r="O147" s="4" t="s">
        <v>335</v>
      </c>
      <c r="P147" s="4" t="s">
        <v>1312</v>
      </c>
      <c r="Q147" s="4" t="s">
        <v>841</v>
      </c>
      <c r="R147" s="4"/>
      <c r="S147" s="4"/>
      <c r="T147" s="4"/>
      <c r="U147" s="4"/>
      <c r="V147" s="4"/>
      <c r="W147" s="4"/>
      <c r="X147" s="4" t="s">
        <v>6</v>
      </c>
      <c r="Y147" s="4" t="s">
        <v>216</v>
      </c>
      <c r="Z147" s="4" t="s">
        <v>217</v>
      </c>
      <c r="AA147" s="4" t="s">
        <v>216</v>
      </c>
      <c r="AB147" s="4" t="s">
        <v>11</v>
      </c>
      <c r="AC147" s="4" t="s">
        <v>218</v>
      </c>
      <c r="AD147" s="4" t="s">
        <v>219</v>
      </c>
      <c r="AE147" s="4" t="s">
        <v>174</v>
      </c>
      <c r="AF147" s="4" t="s">
        <v>174</v>
      </c>
      <c r="AG147" s="4" t="s">
        <v>174</v>
      </c>
      <c r="AH147" s="4" t="s">
        <v>174</v>
      </c>
      <c r="AI147" s="4" t="s">
        <v>176</v>
      </c>
      <c r="AJ147" s="4" t="s">
        <v>176</v>
      </c>
      <c r="AK147" s="4" t="s">
        <v>1617</v>
      </c>
      <c r="AL147" s="4" t="s">
        <v>1489</v>
      </c>
      <c r="AM147" s="4" t="s">
        <v>1489</v>
      </c>
      <c r="AN147" s="4" t="s">
        <v>1489</v>
      </c>
      <c r="AO147" s="4" t="s">
        <v>1466</v>
      </c>
      <c r="AP147" s="4" t="s">
        <v>1466</v>
      </c>
      <c r="AQ147" s="4" t="s">
        <v>1466</v>
      </c>
      <c r="AR147" s="4" t="s">
        <v>1466</v>
      </c>
      <c r="AS147" s="4" t="s">
        <v>180</v>
      </c>
      <c r="AT147" s="4" t="s">
        <v>174</v>
      </c>
      <c r="AU147" s="4" t="s">
        <v>181</v>
      </c>
      <c r="AV147" s="4" t="s">
        <v>1310</v>
      </c>
      <c r="AW147" s="4"/>
      <c r="AX147" s="4"/>
      <c r="AY147" s="4"/>
      <c r="AZ147" s="4" t="s">
        <v>1316</v>
      </c>
      <c r="BA147" s="4" t="s">
        <v>1316</v>
      </c>
      <c r="BB147" s="4" t="s">
        <v>183</v>
      </c>
      <c r="BC147" s="4" t="s">
        <v>183</v>
      </c>
      <c r="BD147" s="4" t="s">
        <v>1616</v>
      </c>
      <c r="BE147" s="4" t="s">
        <v>184</v>
      </c>
      <c r="BF147" s="4" t="s">
        <v>1616</v>
      </c>
      <c r="BG147" s="4" t="s">
        <v>174</v>
      </c>
      <c r="BH147" s="4" t="s">
        <v>1618</v>
      </c>
      <c r="BI147" s="4" t="s">
        <v>1619</v>
      </c>
      <c r="BJ147" s="4" t="s">
        <v>1319</v>
      </c>
      <c r="BK147" s="4" t="s">
        <v>1619</v>
      </c>
      <c r="BL147" s="4" t="s">
        <v>188</v>
      </c>
      <c r="BM147" s="4" t="s">
        <v>1306</v>
      </c>
      <c r="BN147" s="4" t="s">
        <v>1306</v>
      </c>
      <c r="BO147" s="4"/>
    </row>
    <row r="148" customFormat="false" ht="45" hidden="false" customHeight="true" outlineLevel="0" collapsed="false">
      <c r="A148" s="4" t="s">
        <v>1620</v>
      </c>
      <c r="B148" s="4" t="s">
        <v>149</v>
      </c>
      <c r="C148" s="4" t="s">
        <v>1305</v>
      </c>
      <c r="D148" s="4" t="s">
        <v>1306</v>
      </c>
      <c r="E148" s="4" t="s">
        <v>152</v>
      </c>
      <c r="F148" s="4" t="s">
        <v>1307</v>
      </c>
      <c r="G148" s="4" t="s">
        <v>154</v>
      </c>
      <c r="H148" s="4" t="s">
        <v>1621</v>
      </c>
      <c r="I148" s="4" t="s">
        <v>156</v>
      </c>
      <c r="J148" s="4" t="s">
        <v>1622</v>
      </c>
      <c r="K148" s="4" t="s">
        <v>1310</v>
      </c>
      <c r="L148" s="4" t="s">
        <v>1623</v>
      </c>
      <c r="M148" s="4" t="s">
        <v>864</v>
      </c>
      <c r="N148" s="4" t="s">
        <v>865</v>
      </c>
      <c r="O148" s="4" t="s">
        <v>866</v>
      </c>
      <c r="P148" s="4" t="s">
        <v>1312</v>
      </c>
      <c r="Q148" s="4" t="s">
        <v>868</v>
      </c>
      <c r="R148" s="4"/>
      <c r="S148" s="4"/>
      <c r="T148" s="4"/>
      <c r="U148" s="4"/>
      <c r="V148" s="4"/>
      <c r="W148" s="4"/>
      <c r="X148" s="4" t="s">
        <v>6</v>
      </c>
      <c r="Y148" s="4" t="s">
        <v>216</v>
      </c>
      <c r="Z148" s="4" t="s">
        <v>217</v>
      </c>
      <c r="AA148" s="4" t="s">
        <v>216</v>
      </c>
      <c r="AB148" s="4" t="s">
        <v>11</v>
      </c>
      <c r="AC148" s="4" t="s">
        <v>218</v>
      </c>
      <c r="AD148" s="4" t="s">
        <v>219</v>
      </c>
      <c r="AE148" s="4" t="s">
        <v>174</v>
      </c>
      <c r="AF148" s="4" t="s">
        <v>174</v>
      </c>
      <c r="AG148" s="4" t="s">
        <v>174</v>
      </c>
      <c r="AH148" s="4" t="s">
        <v>174</v>
      </c>
      <c r="AI148" s="4" t="s">
        <v>176</v>
      </c>
      <c r="AJ148" s="4" t="s">
        <v>176</v>
      </c>
      <c r="AK148" s="4" t="s">
        <v>1314</v>
      </c>
      <c r="AL148" s="4" t="s">
        <v>1344</v>
      </c>
      <c r="AM148" s="4" t="s">
        <v>1344</v>
      </c>
      <c r="AN148" s="4" t="s">
        <v>1344</v>
      </c>
      <c r="AO148" s="4" t="s">
        <v>1236</v>
      </c>
      <c r="AP148" s="4" t="s">
        <v>1236</v>
      </c>
      <c r="AQ148" s="4" t="s">
        <v>1236</v>
      </c>
      <c r="AR148" s="4" t="s">
        <v>1624</v>
      </c>
      <c r="AS148" s="4" t="s">
        <v>180</v>
      </c>
      <c r="AT148" s="4" t="s">
        <v>174</v>
      </c>
      <c r="AU148" s="4" t="s">
        <v>181</v>
      </c>
      <c r="AV148" s="4" t="s">
        <v>1310</v>
      </c>
      <c r="AW148" s="4"/>
      <c r="AX148" s="4"/>
      <c r="AY148" s="4"/>
      <c r="AZ148" s="4" t="s">
        <v>1316</v>
      </c>
      <c r="BA148" s="4" t="s">
        <v>1316</v>
      </c>
      <c r="BB148" s="4" t="s">
        <v>183</v>
      </c>
      <c r="BC148" s="4" t="s">
        <v>183</v>
      </c>
      <c r="BD148" s="4" t="s">
        <v>1623</v>
      </c>
      <c r="BE148" s="4" t="s">
        <v>184</v>
      </c>
      <c r="BF148" s="4" t="s">
        <v>1623</v>
      </c>
      <c r="BG148" s="4" t="s">
        <v>174</v>
      </c>
      <c r="BH148" s="4" t="s">
        <v>1625</v>
      </c>
      <c r="BI148" s="4" t="s">
        <v>1626</v>
      </c>
      <c r="BJ148" s="4" t="s">
        <v>1319</v>
      </c>
      <c r="BK148" s="4" t="s">
        <v>1626</v>
      </c>
      <c r="BL148" s="4" t="s">
        <v>188</v>
      </c>
      <c r="BM148" s="4" t="s">
        <v>1306</v>
      </c>
      <c r="BN148" s="4" t="s">
        <v>1306</v>
      </c>
      <c r="BO148" s="4"/>
    </row>
    <row r="149" customFormat="false" ht="45" hidden="false" customHeight="true" outlineLevel="0" collapsed="false">
      <c r="A149" s="4" t="s">
        <v>1627</v>
      </c>
      <c r="B149" s="4" t="s">
        <v>149</v>
      </c>
      <c r="C149" s="4" t="s">
        <v>1305</v>
      </c>
      <c r="D149" s="4" t="s">
        <v>1306</v>
      </c>
      <c r="E149" s="4" t="s">
        <v>152</v>
      </c>
      <c r="F149" s="4" t="s">
        <v>1307</v>
      </c>
      <c r="G149" s="4" t="s">
        <v>154</v>
      </c>
      <c r="H149" s="4" t="s">
        <v>1628</v>
      </c>
      <c r="I149" s="4" t="s">
        <v>156</v>
      </c>
      <c r="J149" s="4" t="s">
        <v>1629</v>
      </c>
      <c r="K149" s="4" t="s">
        <v>1310</v>
      </c>
      <c r="L149" s="4" t="s">
        <v>1630</v>
      </c>
      <c r="M149" s="4" t="s">
        <v>1382</v>
      </c>
      <c r="N149" s="4" t="s">
        <v>1045</v>
      </c>
      <c r="O149" s="4" t="s">
        <v>403</v>
      </c>
      <c r="P149" s="4" t="s">
        <v>1312</v>
      </c>
      <c r="Q149" s="4" t="s">
        <v>1047</v>
      </c>
      <c r="R149" s="4"/>
      <c r="S149" s="4"/>
      <c r="T149" s="4"/>
      <c r="U149" s="4"/>
      <c r="V149" s="4"/>
      <c r="W149" s="4"/>
      <c r="X149" s="4" t="s">
        <v>6</v>
      </c>
      <c r="Y149" s="4" t="s">
        <v>216</v>
      </c>
      <c r="Z149" s="4" t="s">
        <v>217</v>
      </c>
      <c r="AA149" s="4" t="s">
        <v>216</v>
      </c>
      <c r="AB149" s="4" t="s">
        <v>11</v>
      </c>
      <c r="AC149" s="4" t="s">
        <v>218</v>
      </c>
      <c r="AD149" s="4" t="s">
        <v>1631</v>
      </c>
      <c r="AE149" s="4" t="s">
        <v>174</v>
      </c>
      <c r="AF149" s="4" t="s">
        <v>174</v>
      </c>
      <c r="AG149" s="4" t="s">
        <v>174</v>
      </c>
      <c r="AH149" s="4" t="s">
        <v>174</v>
      </c>
      <c r="AI149" s="4" t="s">
        <v>176</v>
      </c>
      <c r="AJ149" s="4" t="s">
        <v>176</v>
      </c>
      <c r="AK149" s="4" t="s">
        <v>1314</v>
      </c>
      <c r="AL149" s="4" t="s">
        <v>1315</v>
      </c>
      <c r="AM149" s="4" t="s">
        <v>1315</v>
      </c>
      <c r="AN149" s="4" t="s">
        <v>1315</v>
      </c>
      <c r="AO149" s="4" t="s">
        <v>897</v>
      </c>
      <c r="AP149" s="4" t="s">
        <v>897</v>
      </c>
      <c r="AQ149" s="4" t="s">
        <v>897</v>
      </c>
      <c r="AR149" s="4" t="s">
        <v>897</v>
      </c>
      <c r="AS149" s="4" t="s">
        <v>180</v>
      </c>
      <c r="AT149" s="4" t="s">
        <v>174</v>
      </c>
      <c r="AU149" s="4" t="s">
        <v>181</v>
      </c>
      <c r="AV149" s="4" t="s">
        <v>1310</v>
      </c>
      <c r="AW149" s="4"/>
      <c r="AX149" s="4"/>
      <c r="AY149" s="4"/>
      <c r="AZ149" s="4" t="s">
        <v>1316</v>
      </c>
      <c r="BA149" s="4" t="s">
        <v>1316</v>
      </c>
      <c r="BB149" s="4" t="s">
        <v>183</v>
      </c>
      <c r="BC149" s="4" t="s">
        <v>183</v>
      </c>
      <c r="BD149" s="4" t="s">
        <v>1630</v>
      </c>
      <c r="BE149" s="4" t="s">
        <v>184</v>
      </c>
      <c r="BF149" s="4" t="s">
        <v>1630</v>
      </c>
      <c r="BG149" s="4" t="s">
        <v>174</v>
      </c>
      <c r="BH149" s="4" t="s">
        <v>1632</v>
      </c>
      <c r="BI149" s="4" t="s">
        <v>1633</v>
      </c>
      <c r="BJ149" s="4" t="s">
        <v>1319</v>
      </c>
      <c r="BK149" s="4" t="s">
        <v>1633</v>
      </c>
      <c r="BL149" s="4" t="s">
        <v>188</v>
      </c>
      <c r="BM149" s="4" t="s">
        <v>1306</v>
      </c>
      <c r="BN149" s="4" t="s">
        <v>1306</v>
      </c>
      <c r="BO149" s="4"/>
    </row>
    <row r="150" customFormat="false" ht="45" hidden="false" customHeight="true" outlineLevel="0" collapsed="false">
      <c r="A150" s="4" t="s">
        <v>1634</v>
      </c>
      <c r="B150" s="4" t="s">
        <v>149</v>
      </c>
      <c r="C150" s="4" t="s">
        <v>1305</v>
      </c>
      <c r="D150" s="4" t="s">
        <v>1306</v>
      </c>
      <c r="E150" s="4" t="s">
        <v>152</v>
      </c>
      <c r="F150" s="4" t="s">
        <v>1307</v>
      </c>
      <c r="G150" s="4" t="s">
        <v>154</v>
      </c>
      <c r="H150" s="4" t="s">
        <v>1635</v>
      </c>
      <c r="I150" s="4" t="s">
        <v>156</v>
      </c>
      <c r="J150" s="4" t="s">
        <v>1636</v>
      </c>
      <c r="K150" s="4" t="s">
        <v>1310</v>
      </c>
      <c r="L150" s="4" t="s">
        <v>1637</v>
      </c>
      <c r="M150" s="4" t="s">
        <v>851</v>
      </c>
      <c r="N150" s="4" t="s">
        <v>852</v>
      </c>
      <c r="O150" s="4" t="s">
        <v>853</v>
      </c>
      <c r="P150" s="4" t="s">
        <v>1312</v>
      </c>
      <c r="Q150" s="4" t="s">
        <v>855</v>
      </c>
      <c r="R150" s="4"/>
      <c r="S150" s="4"/>
      <c r="T150" s="4"/>
      <c r="U150" s="4"/>
      <c r="V150" s="4"/>
      <c r="W150" s="4"/>
      <c r="X150" s="4" t="s">
        <v>6</v>
      </c>
      <c r="Y150" s="4" t="s">
        <v>216</v>
      </c>
      <c r="Z150" s="4" t="s">
        <v>217</v>
      </c>
      <c r="AA150" s="4" t="s">
        <v>216</v>
      </c>
      <c r="AB150" s="4" t="s">
        <v>11</v>
      </c>
      <c r="AC150" s="4" t="s">
        <v>218</v>
      </c>
      <c r="AD150" s="4" t="s">
        <v>1638</v>
      </c>
      <c r="AE150" s="4" t="s">
        <v>174</v>
      </c>
      <c r="AF150" s="4" t="s">
        <v>174</v>
      </c>
      <c r="AG150" s="4" t="s">
        <v>174</v>
      </c>
      <c r="AH150" s="4" t="s">
        <v>174</v>
      </c>
      <c r="AI150" s="4" t="s">
        <v>176</v>
      </c>
      <c r="AJ150" s="4" t="s">
        <v>176</v>
      </c>
      <c r="AK150" s="4" t="s">
        <v>1446</v>
      </c>
      <c r="AL150" s="4" t="s">
        <v>1489</v>
      </c>
      <c r="AM150" s="4" t="s">
        <v>1489</v>
      </c>
      <c r="AN150" s="4" t="s">
        <v>1489</v>
      </c>
      <c r="AO150" s="4" t="s">
        <v>1466</v>
      </c>
      <c r="AP150" s="4" t="s">
        <v>1466</v>
      </c>
      <c r="AQ150" s="4" t="s">
        <v>1466</v>
      </c>
      <c r="AR150" s="4" t="s">
        <v>1466</v>
      </c>
      <c r="AS150" s="4" t="s">
        <v>180</v>
      </c>
      <c r="AT150" s="4" t="s">
        <v>174</v>
      </c>
      <c r="AU150" s="4" t="s">
        <v>181</v>
      </c>
      <c r="AV150" s="4" t="s">
        <v>1310</v>
      </c>
      <c r="AW150" s="4"/>
      <c r="AX150" s="4"/>
      <c r="AY150" s="4"/>
      <c r="AZ150" s="4" t="s">
        <v>1316</v>
      </c>
      <c r="BA150" s="4" t="s">
        <v>1316</v>
      </c>
      <c r="BB150" s="4" t="s">
        <v>183</v>
      </c>
      <c r="BC150" s="4" t="s">
        <v>183</v>
      </c>
      <c r="BD150" s="4" t="s">
        <v>1637</v>
      </c>
      <c r="BE150" s="4" t="s">
        <v>184</v>
      </c>
      <c r="BF150" s="4" t="s">
        <v>1637</v>
      </c>
      <c r="BG150" s="4" t="s">
        <v>174</v>
      </c>
      <c r="BH150" s="4" t="s">
        <v>1639</v>
      </c>
      <c r="BI150" s="4" t="s">
        <v>1640</v>
      </c>
      <c r="BJ150" s="4" t="s">
        <v>1319</v>
      </c>
      <c r="BK150" s="4" t="s">
        <v>1640</v>
      </c>
      <c r="BL150" s="4" t="s">
        <v>188</v>
      </c>
      <c r="BM150" s="4" t="s">
        <v>1306</v>
      </c>
      <c r="BN150" s="4" t="s">
        <v>1306</v>
      </c>
      <c r="BO150" s="4"/>
    </row>
    <row r="151" customFormat="false" ht="45" hidden="false" customHeight="true" outlineLevel="0" collapsed="false">
      <c r="A151" s="4" t="s">
        <v>1641</v>
      </c>
      <c r="B151" s="4" t="s">
        <v>149</v>
      </c>
      <c r="C151" s="4" t="s">
        <v>1305</v>
      </c>
      <c r="D151" s="4" t="s">
        <v>1306</v>
      </c>
      <c r="E151" s="4" t="s">
        <v>152</v>
      </c>
      <c r="F151" s="4" t="s">
        <v>1307</v>
      </c>
      <c r="G151" s="4" t="s">
        <v>154</v>
      </c>
      <c r="H151" s="4" t="s">
        <v>1642</v>
      </c>
      <c r="I151" s="4" t="s">
        <v>156</v>
      </c>
      <c r="J151" s="4" t="s">
        <v>1643</v>
      </c>
      <c r="K151" s="4" t="s">
        <v>1310</v>
      </c>
      <c r="L151" s="4" t="s">
        <v>1644</v>
      </c>
      <c r="M151" s="4" t="s">
        <v>1645</v>
      </c>
      <c r="N151" s="4" t="s">
        <v>1646</v>
      </c>
      <c r="O151" s="4" t="s">
        <v>954</v>
      </c>
      <c r="P151" s="4" t="s">
        <v>1312</v>
      </c>
      <c r="Q151" s="4" t="s">
        <v>1647</v>
      </c>
      <c r="R151" s="4"/>
      <c r="S151" s="4"/>
      <c r="T151" s="4"/>
      <c r="U151" s="4"/>
      <c r="V151" s="4"/>
      <c r="W151" s="4"/>
      <c r="X151" s="4" t="s">
        <v>6</v>
      </c>
      <c r="Y151" s="4" t="s">
        <v>216</v>
      </c>
      <c r="Z151" s="4" t="s">
        <v>217</v>
      </c>
      <c r="AA151" s="4" t="s">
        <v>216</v>
      </c>
      <c r="AB151" s="4" t="s">
        <v>11</v>
      </c>
      <c r="AC151" s="4" t="s">
        <v>218</v>
      </c>
      <c r="AD151" s="4" t="s">
        <v>1648</v>
      </c>
      <c r="AE151" s="4" t="s">
        <v>174</v>
      </c>
      <c r="AF151" s="4" t="s">
        <v>174</v>
      </c>
      <c r="AG151" s="4" t="s">
        <v>174</v>
      </c>
      <c r="AH151" s="4" t="s">
        <v>174</v>
      </c>
      <c r="AI151" s="4" t="s">
        <v>176</v>
      </c>
      <c r="AJ151" s="4" t="s">
        <v>176</v>
      </c>
      <c r="AK151" s="4" t="s">
        <v>1649</v>
      </c>
      <c r="AL151" s="4" t="s">
        <v>1315</v>
      </c>
      <c r="AM151" s="4" t="s">
        <v>1315</v>
      </c>
      <c r="AN151" s="4" t="s">
        <v>1315</v>
      </c>
      <c r="AO151" s="4" t="s">
        <v>1650</v>
      </c>
      <c r="AP151" s="4" t="s">
        <v>1650</v>
      </c>
      <c r="AQ151" s="4" t="s">
        <v>1650</v>
      </c>
      <c r="AR151" s="4" t="s">
        <v>1650</v>
      </c>
      <c r="AS151" s="4" t="s">
        <v>180</v>
      </c>
      <c r="AT151" s="4" t="s">
        <v>174</v>
      </c>
      <c r="AU151" s="4" t="s">
        <v>181</v>
      </c>
      <c r="AV151" s="4" t="s">
        <v>1310</v>
      </c>
      <c r="AW151" s="4"/>
      <c r="AX151" s="4"/>
      <c r="AY151" s="4"/>
      <c r="AZ151" s="4" t="s">
        <v>1316</v>
      </c>
      <c r="BA151" s="4" t="s">
        <v>1316</v>
      </c>
      <c r="BB151" s="4" t="s">
        <v>183</v>
      </c>
      <c r="BC151" s="4" t="s">
        <v>183</v>
      </c>
      <c r="BD151" s="4" t="s">
        <v>1644</v>
      </c>
      <c r="BE151" s="4" t="s">
        <v>184</v>
      </c>
      <c r="BF151" s="4" t="s">
        <v>1644</v>
      </c>
      <c r="BG151" s="4" t="s">
        <v>174</v>
      </c>
      <c r="BH151" s="4" t="s">
        <v>1651</v>
      </c>
      <c r="BI151" s="4" t="s">
        <v>1652</v>
      </c>
      <c r="BJ151" s="4" t="s">
        <v>1319</v>
      </c>
      <c r="BK151" s="4" t="s">
        <v>1652</v>
      </c>
      <c r="BL151" s="4" t="s">
        <v>188</v>
      </c>
      <c r="BM151" s="4" t="s">
        <v>1306</v>
      </c>
      <c r="BN151" s="4" t="s">
        <v>1306</v>
      </c>
      <c r="BO151" s="4"/>
    </row>
    <row r="152" customFormat="false" ht="45" hidden="false" customHeight="true" outlineLevel="0" collapsed="false">
      <c r="A152" s="4" t="s">
        <v>1653</v>
      </c>
      <c r="B152" s="4" t="s">
        <v>149</v>
      </c>
      <c r="C152" s="4" t="s">
        <v>1305</v>
      </c>
      <c r="D152" s="4" t="s">
        <v>1306</v>
      </c>
      <c r="E152" s="4" t="s">
        <v>152</v>
      </c>
      <c r="F152" s="4" t="s">
        <v>1307</v>
      </c>
      <c r="G152" s="4" t="s">
        <v>154</v>
      </c>
      <c r="H152" s="4" t="s">
        <v>1654</v>
      </c>
      <c r="I152" s="4" t="s">
        <v>156</v>
      </c>
      <c r="J152" s="4" t="s">
        <v>1655</v>
      </c>
      <c r="K152" s="4" t="s">
        <v>1656</v>
      </c>
      <c r="L152" s="4" t="s">
        <v>1657</v>
      </c>
      <c r="M152" s="4" t="s">
        <v>820</v>
      </c>
      <c r="N152" s="4" t="s">
        <v>821</v>
      </c>
      <c r="O152" s="4" t="s">
        <v>822</v>
      </c>
      <c r="P152" s="4" t="s">
        <v>1312</v>
      </c>
      <c r="Q152" s="4" t="s">
        <v>824</v>
      </c>
      <c r="R152" s="4"/>
      <c r="S152" s="4"/>
      <c r="T152" s="4"/>
      <c r="U152" s="4"/>
      <c r="V152" s="4"/>
      <c r="W152" s="4"/>
      <c r="X152" s="4" t="s">
        <v>6</v>
      </c>
      <c r="Y152" s="4" t="s">
        <v>216</v>
      </c>
      <c r="Z152" s="4" t="s">
        <v>217</v>
      </c>
      <c r="AA152" s="4" t="s">
        <v>216</v>
      </c>
      <c r="AB152" s="4" t="s">
        <v>11</v>
      </c>
      <c r="AC152" s="4" t="s">
        <v>218</v>
      </c>
      <c r="AD152" s="4" t="s">
        <v>1658</v>
      </c>
      <c r="AE152" s="4" t="s">
        <v>174</v>
      </c>
      <c r="AF152" s="4" t="s">
        <v>174</v>
      </c>
      <c r="AG152" s="4" t="s">
        <v>174</v>
      </c>
      <c r="AH152" s="4" t="s">
        <v>174</v>
      </c>
      <c r="AI152" s="4" t="s">
        <v>176</v>
      </c>
      <c r="AJ152" s="4" t="s">
        <v>176</v>
      </c>
      <c r="AK152" s="4" t="s">
        <v>1659</v>
      </c>
      <c r="AL152" s="4" t="s">
        <v>1489</v>
      </c>
      <c r="AM152" s="4" t="s">
        <v>1489</v>
      </c>
      <c r="AN152" s="4" t="s">
        <v>1489</v>
      </c>
      <c r="AO152" s="4" t="s">
        <v>830</v>
      </c>
      <c r="AP152" s="4" t="s">
        <v>830</v>
      </c>
      <c r="AQ152" s="4" t="s">
        <v>830</v>
      </c>
      <c r="AR152" s="4" t="s">
        <v>830</v>
      </c>
      <c r="AS152" s="4" t="s">
        <v>180</v>
      </c>
      <c r="AT152" s="4" t="s">
        <v>174</v>
      </c>
      <c r="AU152" s="4" t="s">
        <v>181</v>
      </c>
      <c r="AV152" s="4" t="s">
        <v>1656</v>
      </c>
      <c r="AW152" s="4"/>
      <c r="AX152" s="4"/>
      <c r="AY152" s="4"/>
      <c r="AZ152" s="4" t="s">
        <v>1316</v>
      </c>
      <c r="BA152" s="4" t="s">
        <v>1316</v>
      </c>
      <c r="BB152" s="4" t="s">
        <v>183</v>
      </c>
      <c r="BC152" s="4" t="s">
        <v>183</v>
      </c>
      <c r="BD152" s="4" t="s">
        <v>1657</v>
      </c>
      <c r="BE152" s="4" t="s">
        <v>184</v>
      </c>
      <c r="BF152" s="4" t="s">
        <v>1657</v>
      </c>
      <c r="BG152" s="4" t="s">
        <v>174</v>
      </c>
      <c r="BH152" s="4" t="s">
        <v>1660</v>
      </c>
      <c r="BI152" s="4" t="s">
        <v>1661</v>
      </c>
      <c r="BJ152" s="4" t="s">
        <v>1319</v>
      </c>
      <c r="BK152" s="4" t="s">
        <v>1661</v>
      </c>
      <c r="BL152" s="4" t="s">
        <v>188</v>
      </c>
      <c r="BM152" s="4" t="s">
        <v>1306</v>
      </c>
      <c r="BN152" s="4" t="s">
        <v>1306</v>
      </c>
      <c r="BO152" s="4"/>
    </row>
    <row r="153" customFormat="false" ht="45" hidden="false" customHeight="true" outlineLevel="0" collapsed="false">
      <c r="A153" s="4" t="s">
        <v>1662</v>
      </c>
      <c r="B153" s="4" t="s">
        <v>149</v>
      </c>
      <c r="C153" s="4" t="s">
        <v>1305</v>
      </c>
      <c r="D153" s="4" t="s">
        <v>1306</v>
      </c>
      <c r="E153" s="4" t="s">
        <v>152</v>
      </c>
      <c r="F153" s="4" t="s">
        <v>1307</v>
      </c>
      <c r="G153" s="4" t="s">
        <v>154</v>
      </c>
      <c r="H153" s="4" t="s">
        <v>1663</v>
      </c>
      <c r="I153" s="4" t="s">
        <v>156</v>
      </c>
      <c r="J153" s="4" t="s">
        <v>1664</v>
      </c>
      <c r="K153" s="4" t="s">
        <v>1310</v>
      </c>
      <c r="L153" s="4" t="s">
        <v>1665</v>
      </c>
      <c r="M153" s="4" t="s">
        <v>929</v>
      </c>
      <c r="N153" s="4" t="s">
        <v>930</v>
      </c>
      <c r="O153" s="4" t="s">
        <v>931</v>
      </c>
      <c r="P153" s="4" t="s">
        <v>1312</v>
      </c>
      <c r="Q153" s="4" t="s">
        <v>933</v>
      </c>
      <c r="R153" s="4"/>
      <c r="S153" s="4"/>
      <c r="T153" s="4"/>
      <c r="U153" s="4"/>
      <c r="V153" s="4"/>
      <c r="W153" s="4"/>
      <c r="X153" s="4" t="s">
        <v>6</v>
      </c>
      <c r="Y153" s="4" t="s">
        <v>216</v>
      </c>
      <c r="Z153" s="4" t="s">
        <v>217</v>
      </c>
      <c r="AA153" s="4" t="s">
        <v>216</v>
      </c>
      <c r="AB153" s="4" t="s">
        <v>11</v>
      </c>
      <c r="AC153" s="4" t="s">
        <v>218</v>
      </c>
      <c r="AD153" s="4" t="s">
        <v>1666</v>
      </c>
      <c r="AE153" s="4" t="s">
        <v>174</v>
      </c>
      <c r="AF153" s="4" t="s">
        <v>174</v>
      </c>
      <c r="AG153" s="4" t="s">
        <v>174</v>
      </c>
      <c r="AH153" s="4" t="s">
        <v>174</v>
      </c>
      <c r="AI153" s="4" t="s">
        <v>176</v>
      </c>
      <c r="AJ153" s="4" t="s">
        <v>176</v>
      </c>
      <c r="AK153" s="4" t="s">
        <v>1667</v>
      </c>
      <c r="AL153" s="4" t="s">
        <v>921</v>
      </c>
      <c r="AM153" s="4" t="s">
        <v>921</v>
      </c>
      <c r="AN153" s="4" t="s">
        <v>921</v>
      </c>
      <c r="AO153" s="4" t="s">
        <v>871</v>
      </c>
      <c r="AP153" s="4" t="s">
        <v>871</v>
      </c>
      <c r="AQ153" s="4" t="s">
        <v>871</v>
      </c>
      <c r="AR153" s="4" t="s">
        <v>871</v>
      </c>
      <c r="AS153" s="4" t="s">
        <v>180</v>
      </c>
      <c r="AT153" s="4" t="s">
        <v>174</v>
      </c>
      <c r="AU153" s="4" t="s">
        <v>181</v>
      </c>
      <c r="AV153" s="4" t="s">
        <v>1310</v>
      </c>
      <c r="AW153" s="4"/>
      <c r="AX153" s="4"/>
      <c r="AY153" s="4"/>
      <c r="AZ153" s="4" t="s">
        <v>1316</v>
      </c>
      <c r="BA153" s="4" t="s">
        <v>1316</v>
      </c>
      <c r="BB153" s="4" t="s">
        <v>183</v>
      </c>
      <c r="BC153" s="4" t="s">
        <v>183</v>
      </c>
      <c r="BD153" s="4" t="s">
        <v>1665</v>
      </c>
      <c r="BE153" s="4" t="s">
        <v>184</v>
      </c>
      <c r="BF153" s="4" t="s">
        <v>1665</v>
      </c>
      <c r="BG153" s="4" t="s">
        <v>174</v>
      </c>
      <c r="BH153" s="4" t="s">
        <v>1668</v>
      </c>
      <c r="BI153" s="4" t="s">
        <v>1669</v>
      </c>
      <c r="BJ153" s="4" t="s">
        <v>1319</v>
      </c>
      <c r="BK153" s="4" t="s">
        <v>1669</v>
      </c>
      <c r="BL153" s="4" t="s">
        <v>188</v>
      </c>
      <c r="BM153" s="4" t="s">
        <v>1306</v>
      </c>
      <c r="BN153" s="4" t="s">
        <v>1306</v>
      </c>
      <c r="BO153" s="4"/>
    </row>
    <row r="154" customFormat="false" ht="45" hidden="false" customHeight="true" outlineLevel="0" collapsed="false">
      <c r="A154" s="4" t="s">
        <v>1670</v>
      </c>
      <c r="B154" s="4" t="s">
        <v>149</v>
      </c>
      <c r="C154" s="4" t="s">
        <v>1305</v>
      </c>
      <c r="D154" s="4" t="s">
        <v>1306</v>
      </c>
      <c r="E154" s="4" t="s">
        <v>152</v>
      </c>
      <c r="F154" s="4" t="s">
        <v>1307</v>
      </c>
      <c r="G154" s="4" t="s">
        <v>154</v>
      </c>
      <c r="H154" s="4" t="s">
        <v>1671</v>
      </c>
      <c r="I154" s="4" t="s">
        <v>156</v>
      </c>
      <c r="J154" s="4" t="s">
        <v>1672</v>
      </c>
      <c r="K154" s="4" t="s">
        <v>1673</v>
      </c>
      <c r="L154" s="4" t="s">
        <v>1674</v>
      </c>
      <c r="M154" s="4" t="s">
        <v>382</v>
      </c>
      <c r="N154" s="4" t="s">
        <v>383</v>
      </c>
      <c r="O154" s="4" t="s">
        <v>384</v>
      </c>
      <c r="P154" s="4" t="s">
        <v>1312</v>
      </c>
      <c r="Q154" s="4" t="s">
        <v>1675</v>
      </c>
      <c r="R154" s="4"/>
      <c r="S154" s="4"/>
      <c r="T154" s="4"/>
      <c r="U154" s="4"/>
      <c r="V154" s="4"/>
      <c r="W154" s="4"/>
      <c r="X154" s="4" t="s">
        <v>6</v>
      </c>
      <c r="Y154" s="4" t="s">
        <v>216</v>
      </c>
      <c r="Z154" s="4" t="s">
        <v>217</v>
      </c>
      <c r="AA154" s="4" t="s">
        <v>216</v>
      </c>
      <c r="AB154" s="4" t="s">
        <v>11</v>
      </c>
      <c r="AC154" s="4" t="s">
        <v>218</v>
      </c>
      <c r="AD154" s="4" t="s">
        <v>1676</v>
      </c>
      <c r="AE154" s="4" t="s">
        <v>174</v>
      </c>
      <c r="AF154" s="4" t="s">
        <v>174</v>
      </c>
      <c r="AG154" s="4" t="s">
        <v>174</v>
      </c>
      <c r="AH154" s="4" t="s">
        <v>174</v>
      </c>
      <c r="AI154" s="4" t="s">
        <v>176</v>
      </c>
      <c r="AJ154" s="4" t="s">
        <v>176</v>
      </c>
      <c r="AK154" s="4" t="s">
        <v>1677</v>
      </c>
      <c r="AL154" s="4" t="s">
        <v>1678</v>
      </c>
      <c r="AM154" s="4" t="s">
        <v>1678</v>
      </c>
      <c r="AN154" s="4" t="s">
        <v>1678</v>
      </c>
      <c r="AO154" s="4" t="s">
        <v>1679</v>
      </c>
      <c r="AP154" s="4" t="s">
        <v>1679</v>
      </c>
      <c r="AQ154" s="4" t="s">
        <v>1679</v>
      </c>
      <c r="AR154" s="4" t="s">
        <v>1679</v>
      </c>
      <c r="AS154" s="4" t="s">
        <v>180</v>
      </c>
      <c r="AT154" s="4" t="s">
        <v>174</v>
      </c>
      <c r="AU154" s="4" t="s">
        <v>181</v>
      </c>
      <c r="AV154" s="4" t="s">
        <v>1673</v>
      </c>
      <c r="AW154" s="4"/>
      <c r="AX154" s="4"/>
      <c r="AY154" s="4"/>
      <c r="AZ154" s="4" t="s">
        <v>1316</v>
      </c>
      <c r="BA154" s="4" t="s">
        <v>1316</v>
      </c>
      <c r="BB154" s="4" t="s">
        <v>183</v>
      </c>
      <c r="BC154" s="4" t="s">
        <v>183</v>
      </c>
      <c r="BD154" s="4" t="s">
        <v>1674</v>
      </c>
      <c r="BE154" s="4" t="s">
        <v>184</v>
      </c>
      <c r="BF154" s="4" t="s">
        <v>1674</v>
      </c>
      <c r="BG154" s="4" t="s">
        <v>174</v>
      </c>
      <c r="BH154" s="4" t="s">
        <v>1680</v>
      </c>
      <c r="BI154" s="4" t="s">
        <v>1681</v>
      </c>
      <c r="BJ154" s="4" t="s">
        <v>1319</v>
      </c>
      <c r="BK154" s="4" t="s">
        <v>1681</v>
      </c>
      <c r="BL154" s="4" t="s">
        <v>188</v>
      </c>
      <c r="BM154" s="4" t="s">
        <v>1306</v>
      </c>
      <c r="BN154" s="4" t="s">
        <v>1306</v>
      </c>
      <c r="BO154" s="4"/>
    </row>
    <row r="155" customFormat="false" ht="45" hidden="false" customHeight="true" outlineLevel="0" collapsed="false">
      <c r="A155" s="4" t="s">
        <v>1682</v>
      </c>
      <c r="B155" s="4" t="s">
        <v>149</v>
      </c>
      <c r="C155" s="4" t="s">
        <v>1305</v>
      </c>
      <c r="D155" s="4" t="s">
        <v>1306</v>
      </c>
      <c r="E155" s="4" t="s">
        <v>152</v>
      </c>
      <c r="F155" s="4" t="s">
        <v>1307</v>
      </c>
      <c r="G155" s="4" t="s">
        <v>154</v>
      </c>
      <c r="H155" s="4" t="s">
        <v>1683</v>
      </c>
      <c r="I155" s="4" t="s">
        <v>156</v>
      </c>
      <c r="J155" s="4" t="s">
        <v>1684</v>
      </c>
      <c r="K155" s="4" t="s">
        <v>1310</v>
      </c>
      <c r="L155" s="4" t="s">
        <v>1685</v>
      </c>
      <c r="M155" s="4" t="s">
        <v>929</v>
      </c>
      <c r="N155" s="4" t="s">
        <v>930</v>
      </c>
      <c r="O155" s="4" t="s">
        <v>931</v>
      </c>
      <c r="P155" s="4" t="s">
        <v>1312</v>
      </c>
      <c r="Q155" s="4" t="s">
        <v>933</v>
      </c>
      <c r="R155" s="4"/>
      <c r="S155" s="4"/>
      <c r="T155" s="4"/>
      <c r="U155" s="4"/>
      <c r="V155" s="4"/>
      <c r="W155" s="4"/>
      <c r="X155" s="4" t="s">
        <v>6</v>
      </c>
      <c r="Y155" s="4" t="s">
        <v>216</v>
      </c>
      <c r="Z155" s="4" t="s">
        <v>217</v>
      </c>
      <c r="AA155" s="4" t="s">
        <v>216</v>
      </c>
      <c r="AB155" s="4" t="s">
        <v>11</v>
      </c>
      <c r="AC155" s="4" t="s">
        <v>218</v>
      </c>
      <c r="AD155" s="4" t="s">
        <v>1686</v>
      </c>
      <c r="AE155" s="4" t="s">
        <v>174</v>
      </c>
      <c r="AF155" s="4" t="s">
        <v>174</v>
      </c>
      <c r="AG155" s="4" t="s">
        <v>174</v>
      </c>
      <c r="AH155" s="4" t="s">
        <v>174</v>
      </c>
      <c r="AI155" s="4" t="s">
        <v>176</v>
      </c>
      <c r="AJ155" s="4" t="s">
        <v>176</v>
      </c>
      <c r="AK155" s="4" t="s">
        <v>1667</v>
      </c>
      <c r="AL155" s="4" t="s">
        <v>921</v>
      </c>
      <c r="AM155" s="4" t="s">
        <v>921</v>
      </c>
      <c r="AN155" s="4" t="s">
        <v>921</v>
      </c>
      <c r="AO155" s="4" t="s">
        <v>1351</v>
      </c>
      <c r="AP155" s="4" t="s">
        <v>1351</v>
      </c>
      <c r="AQ155" s="4" t="s">
        <v>1351</v>
      </c>
      <c r="AR155" s="4" t="s">
        <v>1351</v>
      </c>
      <c r="AS155" s="4" t="s">
        <v>180</v>
      </c>
      <c r="AT155" s="4" t="s">
        <v>174</v>
      </c>
      <c r="AU155" s="4" t="s">
        <v>181</v>
      </c>
      <c r="AV155" s="4" t="s">
        <v>1310</v>
      </c>
      <c r="AW155" s="4"/>
      <c r="AX155" s="4"/>
      <c r="AY155" s="4"/>
      <c r="AZ155" s="4" t="s">
        <v>1316</v>
      </c>
      <c r="BA155" s="4" t="s">
        <v>1316</v>
      </c>
      <c r="BB155" s="4" t="s">
        <v>183</v>
      </c>
      <c r="BC155" s="4" t="s">
        <v>183</v>
      </c>
      <c r="BD155" s="4" t="s">
        <v>1685</v>
      </c>
      <c r="BE155" s="4" t="s">
        <v>184</v>
      </c>
      <c r="BF155" s="4" t="s">
        <v>1685</v>
      </c>
      <c r="BG155" s="4" t="s">
        <v>174</v>
      </c>
      <c r="BH155" s="4" t="s">
        <v>1687</v>
      </c>
      <c r="BI155" s="4" t="s">
        <v>1688</v>
      </c>
      <c r="BJ155" s="4" t="s">
        <v>1319</v>
      </c>
      <c r="BK155" s="4" t="s">
        <v>1688</v>
      </c>
      <c r="BL155" s="4" t="s">
        <v>188</v>
      </c>
      <c r="BM155" s="4" t="s">
        <v>1306</v>
      </c>
      <c r="BN155" s="4" t="s">
        <v>1306</v>
      </c>
      <c r="BO155" s="4"/>
    </row>
    <row r="156" customFormat="false" ht="45" hidden="false" customHeight="true" outlineLevel="0" collapsed="false">
      <c r="A156" s="4" t="s">
        <v>1689</v>
      </c>
      <c r="B156" s="4" t="s">
        <v>149</v>
      </c>
      <c r="C156" s="4" t="s">
        <v>1305</v>
      </c>
      <c r="D156" s="4" t="s">
        <v>1306</v>
      </c>
      <c r="E156" s="4" t="s">
        <v>152</v>
      </c>
      <c r="F156" s="4" t="s">
        <v>153</v>
      </c>
      <c r="G156" s="4" t="s">
        <v>154</v>
      </c>
      <c r="H156" s="4" t="s">
        <v>1690</v>
      </c>
      <c r="I156" s="4" t="s">
        <v>156</v>
      </c>
      <c r="J156" s="4" t="s">
        <v>1691</v>
      </c>
      <c r="K156" s="4" t="s">
        <v>1692</v>
      </c>
      <c r="L156" s="4" t="s">
        <v>1693</v>
      </c>
      <c r="M156" s="4" t="s">
        <v>1694</v>
      </c>
      <c r="N156" s="4" t="s">
        <v>270</v>
      </c>
      <c r="O156" s="4" t="s">
        <v>271</v>
      </c>
      <c r="P156" s="4" t="s">
        <v>1312</v>
      </c>
      <c r="Q156" s="4" t="s">
        <v>273</v>
      </c>
      <c r="R156" s="4"/>
      <c r="S156" s="4"/>
      <c r="T156" s="4"/>
      <c r="U156" s="4"/>
      <c r="V156" s="4"/>
      <c r="W156" s="4"/>
      <c r="X156" s="4" t="s">
        <v>6</v>
      </c>
      <c r="Y156" s="4" t="s">
        <v>216</v>
      </c>
      <c r="Z156" s="4" t="s">
        <v>217</v>
      </c>
      <c r="AA156" s="4" t="s">
        <v>216</v>
      </c>
      <c r="AB156" s="4" t="s">
        <v>11</v>
      </c>
      <c r="AC156" s="4" t="s">
        <v>218</v>
      </c>
      <c r="AD156" s="4" t="s">
        <v>1695</v>
      </c>
      <c r="AE156" s="4" t="s">
        <v>174</v>
      </c>
      <c r="AF156" s="4" t="s">
        <v>174</v>
      </c>
      <c r="AG156" s="4" t="s">
        <v>174</v>
      </c>
      <c r="AH156" s="4" t="s">
        <v>174</v>
      </c>
      <c r="AI156" s="4" t="s">
        <v>176</v>
      </c>
      <c r="AJ156" s="4" t="s">
        <v>176</v>
      </c>
      <c r="AK156" s="4" t="s">
        <v>1696</v>
      </c>
      <c r="AL156" s="4" t="s">
        <v>1697</v>
      </c>
      <c r="AM156" s="4" t="s">
        <v>1697</v>
      </c>
      <c r="AN156" s="4" t="s">
        <v>1697</v>
      </c>
      <c r="AO156" s="4" t="s">
        <v>1698</v>
      </c>
      <c r="AP156" s="4" t="s">
        <v>1698</v>
      </c>
      <c r="AQ156" s="4" t="s">
        <v>1698</v>
      </c>
      <c r="AR156" s="4" t="s">
        <v>1698</v>
      </c>
      <c r="AS156" s="4" t="s">
        <v>180</v>
      </c>
      <c r="AT156" s="4" t="s">
        <v>174</v>
      </c>
      <c r="AU156" s="4" t="s">
        <v>181</v>
      </c>
      <c r="AV156" s="4" t="s">
        <v>1692</v>
      </c>
      <c r="AW156" s="4"/>
      <c r="AX156" s="4"/>
      <c r="AY156" s="4"/>
      <c r="AZ156" s="4" t="s">
        <v>1316</v>
      </c>
      <c r="BA156" s="4" t="s">
        <v>1316</v>
      </c>
      <c r="BB156" s="4" t="s">
        <v>183</v>
      </c>
      <c r="BC156" s="4" t="s">
        <v>183</v>
      </c>
      <c r="BD156" s="4" t="s">
        <v>1693</v>
      </c>
      <c r="BE156" s="4" t="s">
        <v>184</v>
      </c>
      <c r="BF156" s="4" t="s">
        <v>1693</v>
      </c>
      <c r="BG156" s="4" t="s">
        <v>174</v>
      </c>
      <c r="BH156" s="4" t="s">
        <v>1699</v>
      </c>
      <c r="BI156" s="4" t="s">
        <v>1700</v>
      </c>
      <c r="BJ156" s="4" t="s">
        <v>1319</v>
      </c>
      <c r="BK156" s="4" t="s">
        <v>1700</v>
      </c>
      <c r="BL156" s="4" t="s">
        <v>188</v>
      </c>
      <c r="BM156" s="4" t="s">
        <v>1306</v>
      </c>
      <c r="BN156" s="4" t="s">
        <v>1306</v>
      </c>
      <c r="BO156" s="4"/>
    </row>
    <row r="157" customFormat="false" ht="45" hidden="false" customHeight="true" outlineLevel="0" collapsed="false">
      <c r="A157" s="4" t="s">
        <v>1701</v>
      </c>
      <c r="B157" s="4" t="s">
        <v>149</v>
      </c>
      <c r="C157" s="4" t="s">
        <v>1305</v>
      </c>
      <c r="D157" s="4" t="s">
        <v>1306</v>
      </c>
      <c r="E157" s="4" t="s">
        <v>152</v>
      </c>
      <c r="F157" s="4" t="s">
        <v>1307</v>
      </c>
      <c r="G157" s="4" t="s">
        <v>154</v>
      </c>
      <c r="H157" s="4" t="s">
        <v>1702</v>
      </c>
      <c r="I157" s="4" t="s">
        <v>156</v>
      </c>
      <c r="J157" s="4" t="s">
        <v>1703</v>
      </c>
      <c r="K157" s="4" t="s">
        <v>1310</v>
      </c>
      <c r="L157" s="4" t="s">
        <v>1704</v>
      </c>
      <c r="M157" s="4" t="s">
        <v>953</v>
      </c>
      <c r="N157" s="4" t="s">
        <v>954</v>
      </c>
      <c r="O157" s="4" t="s">
        <v>213</v>
      </c>
      <c r="P157" s="4" t="s">
        <v>1312</v>
      </c>
      <c r="Q157" s="4" t="s">
        <v>956</v>
      </c>
      <c r="R157" s="4"/>
      <c r="S157" s="4"/>
      <c r="T157" s="4"/>
      <c r="U157" s="4"/>
      <c r="V157" s="4"/>
      <c r="W157" s="4"/>
      <c r="X157" s="4" t="s">
        <v>6</v>
      </c>
      <c r="Y157" s="4" t="s">
        <v>216</v>
      </c>
      <c r="Z157" s="4" t="s">
        <v>217</v>
      </c>
      <c r="AA157" s="4" t="s">
        <v>216</v>
      </c>
      <c r="AB157" s="4" t="s">
        <v>11</v>
      </c>
      <c r="AC157" s="4" t="s">
        <v>218</v>
      </c>
      <c r="AD157" s="4" t="s">
        <v>1705</v>
      </c>
      <c r="AE157" s="4" t="s">
        <v>174</v>
      </c>
      <c r="AF157" s="4" t="s">
        <v>174</v>
      </c>
      <c r="AG157" s="4" t="s">
        <v>174</v>
      </c>
      <c r="AH157" s="4" t="s">
        <v>174</v>
      </c>
      <c r="AI157" s="4" t="s">
        <v>176</v>
      </c>
      <c r="AJ157" s="4" t="s">
        <v>176</v>
      </c>
      <c r="AK157" s="4" t="s">
        <v>1314</v>
      </c>
      <c r="AL157" s="4" t="s">
        <v>1315</v>
      </c>
      <c r="AM157" s="4" t="s">
        <v>1315</v>
      </c>
      <c r="AN157" s="4" t="s">
        <v>1315</v>
      </c>
      <c r="AO157" s="4" t="s">
        <v>897</v>
      </c>
      <c r="AP157" s="4" t="s">
        <v>897</v>
      </c>
      <c r="AQ157" s="4" t="s">
        <v>897</v>
      </c>
      <c r="AR157" s="4" t="s">
        <v>897</v>
      </c>
      <c r="AS157" s="4" t="s">
        <v>180</v>
      </c>
      <c r="AT157" s="4" t="s">
        <v>174</v>
      </c>
      <c r="AU157" s="4" t="s">
        <v>181</v>
      </c>
      <c r="AV157" s="4" t="s">
        <v>1310</v>
      </c>
      <c r="AW157" s="4"/>
      <c r="AX157" s="4"/>
      <c r="AY157" s="4"/>
      <c r="AZ157" s="4" t="s">
        <v>1316</v>
      </c>
      <c r="BA157" s="4" t="s">
        <v>1316</v>
      </c>
      <c r="BB157" s="4" t="s">
        <v>183</v>
      </c>
      <c r="BC157" s="4" t="s">
        <v>183</v>
      </c>
      <c r="BD157" s="4" t="s">
        <v>1704</v>
      </c>
      <c r="BE157" s="4" t="s">
        <v>184</v>
      </c>
      <c r="BF157" s="4" t="s">
        <v>1704</v>
      </c>
      <c r="BG157" s="4" t="s">
        <v>174</v>
      </c>
      <c r="BH157" s="4" t="s">
        <v>1706</v>
      </c>
      <c r="BI157" s="4" t="s">
        <v>1707</v>
      </c>
      <c r="BJ157" s="4" t="s">
        <v>1319</v>
      </c>
      <c r="BK157" s="4" t="s">
        <v>1707</v>
      </c>
      <c r="BL157" s="4" t="s">
        <v>188</v>
      </c>
      <c r="BM157" s="4" t="s">
        <v>1306</v>
      </c>
      <c r="BN157" s="4" t="s">
        <v>1306</v>
      </c>
      <c r="BO157" s="4"/>
    </row>
    <row r="158" customFormat="false" ht="45" hidden="false" customHeight="true" outlineLevel="0" collapsed="false">
      <c r="A158" s="4" t="s">
        <v>1708</v>
      </c>
      <c r="B158" s="4" t="s">
        <v>149</v>
      </c>
      <c r="C158" s="4" t="s">
        <v>1305</v>
      </c>
      <c r="D158" s="4" t="s">
        <v>1306</v>
      </c>
      <c r="E158" s="4" t="s">
        <v>152</v>
      </c>
      <c r="F158" s="4" t="s">
        <v>1307</v>
      </c>
      <c r="G158" s="4" t="s">
        <v>154</v>
      </c>
      <c r="H158" s="4" t="s">
        <v>1709</v>
      </c>
      <c r="I158" s="4" t="s">
        <v>156</v>
      </c>
      <c r="J158" s="4" t="s">
        <v>1710</v>
      </c>
      <c r="K158" s="4" t="s">
        <v>1310</v>
      </c>
      <c r="L158" s="4" t="s">
        <v>1711</v>
      </c>
      <c r="M158" s="4" t="s">
        <v>1098</v>
      </c>
      <c r="N158" s="4" t="s">
        <v>1099</v>
      </c>
      <c r="O158" s="4" t="s">
        <v>1100</v>
      </c>
      <c r="P158" s="4" t="s">
        <v>1312</v>
      </c>
      <c r="Q158" s="4" t="s">
        <v>1102</v>
      </c>
      <c r="R158" s="4"/>
      <c r="S158" s="4"/>
      <c r="T158" s="4"/>
      <c r="U158" s="4"/>
      <c r="V158" s="4"/>
      <c r="W158" s="4"/>
      <c r="X158" s="4" t="s">
        <v>6</v>
      </c>
      <c r="Y158" s="4" t="s">
        <v>216</v>
      </c>
      <c r="Z158" s="4" t="s">
        <v>217</v>
      </c>
      <c r="AA158" s="4" t="s">
        <v>216</v>
      </c>
      <c r="AB158" s="4" t="s">
        <v>11</v>
      </c>
      <c r="AC158" s="4" t="s">
        <v>218</v>
      </c>
      <c r="AD158" s="4" t="s">
        <v>1712</v>
      </c>
      <c r="AE158" s="4" t="s">
        <v>174</v>
      </c>
      <c r="AF158" s="4" t="s">
        <v>174</v>
      </c>
      <c r="AG158" s="4" t="s">
        <v>174</v>
      </c>
      <c r="AH158" s="4" t="s">
        <v>174</v>
      </c>
      <c r="AI158" s="4" t="s">
        <v>176</v>
      </c>
      <c r="AJ158" s="4" t="s">
        <v>176</v>
      </c>
      <c r="AK158" s="4" t="s">
        <v>1314</v>
      </c>
      <c r="AL158" s="4" t="s">
        <v>1315</v>
      </c>
      <c r="AM158" s="4" t="s">
        <v>1315</v>
      </c>
      <c r="AN158" s="4" t="s">
        <v>1315</v>
      </c>
      <c r="AO158" s="4" t="s">
        <v>897</v>
      </c>
      <c r="AP158" s="4" t="s">
        <v>897</v>
      </c>
      <c r="AQ158" s="4" t="s">
        <v>897</v>
      </c>
      <c r="AR158" s="4" t="s">
        <v>897</v>
      </c>
      <c r="AS158" s="4" t="s">
        <v>180</v>
      </c>
      <c r="AT158" s="4" t="s">
        <v>174</v>
      </c>
      <c r="AU158" s="4" t="s">
        <v>181</v>
      </c>
      <c r="AV158" s="4" t="s">
        <v>1310</v>
      </c>
      <c r="AW158" s="4"/>
      <c r="AX158" s="4"/>
      <c r="AY158" s="4"/>
      <c r="AZ158" s="4" t="s">
        <v>1316</v>
      </c>
      <c r="BA158" s="4" t="s">
        <v>1316</v>
      </c>
      <c r="BB158" s="4" t="s">
        <v>183</v>
      </c>
      <c r="BC158" s="4" t="s">
        <v>183</v>
      </c>
      <c r="BD158" s="4" t="s">
        <v>1711</v>
      </c>
      <c r="BE158" s="4" t="s">
        <v>184</v>
      </c>
      <c r="BF158" s="4" t="s">
        <v>1711</v>
      </c>
      <c r="BG158" s="4" t="s">
        <v>174</v>
      </c>
      <c r="BH158" s="4" t="s">
        <v>1706</v>
      </c>
      <c r="BI158" s="4" t="s">
        <v>1713</v>
      </c>
      <c r="BJ158" s="4" t="s">
        <v>1319</v>
      </c>
      <c r="BK158" s="4" t="s">
        <v>1713</v>
      </c>
      <c r="BL158" s="4" t="s">
        <v>188</v>
      </c>
      <c r="BM158" s="4" t="s">
        <v>1306</v>
      </c>
      <c r="BN158" s="4" t="s">
        <v>1306</v>
      </c>
      <c r="BO158" s="4"/>
    </row>
    <row r="159" customFormat="false" ht="45" hidden="false" customHeight="true" outlineLevel="0" collapsed="false">
      <c r="A159" s="4" t="s">
        <v>1714</v>
      </c>
      <c r="B159" s="4" t="s">
        <v>149</v>
      </c>
      <c r="C159" s="4" t="s">
        <v>1305</v>
      </c>
      <c r="D159" s="4" t="s">
        <v>1306</v>
      </c>
      <c r="E159" s="4" t="s">
        <v>152</v>
      </c>
      <c r="F159" s="4" t="s">
        <v>1307</v>
      </c>
      <c r="G159" s="4" t="s">
        <v>154</v>
      </c>
      <c r="H159" s="4" t="s">
        <v>1715</v>
      </c>
      <c r="I159" s="4" t="s">
        <v>156</v>
      </c>
      <c r="J159" s="4" t="s">
        <v>1716</v>
      </c>
      <c r="K159" s="4" t="s">
        <v>1310</v>
      </c>
      <c r="L159" s="4" t="s">
        <v>1717</v>
      </c>
      <c r="M159" s="4" t="s">
        <v>942</v>
      </c>
      <c r="N159" s="4" t="s">
        <v>943</v>
      </c>
      <c r="O159" s="4" t="s">
        <v>402</v>
      </c>
      <c r="P159" s="4" t="s">
        <v>1312</v>
      </c>
      <c r="Q159" s="4" t="s">
        <v>945</v>
      </c>
      <c r="R159" s="4"/>
      <c r="S159" s="4"/>
      <c r="T159" s="4"/>
      <c r="U159" s="4"/>
      <c r="V159" s="4"/>
      <c r="W159" s="4"/>
      <c r="X159" s="4" t="s">
        <v>6</v>
      </c>
      <c r="Y159" s="4" t="s">
        <v>216</v>
      </c>
      <c r="Z159" s="4" t="s">
        <v>217</v>
      </c>
      <c r="AA159" s="4" t="s">
        <v>216</v>
      </c>
      <c r="AB159" s="4" t="s">
        <v>11</v>
      </c>
      <c r="AC159" s="4" t="s">
        <v>218</v>
      </c>
      <c r="AD159" s="4" t="s">
        <v>1718</v>
      </c>
      <c r="AE159" s="4" t="s">
        <v>174</v>
      </c>
      <c r="AF159" s="4" t="s">
        <v>174</v>
      </c>
      <c r="AG159" s="4" t="s">
        <v>174</v>
      </c>
      <c r="AH159" s="4" t="s">
        <v>174</v>
      </c>
      <c r="AI159" s="4" t="s">
        <v>176</v>
      </c>
      <c r="AJ159" s="4" t="s">
        <v>176</v>
      </c>
      <c r="AK159" s="4" t="s">
        <v>1314</v>
      </c>
      <c r="AL159" s="4" t="s">
        <v>1315</v>
      </c>
      <c r="AM159" s="4" t="s">
        <v>1315</v>
      </c>
      <c r="AN159" s="4" t="s">
        <v>1315</v>
      </c>
      <c r="AO159" s="4" t="s">
        <v>897</v>
      </c>
      <c r="AP159" s="4" t="s">
        <v>897</v>
      </c>
      <c r="AQ159" s="4" t="s">
        <v>897</v>
      </c>
      <c r="AR159" s="4" t="s">
        <v>897</v>
      </c>
      <c r="AS159" s="4" t="s">
        <v>180</v>
      </c>
      <c r="AT159" s="4" t="s">
        <v>174</v>
      </c>
      <c r="AU159" s="4" t="s">
        <v>181</v>
      </c>
      <c r="AV159" s="4" t="s">
        <v>1310</v>
      </c>
      <c r="AW159" s="4"/>
      <c r="AX159" s="4"/>
      <c r="AY159" s="4"/>
      <c r="AZ159" s="4" t="s">
        <v>1316</v>
      </c>
      <c r="BA159" s="4" t="s">
        <v>1316</v>
      </c>
      <c r="BB159" s="4" t="s">
        <v>183</v>
      </c>
      <c r="BC159" s="4" t="s">
        <v>183</v>
      </c>
      <c r="BD159" s="4" t="s">
        <v>1717</v>
      </c>
      <c r="BE159" s="4" t="s">
        <v>184</v>
      </c>
      <c r="BF159" s="4" t="s">
        <v>1717</v>
      </c>
      <c r="BG159" s="4" t="s">
        <v>174</v>
      </c>
      <c r="BH159" s="4" t="s">
        <v>1719</v>
      </c>
      <c r="BI159" s="4" t="s">
        <v>1720</v>
      </c>
      <c r="BJ159" s="4" t="s">
        <v>1319</v>
      </c>
      <c r="BK159" s="4" t="s">
        <v>1720</v>
      </c>
      <c r="BL159" s="4" t="s">
        <v>188</v>
      </c>
      <c r="BM159" s="4" t="s">
        <v>1306</v>
      </c>
      <c r="BN159" s="4" t="s">
        <v>1306</v>
      </c>
      <c r="BO159" s="4"/>
    </row>
    <row r="160" customFormat="false" ht="45" hidden="false" customHeight="true" outlineLevel="0" collapsed="false">
      <c r="A160" s="4" t="s">
        <v>1721</v>
      </c>
      <c r="B160" s="4" t="s">
        <v>149</v>
      </c>
      <c r="C160" s="4" t="s">
        <v>1305</v>
      </c>
      <c r="D160" s="4" t="s">
        <v>1306</v>
      </c>
      <c r="E160" s="4" t="s">
        <v>152</v>
      </c>
      <c r="F160" s="4" t="s">
        <v>1307</v>
      </c>
      <c r="G160" s="4" t="s">
        <v>154</v>
      </c>
      <c r="H160" s="4" t="s">
        <v>1722</v>
      </c>
      <c r="I160" s="4" t="s">
        <v>156</v>
      </c>
      <c r="J160" s="4" t="s">
        <v>1723</v>
      </c>
      <c r="K160" s="4" t="s">
        <v>1310</v>
      </c>
      <c r="L160" s="4" t="s">
        <v>1724</v>
      </c>
      <c r="M160" s="4" t="s">
        <v>942</v>
      </c>
      <c r="N160" s="4" t="s">
        <v>943</v>
      </c>
      <c r="O160" s="4" t="s">
        <v>402</v>
      </c>
      <c r="P160" s="4" t="s">
        <v>1312</v>
      </c>
      <c r="Q160" s="4" t="s">
        <v>945</v>
      </c>
      <c r="R160" s="4"/>
      <c r="S160" s="4"/>
      <c r="T160" s="4"/>
      <c r="U160" s="4"/>
      <c r="V160" s="4"/>
      <c r="W160" s="4"/>
      <c r="X160" s="4" t="s">
        <v>6</v>
      </c>
      <c r="Y160" s="4" t="s">
        <v>216</v>
      </c>
      <c r="Z160" s="4" t="s">
        <v>217</v>
      </c>
      <c r="AA160" s="4" t="s">
        <v>216</v>
      </c>
      <c r="AB160" s="4" t="s">
        <v>11</v>
      </c>
      <c r="AC160" s="4" t="s">
        <v>218</v>
      </c>
      <c r="AD160" s="4" t="s">
        <v>1725</v>
      </c>
      <c r="AE160" s="4" t="s">
        <v>174</v>
      </c>
      <c r="AF160" s="4" t="s">
        <v>174</v>
      </c>
      <c r="AG160" s="4" t="s">
        <v>174</v>
      </c>
      <c r="AH160" s="4" t="s">
        <v>174</v>
      </c>
      <c r="AI160" s="4" t="s">
        <v>176</v>
      </c>
      <c r="AJ160" s="4" t="s">
        <v>176</v>
      </c>
      <c r="AK160" s="4" t="s">
        <v>1314</v>
      </c>
      <c r="AL160" s="4" t="s">
        <v>1315</v>
      </c>
      <c r="AM160" s="4" t="s">
        <v>1315</v>
      </c>
      <c r="AN160" s="4" t="s">
        <v>1315</v>
      </c>
      <c r="AO160" s="4" t="s">
        <v>1726</v>
      </c>
      <c r="AP160" s="4" t="s">
        <v>1726</v>
      </c>
      <c r="AQ160" s="4" t="s">
        <v>1726</v>
      </c>
      <c r="AR160" s="4" t="s">
        <v>1726</v>
      </c>
      <c r="AS160" s="4" t="s">
        <v>180</v>
      </c>
      <c r="AT160" s="4" t="s">
        <v>174</v>
      </c>
      <c r="AU160" s="4" t="s">
        <v>181</v>
      </c>
      <c r="AV160" s="4" t="s">
        <v>1310</v>
      </c>
      <c r="AW160" s="4"/>
      <c r="AX160" s="4"/>
      <c r="AY160" s="4"/>
      <c r="AZ160" s="4" t="s">
        <v>1316</v>
      </c>
      <c r="BA160" s="4" t="s">
        <v>1316</v>
      </c>
      <c r="BB160" s="4" t="s">
        <v>183</v>
      </c>
      <c r="BC160" s="4" t="s">
        <v>183</v>
      </c>
      <c r="BD160" s="4" t="s">
        <v>1724</v>
      </c>
      <c r="BE160" s="4" t="s">
        <v>184</v>
      </c>
      <c r="BF160" s="4" t="s">
        <v>1724</v>
      </c>
      <c r="BG160" s="4" t="s">
        <v>174</v>
      </c>
      <c r="BH160" s="4" t="s">
        <v>1727</v>
      </c>
      <c r="BI160" s="4" t="s">
        <v>1728</v>
      </c>
      <c r="BJ160" s="4" t="s">
        <v>1319</v>
      </c>
      <c r="BK160" s="4" t="s">
        <v>1728</v>
      </c>
      <c r="BL160" s="4" t="s">
        <v>188</v>
      </c>
      <c r="BM160" s="4" t="s">
        <v>1306</v>
      </c>
      <c r="BN160" s="4" t="s">
        <v>1306</v>
      </c>
      <c r="BO160" s="4"/>
    </row>
    <row r="161" customFormat="false" ht="45" hidden="false" customHeight="true" outlineLevel="0" collapsed="false">
      <c r="A161" s="4" t="s">
        <v>1729</v>
      </c>
      <c r="B161" s="4" t="s">
        <v>149</v>
      </c>
      <c r="C161" s="4" t="s">
        <v>1305</v>
      </c>
      <c r="D161" s="4" t="s">
        <v>1306</v>
      </c>
      <c r="E161" s="4" t="s">
        <v>152</v>
      </c>
      <c r="F161" s="4" t="s">
        <v>1307</v>
      </c>
      <c r="G161" s="4" t="s">
        <v>154</v>
      </c>
      <c r="H161" s="4" t="s">
        <v>1730</v>
      </c>
      <c r="I161" s="4" t="s">
        <v>156</v>
      </c>
      <c r="J161" s="4" t="s">
        <v>1731</v>
      </c>
      <c r="K161" s="4" t="s">
        <v>1310</v>
      </c>
      <c r="L161" s="4" t="s">
        <v>1732</v>
      </c>
      <c r="M161" s="4" t="s">
        <v>1087</v>
      </c>
      <c r="N161" s="4" t="s">
        <v>1088</v>
      </c>
      <c r="O161" s="4" t="s">
        <v>1089</v>
      </c>
      <c r="P161" s="4" t="s">
        <v>1312</v>
      </c>
      <c r="Q161" s="4" t="s">
        <v>777</v>
      </c>
      <c r="R161" s="4"/>
      <c r="S161" s="4"/>
      <c r="T161" s="4"/>
      <c r="U161" s="4"/>
      <c r="V161" s="4"/>
      <c r="W161" s="4"/>
      <c r="X161" s="4" t="s">
        <v>6</v>
      </c>
      <c r="Y161" s="4" t="s">
        <v>216</v>
      </c>
      <c r="Z161" s="4" t="s">
        <v>217</v>
      </c>
      <c r="AA161" s="4" t="s">
        <v>216</v>
      </c>
      <c r="AB161" s="4" t="s">
        <v>11</v>
      </c>
      <c r="AC161" s="4" t="s">
        <v>218</v>
      </c>
      <c r="AD161" s="4" t="s">
        <v>1733</v>
      </c>
      <c r="AE161" s="4" t="s">
        <v>174</v>
      </c>
      <c r="AF161" s="4" t="s">
        <v>174</v>
      </c>
      <c r="AG161" s="4" t="s">
        <v>174</v>
      </c>
      <c r="AH161" s="4" t="s">
        <v>174</v>
      </c>
      <c r="AI161" s="4" t="s">
        <v>176</v>
      </c>
      <c r="AJ161" s="4" t="s">
        <v>176</v>
      </c>
      <c r="AK161" s="4" t="s">
        <v>1314</v>
      </c>
      <c r="AL161" s="4" t="s">
        <v>1315</v>
      </c>
      <c r="AM161" s="4" t="s">
        <v>1315</v>
      </c>
      <c r="AN161" s="4" t="s">
        <v>1315</v>
      </c>
      <c r="AO161" s="4" t="s">
        <v>897</v>
      </c>
      <c r="AP161" s="4" t="s">
        <v>897</v>
      </c>
      <c r="AQ161" s="4" t="s">
        <v>897</v>
      </c>
      <c r="AR161" s="4" t="s">
        <v>897</v>
      </c>
      <c r="AS161" s="4" t="s">
        <v>180</v>
      </c>
      <c r="AT161" s="4" t="s">
        <v>174</v>
      </c>
      <c r="AU161" s="4" t="s">
        <v>181</v>
      </c>
      <c r="AV161" s="4" t="s">
        <v>1310</v>
      </c>
      <c r="AW161" s="4"/>
      <c r="AX161" s="4"/>
      <c r="AY161" s="4"/>
      <c r="AZ161" s="4" t="s">
        <v>1316</v>
      </c>
      <c r="BA161" s="4" t="s">
        <v>1316</v>
      </c>
      <c r="BB161" s="4" t="s">
        <v>183</v>
      </c>
      <c r="BC161" s="4" t="s">
        <v>183</v>
      </c>
      <c r="BD161" s="4" t="s">
        <v>1732</v>
      </c>
      <c r="BE161" s="4" t="s">
        <v>184</v>
      </c>
      <c r="BF161" s="4" t="s">
        <v>1732</v>
      </c>
      <c r="BG161" s="4" t="s">
        <v>174</v>
      </c>
      <c r="BH161" s="4" t="s">
        <v>1734</v>
      </c>
      <c r="BI161" s="4" t="s">
        <v>1735</v>
      </c>
      <c r="BJ161" s="4" t="s">
        <v>1319</v>
      </c>
      <c r="BK161" s="4" t="s">
        <v>1735</v>
      </c>
      <c r="BL161" s="4" t="s">
        <v>188</v>
      </c>
      <c r="BM161" s="4" t="s">
        <v>1306</v>
      </c>
      <c r="BN161" s="4" t="s">
        <v>1306</v>
      </c>
      <c r="BO161" s="4"/>
    </row>
    <row r="162" customFormat="false" ht="45" hidden="false" customHeight="true" outlineLevel="0" collapsed="false">
      <c r="A162" s="4" t="s">
        <v>1736</v>
      </c>
      <c r="B162" s="4" t="s">
        <v>149</v>
      </c>
      <c r="C162" s="4" t="s">
        <v>1305</v>
      </c>
      <c r="D162" s="4" t="s">
        <v>1306</v>
      </c>
      <c r="E162" s="4" t="s">
        <v>152</v>
      </c>
      <c r="F162" s="4" t="s">
        <v>1307</v>
      </c>
      <c r="G162" s="4" t="s">
        <v>154</v>
      </c>
      <c r="H162" s="4" t="s">
        <v>1737</v>
      </c>
      <c r="I162" s="4" t="s">
        <v>156</v>
      </c>
      <c r="J162" s="4" t="s">
        <v>1731</v>
      </c>
      <c r="K162" s="4" t="s">
        <v>1310</v>
      </c>
      <c r="L162" s="4" t="s">
        <v>1738</v>
      </c>
      <c r="M162" s="4" t="s">
        <v>1396</v>
      </c>
      <c r="N162" s="4" t="s">
        <v>1075</v>
      </c>
      <c r="O162" s="4" t="s">
        <v>1076</v>
      </c>
      <c r="P162" s="4" t="s">
        <v>1312</v>
      </c>
      <c r="Q162" s="4" t="s">
        <v>1078</v>
      </c>
      <c r="R162" s="4"/>
      <c r="S162" s="4"/>
      <c r="T162" s="4"/>
      <c r="U162" s="4"/>
      <c r="V162" s="4"/>
      <c r="W162" s="4"/>
      <c r="X162" s="4" t="s">
        <v>6</v>
      </c>
      <c r="Y162" s="4" t="s">
        <v>216</v>
      </c>
      <c r="Z162" s="4" t="s">
        <v>217</v>
      </c>
      <c r="AA162" s="4" t="s">
        <v>216</v>
      </c>
      <c r="AB162" s="4" t="s">
        <v>11</v>
      </c>
      <c r="AC162" s="4" t="s">
        <v>218</v>
      </c>
      <c r="AD162" s="4" t="s">
        <v>1739</v>
      </c>
      <c r="AE162" s="4" t="s">
        <v>174</v>
      </c>
      <c r="AF162" s="4" t="s">
        <v>174</v>
      </c>
      <c r="AG162" s="4" t="s">
        <v>174</v>
      </c>
      <c r="AH162" s="4" t="s">
        <v>174</v>
      </c>
      <c r="AI162" s="4" t="s">
        <v>176</v>
      </c>
      <c r="AJ162" s="4" t="s">
        <v>176</v>
      </c>
      <c r="AK162" s="4" t="s">
        <v>1314</v>
      </c>
      <c r="AL162" s="4" t="s">
        <v>1315</v>
      </c>
      <c r="AM162" s="4" t="s">
        <v>1315</v>
      </c>
      <c r="AN162" s="4" t="s">
        <v>1315</v>
      </c>
      <c r="AO162" s="4" t="s">
        <v>897</v>
      </c>
      <c r="AP162" s="4" t="s">
        <v>897</v>
      </c>
      <c r="AQ162" s="4" t="s">
        <v>897</v>
      </c>
      <c r="AR162" s="4" t="s">
        <v>897</v>
      </c>
      <c r="AS162" s="4" t="s">
        <v>180</v>
      </c>
      <c r="AT162" s="4" t="s">
        <v>174</v>
      </c>
      <c r="AU162" s="4" t="s">
        <v>181</v>
      </c>
      <c r="AV162" s="4" t="s">
        <v>1310</v>
      </c>
      <c r="AW162" s="4"/>
      <c r="AX162" s="4"/>
      <c r="AY162" s="4"/>
      <c r="AZ162" s="4" t="s">
        <v>1316</v>
      </c>
      <c r="BA162" s="4" t="s">
        <v>1316</v>
      </c>
      <c r="BB162" s="4" t="s">
        <v>183</v>
      </c>
      <c r="BC162" s="4" t="s">
        <v>183</v>
      </c>
      <c r="BD162" s="4" t="s">
        <v>1738</v>
      </c>
      <c r="BE162" s="4" t="s">
        <v>184</v>
      </c>
      <c r="BF162" s="4" t="s">
        <v>1738</v>
      </c>
      <c r="BG162" s="4" t="s">
        <v>174</v>
      </c>
      <c r="BH162" s="4" t="s">
        <v>1740</v>
      </c>
      <c r="BI162" s="4" t="s">
        <v>1741</v>
      </c>
      <c r="BJ162" s="4" t="s">
        <v>1319</v>
      </c>
      <c r="BK162" s="4" t="s">
        <v>1741</v>
      </c>
      <c r="BL162" s="4" t="s">
        <v>188</v>
      </c>
      <c r="BM162" s="4" t="s">
        <v>1306</v>
      </c>
      <c r="BN162" s="4" t="s">
        <v>1306</v>
      </c>
      <c r="BO162" s="4"/>
    </row>
    <row r="163" customFormat="false" ht="45" hidden="false" customHeight="true" outlineLevel="0" collapsed="false">
      <c r="A163" s="4" t="s">
        <v>1742</v>
      </c>
      <c r="B163" s="4" t="s">
        <v>149</v>
      </c>
      <c r="C163" s="4" t="s">
        <v>1305</v>
      </c>
      <c r="D163" s="4" t="s">
        <v>1306</v>
      </c>
      <c r="E163" s="4" t="s">
        <v>152</v>
      </c>
      <c r="F163" s="4" t="s">
        <v>1307</v>
      </c>
      <c r="G163" s="4" t="s">
        <v>154</v>
      </c>
      <c r="H163" s="4" t="s">
        <v>1743</v>
      </c>
      <c r="I163" s="4" t="s">
        <v>156</v>
      </c>
      <c r="J163" s="4" t="s">
        <v>1744</v>
      </c>
      <c r="K163" s="4" t="s">
        <v>1310</v>
      </c>
      <c r="L163" s="4" t="s">
        <v>1745</v>
      </c>
      <c r="M163" s="4" t="s">
        <v>1015</v>
      </c>
      <c r="N163" s="4" t="s">
        <v>1016</v>
      </c>
      <c r="O163" s="4" t="s">
        <v>1017</v>
      </c>
      <c r="P163" s="4" t="s">
        <v>1312</v>
      </c>
      <c r="Q163" s="4" t="s">
        <v>1019</v>
      </c>
      <c r="R163" s="4"/>
      <c r="S163" s="4"/>
      <c r="T163" s="4"/>
      <c r="U163" s="4"/>
      <c r="V163" s="4"/>
      <c r="W163" s="4"/>
      <c r="X163" s="4" t="s">
        <v>6</v>
      </c>
      <c r="Y163" s="4" t="s">
        <v>216</v>
      </c>
      <c r="Z163" s="4" t="s">
        <v>217</v>
      </c>
      <c r="AA163" s="4" t="s">
        <v>216</v>
      </c>
      <c r="AB163" s="4" t="s">
        <v>11</v>
      </c>
      <c r="AC163" s="4" t="s">
        <v>218</v>
      </c>
      <c r="AD163" s="4" t="s">
        <v>1746</v>
      </c>
      <c r="AE163" s="4" t="s">
        <v>174</v>
      </c>
      <c r="AF163" s="4" t="s">
        <v>174</v>
      </c>
      <c r="AG163" s="4" t="s">
        <v>174</v>
      </c>
      <c r="AH163" s="4" t="s">
        <v>174</v>
      </c>
      <c r="AI163" s="4" t="s">
        <v>176</v>
      </c>
      <c r="AJ163" s="4" t="s">
        <v>176</v>
      </c>
      <c r="AK163" s="4" t="s">
        <v>1747</v>
      </c>
      <c r="AL163" s="4" t="s">
        <v>1315</v>
      </c>
      <c r="AM163" s="4" t="s">
        <v>1315</v>
      </c>
      <c r="AN163" s="4" t="s">
        <v>1315</v>
      </c>
      <c r="AO163" s="4" t="s">
        <v>897</v>
      </c>
      <c r="AP163" s="4" t="s">
        <v>897</v>
      </c>
      <c r="AQ163" s="4" t="s">
        <v>897</v>
      </c>
      <c r="AR163" s="4" t="s">
        <v>897</v>
      </c>
      <c r="AS163" s="4" t="s">
        <v>180</v>
      </c>
      <c r="AT163" s="4" t="s">
        <v>174</v>
      </c>
      <c r="AU163" s="4" t="s">
        <v>181</v>
      </c>
      <c r="AV163" s="4" t="s">
        <v>1310</v>
      </c>
      <c r="AW163" s="4"/>
      <c r="AX163" s="4"/>
      <c r="AY163" s="4"/>
      <c r="AZ163" s="4" t="s">
        <v>1316</v>
      </c>
      <c r="BA163" s="4" t="s">
        <v>1316</v>
      </c>
      <c r="BB163" s="4" t="s">
        <v>183</v>
      </c>
      <c r="BC163" s="4" t="s">
        <v>183</v>
      </c>
      <c r="BD163" s="4" t="s">
        <v>1745</v>
      </c>
      <c r="BE163" s="4" t="s">
        <v>184</v>
      </c>
      <c r="BF163" s="4" t="s">
        <v>1745</v>
      </c>
      <c r="BG163" s="4" t="s">
        <v>174</v>
      </c>
      <c r="BH163" s="4" t="s">
        <v>1748</v>
      </c>
      <c r="BI163" s="4" t="s">
        <v>1749</v>
      </c>
      <c r="BJ163" s="4" t="s">
        <v>1319</v>
      </c>
      <c r="BK163" s="4" t="s">
        <v>1749</v>
      </c>
      <c r="BL163" s="4" t="s">
        <v>188</v>
      </c>
      <c r="BM163" s="4" t="s">
        <v>1306</v>
      </c>
      <c r="BN163" s="4" t="s">
        <v>1306</v>
      </c>
      <c r="BO163" s="4"/>
    </row>
    <row r="164" customFormat="false" ht="45" hidden="false" customHeight="true" outlineLevel="0" collapsed="false">
      <c r="A164" s="4" t="s">
        <v>1750</v>
      </c>
      <c r="B164" s="4" t="s">
        <v>149</v>
      </c>
      <c r="C164" s="4" t="s">
        <v>1305</v>
      </c>
      <c r="D164" s="4" t="s">
        <v>1306</v>
      </c>
      <c r="E164" s="4" t="s">
        <v>152</v>
      </c>
      <c r="F164" s="4" t="s">
        <v>1307</v>
      </c>
      <c r="G164" s="4" t="s">
        <v>154</v>
      </c>
      <c r="H164" s="4" t="s">
        <v>1751</v>
      </c>
      <c r="I164" s="4" t="s">
        <v>156</v>
      </c>
      <c r="J164" s="4" t="s">
        <v>1752</v>
      </c>
      <c r="K164" s="4" t="s">
        <v>1310</v>
      </c>
      <c r="L164" s="4" t="s">
        <v>1753</v>
      </c>
      <c r="M164" s="4" t="s">
        <v>1137</v>
      </c>
      <c r="N164" s="4" t="s">
        <v>1138</v>
      </c>
      <c r="O164" s="4" t="s">
        <v>1139</v>
      </c>
      <c r="P164" s="4" t="s">
        <v>1312</v>
      </c>
      <c r="Q164" s="4" t="s">
        <v>1512</v>
      </c>
      <c r="R164" s="4"/>
      <c r="S164" s="4"/>
      <c r="T164" s="4"/>
      <c r="U164" s="4"/>
      <c r="V164" s="4"/>
      <c r="W164" s="4"/>
      <c r="X164" s="4" t="s">
        <v>6</v>
      </c>
      <c r="Y164" s="4" t="s">
        <v>216</v>
      </c>
      <c r="Z164" s="4" t="s">
        <v>217</v>
      </c>
      <c r="AA164" s="4" t="s">
        <v>216</v>
      </c>
      <c r="AB164" s="4" t="s">
        <v>11</v>
      </c>
      <c r="AC164" s="4" t="s">
        <v>218</v>
      </c>
      <c r="AD164" s="4" t="s">
        <v>1754</v>
      </c>
      <c r="AE164" s="4" t="s">
        <v>174</v>
      </c>
      <c r="AF164" s="4" t="s">
        <v>174</v>
      </c>
      <c r="AG164" s="4" t="s">
        <v>174</v>
      </c>
      <c r="AH164" s="4" t="s">
        <v>174</v>
      </c>
      <c r="AI164" s="4" t="s">
        <v>176</v>
      </c>
      <c r="AJ164" s="4" t="s">
        <v>176</v>
      </c>
      <c r="AK164" s="4" t="s">
        <v>1513</v>
      </c>
      <c r="AL164" s="4" t="s">
        <v>1315</v>
      </c>
      <c r="AM164" s="4" t="s">
        <v>1315</v>
      </c>
      <c r="AN164" s="4" t="s">
        <v>1315</v>
      </c>
      <c r="AO164" s="4" t="s">
        <v>897</v>
      </c>
      <c r="AP164" s="4" t="s">
        <v>897</v>
      </c>
      <c r="AQ164" s="4" t="s">
        <v>897</v>
      </c>
      <c r="AR164" s="4" t="s">
        <v>897</v>
      </c>
      <c r="AS164" s="4" t="s">
        <v>180</v>
      </c>
      <c r="AT164" s="4" t="s">
        <v>174</v>
      </c>
      <c r="AU164" s="4" t="s">
        <v>181</v>
      </c>
      <c r="AV164" s="4" t="s">
        <v>1310</v>
      </c>
      <c r="AW164" s="4"/>
      <c r="AX164" s="4"/>
      <c r="AY164" s="4"/>
      <c r="AZ164" s="4" t="s">
        <v>1316</v>
      </c>
      <c r="BA164" s="4" t="s">
        <v>1316</v>
      </c>
      <c r="BB164" s="4" t="s">
        <v>183</v>
      </c>
      <c r="BC164" s="4" t="s">
        <v>183</v>
      </c>
      <c r="BD164" s="4" t="s">
        <v>1753</v>
      </c>
      <c r="BE164" s="4" t="s">
        <v>184</v>
      </c>
      <c r="BF164" s="4" t="s">
        <v>1753</v>
      </c>
      <c r="BG164" s="4" t="s">
        <v>174</v>
      </c>
      <c r="BH164" s="4" t="s">
        <v>1755</v>
      </c>
      <c r="BI164" s="4" t="s">
        <v>1756</v>
      </c>
      <c r="BJ164" s="4" t="s">
        <v>1319</v>
      </c>
      <c r="BK164" s="4" t="s">
        <v>1756</v>
      </c>
      <c r="BL164" s="4" t="s">
        <v>188</v>
      </c>
      <c r="BM164" s="4" t="s">
        <v>1306</v>
      </c>
      <c r="BN164" s="4" t="s">
        <v>1306</v>
      </c>
      <c r="BO164" s="4"/>
    </row>
    <row r="165" customFormat="false" ht="45" hidden="false" customHeight="true" outlineLevel="0" collapsed="false">
      <c r="A165" s="4" t="s">
        <v>1757</v>
      </c>
      <c r="B165" s="4" t="s">
        <v>149</v>
      </c>
      <c r="C165" s="4" t="s">
        <v>1305</v>
      </c>
      <c r="D165" s="4" t="s">
        <v>1306</v>
      </c>
      <c r="E165" s="4" t="s">
        <v>152</v>
      </c>
      <c r="F165" s="4" t="s">
        <v>1307</v>
      </c>
      <c r="G165" s="4" t="s">
        <v>154</v>
      </c>
      <c r="H165" s="4" t="s">
        <v>1758</v>
      </c>
      <c r="I165" s="4" t="s">
        <v>156</v>
      </c>
      <c r="J165" s="4" t="s">
        <v>1731</v>
      </c>
      <c r="K165" s="4" t="s">
        <v>1310</v>
      </c>
      <c r="L165" s="4" t="s">
        <v>1759</v>
      </c>
      <c r="M165" s="4" t="s">
        <v>1462</v>
      </c>
      <c r="N165" s="4" t="s">
        <v>1463</v>
      </c>
      <c r="O165" s="4" t="s">
        <v>1464</v>
      </c>
      <c r="P165" s="4" t="s">
        <v>1312</v>
      </c>
      <c r="Q165" s="4" t="s">
        <v>1465</v>
      </c>
      <c r="R165" s="4"/>
      <c r="S165" s="4"/>
      <c r="T165" s="4"/>
      <c r="U165" s="4"/>
      <c r="V165" s="4"/>
      <c r="W165" s="4"/>
      <c r="X165" s="4" t="s">
        <v>6</v>
      </c>
      <c r="Y165" s="4" t="s">
        <v>216</v>
      </c>
      <c r="Z165" s="4" t="s">
        <v>217</v>
      </c>
      <c r="AA165" s="4" t="s">
        <v>216</v>
      </c>
      <c r="AB165" s="4" t="s">
        <v>11</v>
      </c>
      <c r="AC165" s="4" t="s">
        <v>218</v>
      </c>
      <c r="AD165" s="4" t="s">
        <v>1760</v>
      </c>
      <c r="AE165" s="4" t="s">
        <v>174</v>
      </c>
      <c r="AF165" s="4" t="s">
        <v>174</v>
      </c>
      <c r="AG165" s="4" t="s">
        <v>174</v>
      </c>
      <c r="AH165" s="4" t="s">
        <v>174</v>
      </c>
      <c r="AI165" s="4" t="s">
        <v>176</v>
      </c>
      <c r="AJ165" s="4" t="s">
        <v>176</v>
      </c>
      <c r="AK165" s="4" t="s">
        <v>1314</v>
      </c>
      <c r="AL165" s="4" t="s">
        <v>1315</v>
      </c>
      <c r="AM165" s="4" t="s">
        <v>1315</v>
      </c>
      <c r="AN165" s="4" t="s">
        <v>1315</v>
      </c>
      <c r="AO165" s="4" t="s">
        <v>845</v>
      </c>
      <c r="AP165" s="4" t="s">
        <v>845</v>
      </c>
      <c r="AQ165" s="4" t="s">
        <v>845</v>
      </c>
      <c r="AR165" s="4" t="s">
        <v>845</v>
      </c>
      <c r="AS165" s="4" t="s">
        <v>180</v>
      </c>
      <c r="AT165" s="4" t="s">
        <v>174</v>
      </c>
      <c r="AU165" s="4" t="s">
        <v>181</v>
      </c>
      <c r="AV165" s="4" t="s">
        <v>1310</v>
      </c>
      <c r="AW165" s="4"/>
      <c r="AX165" s="4"/>
      <c r="AY165" s="4"/>
      <c r="AZ165" s="4" t="s">
        <v>1316</v>
      </c>
      <c r="BA165" s="4" t="s">
        <v>1316</v>
      </c>
      <c r="BB165" s="4" t="s">
        <v>183</v>
      </c>
      <c r="BC165" s="4" t="s">
        <v>183</v>
      </c>
      <c r="BD165" s="4" t="s">
        <v>1759</v>
      </c>
      <c r="BE165" s="4" t="s">
        <v>184</v>
      </c>
      <c r="BF165" s="4" t="s">
        <v>1759</v>
      </c>
      <c r="BG165" s="4" t="s">
        <v>174</v>
      </c>
      <c r="BH165" s="4" t="s">
        <v>1761</v>
      </c>
      <c r="BI165" s="4" t="s">
        <v>1762</v>
      </c>
      <c r="BJ165" s="4" t="s">
        <v>1319</v>
      </c>
      <c r="BK165" s="4" t="s">
        <v>1762</v>
      </c>
      <c r="BL165" s="4" t="s">
        <v>188</v>
      </c>
      <c r="BM165" s="4" t="s">
        <v>1306</v>
      </c>
      <c r="BN165" s="4" t="s">
        <v>1306</v>
      </c>
      <c r="BO165" s="4"/>
    </row>
    <row r="166" customFormat="false" ht="45" hidden="false" customHeight="true" outlineLevel="0" collapsed="false">
      <c r="A166" s="4" t="s">
        <v>1763</v>
      </c>
      <c r="B166" s="4" t="s">
        <v>149</v>
      </c>
      <c r="C166" s="4" t="s">
        <v>1305</v>
      </c>
      <c r="D166" s="4" t="s">
        <v>1306</v>
      </c>
      <c r="E166" s="4" t="s">
        <v>152</v>
      </c>
      <c r="F166" s="4" t="s">
        <v>1307</v>
      </c>
      <c r="G166" s="4" t="s">
        <v>154</v>
      </c>
      <c r="H166" s="4" t="s">
        <v>1764</v>
      </c>
      <c r="I166" s="4" t="s">
        <v>156</v>
      </c>
      <c r="J166" s="4" t="s">
        <v>1765</v>
      </c>
      <c r="K166" s="4" t="s">
        <v>1310</v>
      </c>
      <c r="L166" s="4" t="s">
        <v>1766</v>
      </c>
      <c r="M166" s="4" t="s">
        <v>838</v>
      </c>
      <c r="N166" s="4" t="s">
        <v>839</v>
      </c>
      <c r="O166" s="4" t="s">
        <v>335</v>
      </c>
      <c r="P166" s="4" t="s">
        <v>1312</v>
      </c>
      <c r="Q166" s="4" t="s">
        <v>841</v>
      </c>
      <c r="R166" s="4"/>
      <c r="S166" s="4"/>
      <c r="T166" s="4"/>
      <c r="U166" s="4"/>
      <c r="V166" s="4"/>
      <c r="W166" s="4"/>
      <c r="X166" s="4" t="s">
        <v>6</v>
      </c>
      <c r="Y166" s="4" t="s">
        <v>216</v>
      </c>
      <c r="Z166" s="4" t="s">
        <v>217</v>
      </c>
      <c r="AA166" s="4" t="s">
        <v>216</v>
      </c>
      <c r="AB166" s="4" t="s">
        <v>11</v>
      </c>
      <c r="AC166" s="4" t="s">
        <v>218</v>
      </c>
      <c r="AD166" s="4" t="s">
        <v>1767</v>
      </c>
      <c r="AE166" s="4" t="s">
        <v>174</v>
      </c>
      <c r="AF166" s="4" t="s">
        <v>174</v>
      </c>
      <c r="AG166" s="4" t="s">
        <v>174</v>
      </c>
      <c r="AH166" s="4" t="s">
        <v>174</v>
      </c>
      <c r="AI166" s="4" t="s">
        <v>176</v>
      </c>
      <c r="AJ166" s="4" t="s">
        <v>176</v>
      </c>
      <c r="AK166" s="4" t="s">
        <v>1617</v>
      </c>
      <c r="AL166" s="4" t="s">
        <v>1315</v>
      </c>
      <c r="AM166" s="4" t="s">
        <v>1315</v>
      </c>
      <c r="AN166" s="4" t="s">
        <v>1315</v>
      </c>
      <c r="AO166" s="4" t="s">
        <v>845</v>
      </c>
      <c r="AP166" s="4" t="s">
        <v>845</v>
      </c>
      <c r="AQ166" s="4" t="s">
        <v>845</v>
      </c>
      <c r="AR166" s="4" t="s">
        <v>845</v>
      </c>
      <c r="AS166" s="4" t="s">
        <v>180</v>
      </c>
      <c r="AT166" s="4" t="s">
        <v>174</v>
      </c>
      <c r="AU166" s="4" t="s">
        <v>181</v>
      </c>
      <c r="AV166" s="4" t="s">
        <v>1310</v>
      </c>
      <c r="AW166" s="4"/>
      <c r="AX166" s="4"/>
      <c r="AY166" s="4"/>
      <c r="AZ166" s="4" t="s">
        <v>1316</v>
      </c>
      <c r="BA166" s="4" t="s">
        <v>1316</v>
      </c>
      <c r="BB166" s="4" t="s">
        <v>183</v>
      </c>
      <c r="BC166" s="4" t="s">
        <v>183</v>
      </c>
      <c r="BD166" s="4" t="s">
        <v>1766</v>
      </c>
      <c r="BE166" s="4" t="s">
        <v>184</v>
      </c>
      <c r="BF166" s="4" t="s">
        <v>1766</v>
      </c>
      <c r="BG166" s="4" t="s">
        <v>174</v>
      </c>
      <c r="BH166" s="4" t="s">
        <v>1768</v>
      </c>
      <c r="BI166" s="4" t="s">
        <v>1769</v>
      </c>
      <c r="BJ166" s="4" t="s">
        <v>1319</v>
      </c>
      <c r="BK166" s="4" t="s">
        <v>1769</v>
      </c>
      <c r="BL166" s="4" t="s">
        <v>188</v>
      </c>
      <c r="BM166" s="4" t="s">
        <v>1306</v>
      </c>
      <c r="BN166" s="4" t="s">
        <v>1306</v>
      </c>
      <c r="BO166" s="4"/>
    </row>
    <row r="167" customFormat="false" ht="45" hidden="false" customHeight="true" outlineLevel="0" collapsed="false">
      <c r="A167" s="4" t="s">
        <v>1770</v>
      </c>
      <c r="B167" s="4" t="s">
        <v>149</v>
      </c>
      <c r="C167" s="4" t="s">
        <v>1305</v>
      </c>
      <c r="D167" s="4" t="s">
        <v>1306</v>
      </c>
      <c r="E167" s="4" t="s">
        <v>152</v>
      </c>
      <c r="F167" s="4" t="s">
        <v>1307</v>
      </c>
      <c r="G167" s="4" t="s">
        <v>154</v>
      </c>
      <c r="H167" s="4" t="s">
        <v>1771</v>
      </c>
      <c r="I167" s="4" t="s">
        <v>156</v>
      </c>
      <c r="J167" s="4" t="s">
        <v>1636</v>
      </c>
      <c r="K167" s="4" t="s">
        <v>1310</v>
      </c>
      <c r="L167" s="4" t="s">
        <v>1772</v>
      </c>
      <c r="M167" s="4" t="s">
        <v>851</v>
      </c>
      <c r="N167" s="4" t="s">
        <v>852</v>
      </c>
      <c r="O167" s="4" t="s">
        <v>853</v>
      </c>
      <c r="P167" s="4" t="s">
        <v>1312</v>
      </c>
      <c r="Q167" s="4" t="s">
        <v>855</v>
      </c>
      <c r="R167" s="4"/>
      <c r="S167" s="4"/>
      <c r="T167" s="4"/>
      <c r="U167" s="4"/>
      <c r="V167" s="4"/>
      <c r="W167" s="4"/>
      <c r="X167" s="4" t="s">
        <v>6</v>
      </c>
      <c r="Y167" s="4" t="s">
        <v>216</v>
      </c>
      <c r="Z167" s="4" t="s">
        <v>217</v>
      </c>
      <c r="AA167" s="4" t="s">
        <v>216</v>
      </c>
      <c r="AB167" s="4" t="s">
        <v>11</v>
      </c>
      <c r="AC167" s="4" t="s">
        <v>218</v>
      </c>
      <c r="AD167" s="4" t="s">
        <v>1773</v>
      </c>
      <c r="AE167" s="4" t="s">
        <v>174</v>
      </c>
      <c r="AF167" s="4" t="s">
        <v>174</v>
      </c>
      <c r="AG167" s="4" t="s">
        <v>174</v>
      </c>
      <c r="AH167" s="4" t="s">
        <v>174</v>
      </c>
      <c r="AI167" s="4" t="s">
        <v>176</v>
      </c>
      <c r="AJ167" s="4" t="s">
        <v>176</v>
      </c>
      <c r="AK167" s="4" t="s">
        <v>1446</v>
      </c>
      <c r="AL167" s="4" t="s">
        <v>1315</v>
      </c>
      <c r="AM167" s="4" t="s">
        <v>1315</v>
      </c>
      <c r="AN167" s="4" t="s">
        <v>1315</v>
      </c>
      <c r="AO167" s="4" t="s">
        <v>845</v>
      </c>
      <c r="AP167" s="4" t="s">
        <v>845</v>
      </c>
      <c r="AQ167" s="4" t="s">
        <v>845</v>
      </c>
      <c r="AR167" s="4" t="s">
        <v>845</v>
      </c>
      <c r="AS167" s="4" t="s">
        <v>180</v>
      </c>
      <c r="AT167" s="4" t="s">
        <v>174</v>
      </c>
      <c r="AU167" s="4" t="s">
        <v>181</v>
      </c>
      <c r="AV167" s="4" t="s">
        <v>1310</v>
      </c>
      <c r="AW167" s="4"/>
      <c r="AX167" s="4"/>
      <c r="AY167" s="4"/>
      <c r="AZ167" s="4" t="s">
        <v>1316</v>
      </c>
      <c r="BA167" s="4" t="s">
        <v>1316</v>
      </c>
      <c r="BB167" s="4" t="s">
        <v>183</v>
      </c>
      <c r="BC167" s="4" t="s">
        <v>183</v>
      </c>
      <c r="BD167" s="4" t="s">
        <v>1772</v>
      </c>
      <c r="BE167" s="4" t="s">
        <v>184</v>
      </c>
      <c r="BF167" s="4" t="s">
        <v>1772</v>
      </c>
      <c r="BG167" s="4" t="s">
        <v>174</v>
      </c>
      <c r="BH167" s="4" t="s">
        <v>1639</v>
      </c>
      <c r="BI167" s="4" t="s">
        <v>1640</v>
      </c>
      <c r="BJ167" s="4" t="s">
        <v>1319</v>
      </c>
      <c r="BK167" s="4" t="s">
        <v>1640</v>
      </c>
      <c r="BL167" s="4" t="s">
        <v>188</v>
      </c>
      <c r="BM167" s="4" t="s">
        <v>1306</v>
      </c>
      <c r="BN167" s="4" t="s">
        <v>1306</v>
      </c>
      <c r="BO167" s="4"/>
    </row>
    <row r="168" customFormat="false" ht="45" hidden="false" customHeight="true" outlineLevel="0" collapsed="false">
      <c r="A168" s="4" t="s">
        <v>1774</v>
      </c>
      <c r="B168" s="4" t="s">
        <v>149</v>
      </c>
      <c r="C168" s="4" t="s">
        <v>1305</v>
      </c>
      <c r="D168" s="4" t="s">
        <v>1306</v>
      </c>
      <c r="E168" s="4" t="s">
        <v>152</v>
      </c>
      <c r="F168" s="4" t="s">
        <v>153</v>
      </c>
      <c r="G168" s="4" t="s">
        <v>154</v>
      </c>
      <c r="H168" s="4" t="s">
        <v>1775</v>
      </c>
      <c r="I168" s="4" t="s">
        <v>156</v>
      </c>
      <c r="J168" s="4" t="s">
        <v>1363</v>
      </c>
      <c r="K168" s="4" t="s">
        <v>597</v>
      </c>
      <c r="L168" s="4" t="s">
        <v>1776</v>
      </c>
      <c r="M168" s="4" t="s">
        <v>599</v>
      </c>
      <c r="N168" s="4" t="s">
        <v>600</v>
      </c>
      <c r="O168" s="4" t="s">
        <v>601</v>
      </c>
      <c r="P168" s="4" t="s">
        <v>602</v>
      </c>
      <c r="Q168" s="4" t="s">
        <v>603</v>
      </c>
      <c r="R168" s="4" t="s">
        <v>163</v>
      </c>
      <c r="S168" s="4" t="s">
        <v>604</v>
      </c>
      <c r="T168" s="4" t="s">
        <v>605</v>
      </c>
      <c r="U168" s="4" t="s">
        <v>197</v>
      </c>
      <c r="V168" s="4" t="s">
        <v>167</v>
      </c>
      <c r="W168" s="4" t="s">
        <v>606</v>
      </c>
      <c r="X168" s="4" t="s">
        <v>6</v>
      </c>
      <c r="Y168" s="4" t="s">
        <v>216</v>
      </c>
      <c r="Z168" s="4" t="s">
        <v>217</v>
      </c>
      <c r="AA168" s="4" t="s">
        <v>216</v>
      </c>
      <c r="AB168" s="4" t="s">
        <v>11</v>
      </c>
      <c r="AC168" s="4" t="s">
        <v>218</v>
      </c>
      <c r="AD168" s="4" t="s">
        <v>420</v>
      </c>
      <c r="AE168" s="4" t="s">
        <v>174</v>
      </c>
      <c r="AF168" s="4" t="s">
        <v>174</v>
      </c>
      <c r="AG168" s="4" t="s">
        <v>174</v>
      </c>
      <c r="AH168" s="4" t="s">
        <v>174</v>
      </c>
      <c r="AI168" s="4" t="s">
        <v>176</v>
      </c>
      <c r="AJ168" s="4" t="s">
        <v>176</v>
      </c>
      <c r="AK168" s="4" t="s">
        <v>1777</v>
      </c>
      <c r="AL168" s="4" t="s">
        <v>1778</v>
      </c>
      <c r="AM168" s="4" t="s">
        <v>1778</v>
      </c>
      <c r="AN168" s="4" t="s">
        <v>1778</v>
      </c>
      <c r="AO168" s="4" t="s">
        <v>608</v>
      </c>
      <c r="AP168" s="4" t="s">
        <v>609</v>
      </c>
      <c r="AQ168" s="4" t="s">
        <v>609</v>
      </c>
      <c r="AR168" s="4" t="s">
        <v>609</v>
      </c>
      <c r="AS168" s="4" t="s">
        <v>180</v>
      </c>
      <c r="AT168" s="4" t="s">
        <v>174</v>
      </c>
      <c r="AU168" s="4" t="s">
        <v>181</v>
      </c>
      <c r="AV168" s="4" t="s">
        <v>597</v>
      </c>
      <c r="AW168" s="4"/>
      <c r="AX168" s="4"/>
      <c r="AY168" s="4"/>
      <c r="AZ168" s="4" t="s">
        <v>1316</v>
      </c>
      <c r="BA168" s="4" t="s">
        <v>1316</v>
      </c>
      <c r="BB168" s="4" t="s">
        <v>224</v>
      </c>
      <c r="BC168" s="4" t="s">
        <v>224</v>
      </c>
      <c r="BD168" s="4" t="s">
        <v>1776</v>
      </c>
      <c r="BE168" s="4" t="s">
        <v>184</v>
      </c>
      <c r="BF168" s="4" t="s">
        <v>1776</v>
      </c>
      <c r="BG168" s="4" t="s">
        <v>174</v>
      </c>
      <c r="BH168" s="4" t="s">
        <v>1779</v>
      </c>
      <c r="BI168" s="4" t="s">
        <v>1780</v>
      </c>
      <c r="BJ168" s="4" t="s">
        <v>1319</v>
      </c>
      <c r="BK168" s="4" t="s">
        <v>1780</v>
      </c>
      <c r="BL168" s="4" t="s">
        <v>188</v>
      </c>
      <c r="BM168" s="4" t="s">
        <v>1306</v>
      </c>
      <c r="BN168" s="4" t="s">
        <v>1306</v>
      </c>
      <c r="BO168" s="4"/>
    </row>
    <row r="169" customFormat="false" ht="45" hidden="false" customHeight="true" outlineLevel="0" collapsed="false">
      <c r="A169" s="4" t="s">
        <v>1781</v>
      </c>
      <c r="B169" s="4" t="s">
        <v>149</v>
      </c>
      <c r="C169" s="4" t="s">
        <v>1305</v>
      </c>
      <c r="D169" s="4" t="s">
        <v>1306</v>
      </c>
      <c r="E169" s="4" t="s">
        <v>152</v>
      </c>
      <c r="F169" s="4" t="s">
        <v>153</v>
      </c>
      <c r="G169" s="4" t="s">
        <v>154</v>
      </c>
      <c r="H169" s="4" t="s">
        <v>1782</v>
      </c>
      <c r="I169" s="4" t="s">
        <v>156</v>
      </c>
      <c r="J169" s="4" t="s">
        <v>1783</v>
      </c>
      <c r="K169" s="4" t="s">
        <v>1784</v>
      </c>
      <c r="L169" s="4" t="s">
        <v>1785</v>
      </c>
      <c r="M169" s="4" t="s">
        <v>160</v>
      </c>
      <c r="N169" s="4" t="s">
        <v>160</v>
      </c>
      <c r="O169" s="4" t="s">
        <v>160</v>
      </c>
      <c r="P169" s="4" t="s">
        <v>1786</v>
      </c>
      <c r="Q169" s="4" t="s">
        <v>1787</v>
      </c>
      <c r="R169" s="4" t="s">
        <v>292</v>
      </c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 t="s">
        <v>174</v>
      </c>
      <c r="AF169" s="4" t="s">
        <v>174</v>
      </c>
      <c r="AG169" s="4" t="s">
        <v>174</v>
      </c>
      <c r="AH169" s="4" t="s">
        <v>174</v>
      </c>
      <c r="AI169" s="4" t="s">
        <v>175</v>
      </c>
      <c r="AJ169" s="4" t="s">
        <v>176</v>
      </c>
      <c r="AK169" s="4" t="s">
        <v>1788</v>
      </c>
      <c r="AL169" s="4" t="s">
        <v>921</v>
      </c>
      <c r="AM169" s="4" t="s">
        <v>921</v>
      </c>
      <c r="AN169" s="4" t="s">
        <v>921</v>
      </c>
      <c r="AO169" s="4" t="s">
        <v>1789</v>
      </c>
      <c r="AP169" s="4" t="s">
        <v>1790</v>
      </c>
      <c r="AQ169" s="4" t="s">
        <v>1790</v>
      </c>
      <c r="AR169" s="4" t="s">
        <v>1790</v>
      </c>
      <c r="AS169" s="4" t="s">
        <v>180</v>
      </c>
      <c r="AT169" s="4" t="s">
        <v>174</v>
      </c>
      <c r="AU169" s="4" t="s">
        <v>181</v>
      </c>
      <c r="AV169" s="4" t="s">
        <v>1784</v>
      </c>
      <c r="AW169" s="4"/>
      <c r="AX169" s="4"/>
      <c r="AY169" s="4"/>
      <c r="AZ169" s="4" t="s">
        <v>1316</v>
      </c>
      <c r="BA169" s="4" t="s">
        <v>1316</v>
      </c>
      <c r="BB169" s="4" t="s">
        <v>224</v>
      </c>
      <c r="BC169" s="4" t="s">
        <v>224</v>
      </c>
      <c r="BD169" s="4" t="s">
        <v>1785</v>
      </c>
      <c r="BE169" s="4" t="s">
        <v>184</v>
      </c>
      <c r="BF169" s="4" t="s">
        <v>1785</v>
      </c>
      <c r="BG169" s="4" t="s">
        <v>174</v>
      </c>
      <c r="BH169" s="4" t="s">
        <v>1791</v>
      </c>
      <c r="BI169" s="4" t="s">
        <v>1792</v>
      </c>
      <c r="BJ169" s="4" t="s">
        <v>1319</v>
      </c>
      <c r="BK169" s="4" t="s">
        <v>1792</v>
      </c>
      <c r="BL169" s="4" t="s">
        <v>188</v>
      </c>
      <c r="BM169" s="4" t="s">
        <v>1306</v>
      </c>
      <c r="BN169" s="4" t="s">
        <v>1306</v>
      </c>
      <c r="BO169" s="4"/>
    </row>
    <row r="170" customFormat="false" ht="45" hidden="false" customHeight="true" outlineLevel="0" collapsed="false">
      <c r="A170" s="4" t="s">
        <v>1793</v>
      </c>
      <c r="B170" s="4" t="s">
        <v>149</v>
      </c>
      <c r="C170" s="4" t="s">
        <v>1305</v>
      </c>
      <c r="D170" s="4" t="s">
        <v>1306</v>
      </c>
      <c r="E170" s="4" t="s">
        <v>152</v>
      </c>
      <c r="F170" s="4" t="s">
        <v>153</v>
      </c>
      <c r="G170" s="4" t="s">
        <v>154</v>
      </c>
      <c r="H170" s="4" t="s">
        <v>1794</v>
      </c>
      <c r="I170" s="4" t="s">
        <v>156</v>
      </c>
      <c r="J170" s="4" t="s">
        <v>1795</v>
      </c>
      <c r="K170" s="4" t="s">
        <v>1796</v>
      </c>
      <c r="L170" s="4" t="s">
        <v>1797</v>
      </c>
      <c r="M170" s="4" t="s">
        <v>160</v>
      </c>
      <c r="N170" s="4" t="s">
        <v>160</v>
      </c>
      <c r="O170" s="4" t="s">
        <v>160</v>
      </c>
      <c r="P170" s="4" t="s">
        <v>1798</v>
      </c>
      <c r="Q170" s="4" t="s">
        <v>1799</v>
      </c>
      <c r="R170" s="4" t="s">
        <v>292</v>
      </c>
      <c r="S170" s="4" t="s">
        <v>1800</v>
      </c>
      <c r="T170" s="4" t="s">
        <v>1801</v>
      </c>
      <c r="U170" s="4" t="s">
        <v>197</v>
      </c>
      <c r="V170" s="4" t="s">
        <v>275</v>
      </c>
      <c r="W170" s="4" t="s">
        <v>389</v>
      </c>
      <c r="X170" s="4" t="s">
        <v>6</v>
      </c>
      <c r="Y170" s="4" t="s">
        <v>216</v>
      </c>
      <c r="Z170" s="4" t="s">
        <v>217</v>
      </c>
      <c r="AA170" s="4" t="s">
        <v>216</v>
      </c>
      <c r="AB170" s="4" t="s">
        <v>11</v>
      </c>
      <c r="AC170" s="4" t="s">
        <v>218</v>
      </c>
      <c r="AD170" s="4" t="s">
        <v>1802</v>
      </c>
      <c r="AE170" s="4" t="s">
        <v>174</v>
      </c>
      <c r="AF170" s="4" t="s">
        <v>174</v>
      </c>
      <c r="AG170" s="4" t="s">
        <v>174</v>
      </c>
      <c r="AH170" s="4" t="s">
        <v>174</v>
      </c>
      <c r="AI170" s="4" t="s">
        <v>175</v>
      </c>
      <c r="AJ170" s="4" t="s">
        <v>176</v>
      </c>
      <c r="AK170" s="4"/>
      <c r="AL170" s="4"/>
      <c r="AM170" s="4"/>
      <c r="AN170" s="4"/>
      <c r="AO170" s="4" t="s">
        <v>1803</v>
      </c>
      <c r="AP170" s="4" t="s">
        <v>1804</v>
      </c>
      <c r="AQ170" s="4" t="s">
        <v>1804</v>
      </c>
      <c r="AR170" s="4" t="s">
        <v>1804</v>
      </c>
      <c r="AS170" s="4" t="s">
        <v>180</v>
      </c>
      <c r="AT170" s="4" t="s">
        <v>174</v>
      </c>
      <c r="AU170" s="4" t="s">
        <v>181</v>
      </c>
      <c r="AV170" s="4" t="s">
        <v>1796</v>
      </c>
      <c r="AW170" s="4"/>
      <c r="AX170" s="4"/>
      <c r="AY170" s="4"/>
      <c r="AZ170" s="4" t="s">
        <v>1316</v>
      </c>
      <c r="BA170" s="4" t="s">
        <v>1316</v>
      </c>
      <c r="BB170" s="4" t="s">
        <v>224</v>
      </c>
      <c r="BC170" s="4" t="s">
        <v>224</v>
      </c>
      <c r="BD170" s="4" t="s">
        <v>1797</v>
      </c>
      <c r="BE170" s="4" t="s">
        <v>184</v>
      </c>
      <c r="BF170" s="4" t="s">
        <v>1797</v>
      </c>
      <c r="BG170" s="4" t="s">
        <v>174</v>
      </c>
      <c r="BH170" s="4" t="s">
        <v>1805</v>
      </c>
      <c r="BI170" s="4" t="s">
        <v>1806</v>
      </c>
      <c r="BJ170" s="4" t="s">
        <v>1319</v>
      </c>
      <c r="BK170" s="4" t="s">
        <v>1806</v>
      </c>
      <c r="BL170" s="4" t="s">
        <v>188</v>
      </c>
      <c r="BM170" s="4" t="s">
        <v>1306</v>
      </c>
      <c r="BN170" s="4" t="s">
        <v>1306</v>
      </c>
      <c r="BO170" s="4"/>
    </row>
    <row r="171" customFormat="false" ht="45" hidden="false" customHeight="true" outlineLevel="0" collapsed="false">
      <c r="A171" s="4" t="s">
        <v>1807</v>
      </c>
      <c r="B171" s="4" t="s">
        <v>149</v>
      </c>
      <c r="C171" s="4" t="s">
        <v>1305</v>
      </c>
      <c r="D171" s="4" t="s">
        <v>1306</v>
      </c>
      <c r="E171" s="4" t="s">
        <v>152</v>
      </c>
      <c r="F171" s="4" t="s">
        <v>153</v>
      </c>
      <c r="G171" s="4" t="s">
        <v>154</v>
      </c>
      <c r="H171" s="4" t="s">
        <v>1808</v>
      </c>
      <c r="I171" s="4" t="s">
        <v>156</v>
      </c>
      <c r="J171" s="4" t="s">
        <v>1809</v>
      </c>
      <c r="K171" s="4" t="s">
        <v>1810</v>
      </c>
      <c r="L171" s="4" t="s">
        <v>1811</v>
      </c>
      <c r="M171" s="4" t="s">
        <v>160</v>
      </c>
      <c r="N171" s="4" t="s">
        <v>160</v>
      </c>
      <c r="O171" s="4" t="s">
        <v>160</v>
      </c>
      <c r="P171" s="4" t="s">
        <v>1812</v>
      </c>
      <c r="Q171" s="4" t="s">
        <v>1813</v>
      </c>
      <c r="R171" s="4" t="s">
        <v>359</v>
      </c>
      <c r="S171" s="4" t="s">
        <v>1814</v>
      </c>
      <c r="T171" s="4" t="s">
        <v>1815</v>
      </c>
      <c r="U171" s="4" t="s">
        <v>197</v>
      </c>
      <c r="V171" s="4" t="s">
        <v>167</v>
      </c>
      <c r="W171" s="4" t="s">
        <v>1816</v>
      </c>
      <c r="X171" s="4" t="s">
        <v>6</v>
      </c>
      <c r="Y171" s="4" t="s">
        <v>216</v>
      </c>
      <c r="Z171" s="4" t="s">
        <v>217</v>
      </c>
      <c r="AA171" s="4" t="s">
        <v>216</v>
      </c>
      <c r="AB171" s="4" t="s">
        <v>11</v>
      </c>
      <c r="AC171" s="4" t="s">
        <v>218</v>
      </c>
      <c r="AD171" s="4" t="s">
        <v>1817</v>
      </c>
      <c r="AE171" s="4" t="s">
        <v>174</v>
      </c>
      <c r="AF171" s="4" t="s">
        <v>174</v>
      </c>
      <c r="AG171" s="4" t="s">
        <v>174</v>
      </c>
      <c r="AH171" s="4" t="s">
        <v>174</v>
      </c>
      <c r="AI171" s="4" t="s">
        <v>500</v>
      </c>
      <c r="AJ171" s="4" t="s">
        <v>176</v>
      </c>
      <c r="AK171" s="4" t="s">
        <v>1818</v>
      </c>
      <c r="AL171" s="4" t="s">
        <v>1819</v>
      </c>
      <c r="AM171" s="4" t="s">
        <v>1819</v>
      </c>
      <c r="AN171" s="4" t="s">
        <v>1819</v>
      </c>
      <c r="AO171" s="4" t="s">
        <v>1820</v>
      </c>
      <c r="AP171" s="4" t="s">
        <v>1821</v>
      </c>
      <c r="AQ171" s="4" t="s">
        <v>1821</v>
      </c>
      <c r="AR171" s="4" t="s">
        <v>1821</v>
      </c>
      <c r="AS171" s="4" t="s">
        <v>180</v>
      </c>
      <c r="AT171" s="4" t="s">
        <v>174</v>
      </c>
      <c r="AU171" s="4" t="s">
        <v>181</v>
      </c>
      <c r="AV171" s="4" t="s">
        <v>1810</v>
      </c>
      <c r="AW171" s="4"/>
      <c r="AX171" s="4"/>
      <c r="AY171" s="4"/>
      <c r="AZ171" s="4" t="s">
        <v>1316</v>
      </c>
      <c r="BA171" s="4" t="s">
        <v>1316</v>
      </c>
      <c r="BB171" s="4" t="s">
        <v>224</v>
      </c>
      <c r="BC171" s="4" t="s">
        <v>224</v>
      </c>
      <c r="BD171" s="4" t="s">
        <v>1811</v>
      </c>
      <c r="BE171" s="4" t="s">
        <v>184</v>
      </c>
      <c r="BF171" s="4" t="s">
        <v>1811</v>
      </c>
      <c r="BG171" s="4" t="s">
        <v>174</v>
      </c>
      <c r="BH171" s="4" t="s">
        <v>1822</v>
      </c>
      <c r="BI171" s="4" t="s">
        <v>1809</v>
      </c>
      <c r="BJ171" s="4" t="s">
        <v>1319</v>
      </c>
      <c r="BK171" s="4" t="s">
        <v>1809</v>
      </c>
      <c r="BL171" s="4" t="s">
        <v>188</v>
      </c>
      <c r="BM171" s="4" t="s">
        <v>1306</v>
      </c>
      <c r="BN171" s="4" t="s">
        <v>1306</v>
      </c>
      <c r="BO171" s="4"/>
    </row>
    <row r="172" customFormat="false" ht="45" hidden="false" customHeight="true" outlineLevel="0" collapsed="false">
      <c r="A172" s="4" t="s">
        <v>1823</v>
      </c>
      <c r="B172" s="4" t="s">
        <v>149</v>
      </c>
      <c r="C172" s="4" t="s">
        <v>1305</v>
      </c>
      <c r="D172" s="4" t="s">
        <v>1306</v>
      </c>
      <c r="E172" s="4" t="s">
        <v>152</v>
      </c>
      <c r="F172" s="4" t="s">
        <v>1307</v>
      </c>
      <c r="G172" s="4" t="s">
        <v>154</v>
      </c>
      <c r="H172" s="4" t="s">
        <v>1824</v>
      </c>
      <c r="I172" s="4" t="s">
        <v>156</v>
      </c>
      <c r="J172" s="4" t="s">
        <v>1825</v>
      </c>
      <c r="K172" s="4" t="s">
        <v>1310</v>
      </c>
      <c r="L172" s="4" t="s">
        <v>1826</v>
      </c>
      <c r="M172" s="4" t="s">
        <v>1015</v>
      </c>
      <c r="N172" s="4" t="s">
        <v>1016</v>
      </c>
      <c r="O172" s="4" t="s">
        <v>1017</v>
      </c>
      <c r="P172" s="4" t="s">
        <v>1312</v>
      </c>
      <c r="Q172" s="4" t="s">
        <v>1019</v>
      </c>
      <c r="R172" s="4"/>
      <c r="S172" s="4"/>
      <c r="T172" s="4"/>
      <c r="U172" s="4"/>
      <c r="V172" s="4"/>
      <c r="W172" s="4"/>
      <c r="X172" s="4" t="s">
        <v>6</v>
      </c>
      <c r="Y172" s="4" t="s">
        <v>216</v>
      </c>
      <c r="Z172" s="4" t="s">
        <v>217</v>
      </c>
      <c r="AA172" s="4" t="s">
        <v>216</v>
      </c>
      <c r="AB172" s="4" t="s">
        <v>11</v>
      </c>
      <c r="AC172" s="4" t="s">
        <v>218</v>
      </c>
      <c r="AD172" s="4" t="s">
        <v>219</v>
      </c>
      <c r="AE172" s="4" t="s">
        <v>174</v>
      </c>
      <c r="AF172" s="4" t="s">
        <v>174</v>
      </c>
      <c r="AG172" s="4" t="s">
        <v>174</v>
      </c>
      <c r="AH172" s="4" t="s">
        <v>174</v>
      </c>
      <c r="AI172" s="4" t="s">
        <v>176</v>
      </c>
      <c r="AJ172" s="4" t="s">
        <v>176</v>
      </c>
      <c r="AK172" s="4" t="s">
        <v>1827</v>
      </c>
      <c r="AL172" s="4" t="s">
        <v>1358</v>
      </c>
      <c r="AM172" s="4" t="s">
        <v>1358</v>
      </c>
      <c r="AN172" s="4" t="s">
        <v>1358</v>
      </c>
      <c r="AO172" s="4" t="s">
        <v>1351</v>
      </c>
      <c r="AP172" s="4" t="s">
        <v>1351</v>
      </c>
      <c r="AQ172" s="4" t="s">
        <v>1351</v>
      </c>
      <c r="AR172" s="4" t="s">
        <v>1351</v>
      </c>
      <c r="AS172" s="4" t="s">
        <v>180</v>
      </c>
      <c r="AT172" s="4" t="s">
        <v>174</v>
      </c>
      <c r="AU172" s="4" t="s">
        <v>181</v>
      </c>
      <c r="AV172" s="4" t="s">
        <v>1310</v>
      </c>
      <c r="AW172" s="4"/>
      <c r="AX172" s="4"/>
      <c r="AY172" s="4"/>
      <c r="AZ172" s="4" t="s">
        <v>1316</v>
      </c>
      <c r="BA172" s="4" t="s">
        <v>1316</v>
      </c>
      <c r="BB172" s="4" t="s">
        <v>183</v>
      </c>
      <c r="BC172" s="4" t="s">
        <v>183</v>
      </c>
      <c r="BD172" s="4" t="s">
        <v>1826</v>
      </c>
      <c r="BE172" s="4" t="s">
        <v>184</v>
      </c>
      <c r="BF172" s="4" t="s">
        <v>1826</v>
      </c>
      <c r="BG172" s="4" t="s">
        <v>174</v>
      </c>
      <c r="BH172" s="4" t="s">
        <v>1828</v>
      </c>
      <c r="BI172" s="4" t="s">
        <v>1829</v>
      </c>
      <c r="BJ172" s="4" t="s">
        <v>1319</v>
      </c>
      <c r="BK172" s="4" t="s">
        <v>1829</v>
      </c>
      <c r="BL172" s="4" t="s">
        <v>188</v>
      </c>
      <c r="BM172" s="4" t="s">
        <v>1306</v>
      </c>
      <c r="BN172" s="4" t="s">
        <v>1306</v>
      </c>
      <c r="BO172" s="4"/>
    </row>
    <row r="173" customFormat="false" ht="45" hidden="false" customHeight="true" outlineLevel="0" collapsed="false">
      <c r="A173" s="4" t="s">
        <v>1830</v>
      </c>
      <c r="B173" s="4" t="s">
        <v>149</v>
      </c>
      <c r="C173" s="4" t="s">
        <v>1305</v>
      </c>
      <c r="D173" s="4" t="s">
        <v>1306</v>
      </c>
      <c r="E173" s="4" t="s">
        <v>152</v>
      </c>
      <c r="F173" s="4" t="s">
        <v>153</v>
      </c>
      <c r="G173" s="4" t="s">
        <v>154</v>
      </c>
      <c r="H173" s="4" t="s">
        <v>1831</v>
      </c>
      <c r="I173" s="4" t="s">
        <v>156</v>
      </c>
      <c r="J173" s="4" t="s">
        <v>1832</v>
      </c>
      <c r="K173" s="4" t="s">
        <v>1833</v>
      </c>
      <c r="L173" s="4" t="s">
        <v>1834</v>
      </c>
      <c r="M173" s="4" t="s">
        <v>160</v>
      </c>
      <c r="N173" s="4" t="s">
        <v>160</v>
      </c>
      <c r="O173" s="4" t="s">
        <v>160</v>
      </c>
      <c r="P173" s="4" t="s">
        <v>232</v>
      </c>
      <c r="Q173" s="4" t="s">
        <v>233</v>
      </c>
      <c r="R173" s="4" t="s">
        <v>163</v>
      </c>
      <c r="S173" s="4" t="s">
        <v>234</v>
      </c>
      <c r="T173" s="4" t="s">
        <v>235</v>
      </c>
      <c r="U173" s="4" t="s">
        <v>197</v>
      </c>
      <c r="V173" s="4" t="s">
        <v>167</v>
      </c>
      <c r="W173" s="4" t="s">
        <v>236</v>
      </c>
      <c r="X173" s="4" t="s">
        <v>8</v>
      </c>
      <c r="Y173" s="4" t="s">
        <v>169</v>
      </c>
      <c r="Z173" s="4" t="s">
        <v>170</v>
      </c>
      <c r="AA173" s="4" t="s">
        <v>171</v>
      </c>
      <c r="AB173" s="4" t="s">
        <v>8</v>
      </c>
      <c r="AC173" s="4" t="s">
        <v>172</v>
      </c>
      <c r="AD173" s="4" t="s">
        <v>173</v>
      </c>
      <c r="AE173" s="4" t="s">
        <v>174</v>
      </c>
      <c r="AF173" s="4" t="s">
        <v>174</v>
      </c>
      <c r="AG173" s="4" t="s">
        <v>174</v>
      </c>
      <c r="AH173" s="4" t="s">
        <v>174</v>
      </c>
      <c r="AI173" s="4" t="s">
        <v>175</v>
      </c>
      <c r="AJ173" s="4" t="s">
        <v>176</v>
      </c>
      <c r="AK173" s="4" t="s">
        <v>1835</v>
      </c>
      <c r="AL173" s="4" t="s">
        <v>1306</v>
      </c>
      <c r="AM173" s="4" t="s">
        <v>1306</v>
      </c>
      <c r="AN173" s="4" t="s">
        <v>1306</v>
      </c>
      <c r="AO173" s="4" t="s">
        <v>1836</v>
      </c>
      <c r="AP173" s="4" t="s">
        <v>1836</v>
      </c>
      <c r="AQ173" s="4" t="s">
        <v>1836</v>
      </c>
      <c r="AR173" s="4" t="s">
        <v>1836</v>
      </c>
      <c r="AS173" s="4" t="s">
        <v>180</v>
      </c>
      <c r="AT173" s="4" t="s">
        <v>174</v>
      </c>
      <c r="AU173" s="4" t="s">
        <v>181</v>
      </c>
      <c r="AV173" s="4" t="s">
        <v>1833</v>
      </c>
      <c r="AW173" s="4"/>
      <c r="AX173" s="4"/>
      <c r="AY173" s="4"/>
      <c r="AZ173" s="4" t="s">
        <v>1316</v>
      </c>
      <c r="BA173" s="4" t="s">
        <v>1316</v>
      </c>
      <c r="BB173" s="4" t="s">
        <v>224</v>
      </c>
      <c r="BC173" s="4" t="s">
        <v>224</v>
      </c>
      <c r="BD173" s="4" t="s">
        <v>1834</v>
      </c>
      <c r="BE173" s="4" t="s">
        <v>184</v>
      </c>
      <c r="BF173" s="4" t="s">
        <v>1834</v>
      </c>
      <c r="BG173" s="4" t="s">
        <v>174</v>
      </c>
      <c r="BH173" s="4" t="s">
        <v>1837</v>
      </c>
      <c r="BI173" s="4" t="s">
        <v>1838</v>
      </c>
      <c r="BJ173" s="4" t="s">
        <v>1319</v>
      </c>
      <c r="BK173" s="4" t="s">
        <v>1838</v>
      </c>
      <c r="BL173" s="4" t="s">
        <v>188</v>
      </c>
      <c r="BM173" s="4" t="s">
        <v>1306</v>
      </c>
      <c r="BN173" s="4" t="s">
        <v>1306</v>
      </c>
      <c r="BO173" s="4"/>
    </row>
    <row r="174" customFormat="false" ht="45" hidden="false" customHeight="true" outlineLevel="0" collapsed="false">
      <c r="A174" s="4" t="s">
        <v>1839</v>
      </c>
      <c r="B174" s="4" t="s">
        <v>149</v>
      </c>
      <c r="C174" s="4" t="s">
        <v>1305</v>
      </c>
      <c r="D174" s="4" t="s">
        <v>1306</v>
      </c>
      <c r="E174" s="4" t="s">
        <v>152</v>
      </c>
      <c r="F174" s="4" t="s">
        <v>153</v>
      </c>
      <c r="G174" s="4" t="s">
        <v>154</v>
      </c>
      <c r="H174" s="4" t="s">
        <v>1840</v>
      </c>
      <c r="I174" s="4" t="s">
        <v>156</v>
      </c>
      <c r="J174" s="4" t="s">
        <v>1363</v>
      </c>
      <c r="K174" s="4" t="s">
        <v>523</v>
      </c>
      <c r="L174" s="4" t="s">
        <v>1841</v>
      </c>
      <c r="M174" s="4" t="s">
        <v>446</v>
      </c>
      <c r="N174" s="4" t="s">
        <v>447</v>
      </c>
      <c r="O174" s="4" t="s">
        <v>448</v>
      </c>
      <c r="P174" s="4" t="s">
        <v>449</v>
      </c>
      <c r="Q174" s="4" t="s">
        <v>450</v>
      </c>
      <c r="R174" s="4" t="s">
        <v>163</v>
      </c>
      <c r="S174" s="4" t="s">
        <v>451</v>
      </c>
      <c r="T174" s="4" t="s">
        <v>452</v>
      </c>
      <c r="U174" s="4" t="s">
        <v>197</v>
      </c>
      <c r="V174" s="4" t="s">
        <v>167</v>
      </c>
      <c r="W174" s="4" t="s">
        <v>453</v>
      </c>
      <c r="X174" s="4" t="s">
        <v>6</v>
      </c>
      <c r="Y174" s="4" t="s">
        <v>216</v>
      </c>
      <c r="Z174" s="4" t="s">
        <v>217</v>
      </c>
      <c r="AA174" s="4" t="s">
        <v>216</v>
      </c>
      <c r="AB174" s="4" t="s">
        <v>11</v>
      </c>
      <c r="AC174" s="4" t="s">
        <v>218</v>
      </c>
      <c r="AD174" s="4" t="s">
        <v>454</v>
      </c>
      <c r="AE174" s="4" t="s">
        <v>174</v>
      </c>
      <c r="AF174" s="4" t="s">
        <v>174</v>
      </c>
      <c r="AG174" s="4" t="s">
        <v>174</v>
      </c>
      <c r="AH174" s="4" t="s">
        <v>174</v>
      </c>
      <c r="AI174" s="4" t="s">
        <v>176</v>
      </c>
      <c r="AJ174" s="4" t="s">
        <v>176</v>
      </c>
      <c r="AK174" s="4" t="s">
        <v>1842</v>
      </c>
      <c r="AL174" s="4" t="s">
        <v>1678</v>
      </c>
      <c r="AM174" s="4" t="s">
        <v>1678</v>
      </c>
      <c r="AN174" s="4" t="s">
        <v>1678</v>
      </c>
      <c r="AO174" s="4" t="s">
        <v>457</v>
      </c>
      <c r="AP174" s="4" t="s">
        <v>458</v>
      </c>
      <c r="AQ174" s="4" t="s">
        <v>458</v>
      </c>
      <c r="AR174" s="4" t="s">
        <v>458</v>
      </c>
      <c r="AS174" s="4" t="s">
        <v>180</v>
      </c>
      <c r="AT174" s="4" t="s">
        <v>174</v>
      </c>
      <c r="AU174" s="4" t="s">
        <v>181</v>
      </c>
      <c r="AV174" s="4" t="s">
        <v>523</v>
      </c>
      <c r="AW174" s="4"/>
      <c r="AX174" s="4"/>
      <c r="AY174" s="4"/>
      <c r="AZ174" s="4" t="s">
        <v>1316</v>
      </c>
      <c r="BA174" s="4" t="s">
        <v>1316</v>
      </c>
      <c r="BB174" s="4" t="s">
        <v>224</v>
      </c>
      <c r="BC174" s="4" t="s">
        <v>224</v>
      </c>
      <c r="BD174" s="4" t="s">
        <v>1841</v>
      </c>
      <c r="BE174" s="4" t="s">
        <v>184</v>
      </c>
      <c r="BF174" s="4" t="s">
        <v>1841</v>
      </c>
      <c r="BG174" s="4" t="s">
        <v>174</v>
      </c>
      <c r="BH174" s="4" t="s">
        <v>1843</v>
      </c>
      <c r="BI174" s="4" t="s">
        <v>1844</v>
      </c>
      <c r="BJ174" s="4" t="s">
        <v>1319</v>
      </c>
      <c r="BK174" s="4" t="s">
        <v>1844</v>
      </c>
      <c r="BL174" s="4" t="s">
        <v>188</v>
      </c>
      <c r="BM174" s="4" t="s">
        <v>1306</v>
      </c>
      <c r="BN174" s="4" t="s">
        <v>1306</v>
      </c>
      <c r="BO174" s="4"/>
    </row>
    <row r="175" customFormat="false" ht="45" hidden="false" customHeight="true" outlineLevel="0" collapsed="false">
      <c r="A175" s="4" t="s">
        <v>1845</v>
      </c>
      <c r="B175" s="4" t="s">
        <v>149</v>
      </c>
      <c r="C175" s="4" t="s">
        <v>1305</v>
      </c>
      <c r="D175" s="4" t="s">
        <v>1306</v>
      </c>
      <c r="E175" s="4" t="s">
        <v>152</v>
      </c>
      <c r="F175" s="4" t="s">
        <v>153</v>
      </c>
      <c r="G175" s="4" t="s">
        <v>154</v>
      </c>
      <c r="H175" s="4" t="s">
        <v>1846</v>
      </c>
      <c r="I175" s="4" t="s">
        <v>156</v>
      </c>
      <c r="J175" s="4" t="s">
        <v>1847</v>
      </c>
      <c r="K175" s="4" t="s">
        <v>321</v>
      </c>
      <c r="L175" s="4" t="s">
        <v>1848</v>
      </c>
      <c r="M175" s="4" t="s">
        <v>269</v>
      </c>
      <c r="N175" s="4" t="s">
        <v>270</v>
      </c>
      <c r="O175" s="4" t="s">
        <v>271</v>
      </c>
      <c r="P175" s="4" t="s">
        <v>272</v>
      </c>
      <c r="Q175" s="4" t="s">
        <v>273</v>
      </c>
      <c r="R175" s="4" t="s">
        <v>163</v>
      </c>
      <c r="S175" s="4" t="s">
        <v>274</v>
      </c>
      <c r="T175" s="4" t="s">
        <v>166</v>
      </c>
      <c r="U175" s="4" t="s">
        <v>197</v>
      </c>
      <c r="V175" s="4" t="s">
        <v>275</v>
      </c>
      <c r="W175" s="4" t="s">
        <v>276</v>
      </c>
      <c r="X175" s="4" t="s">
        <v>6</v>
      </c>
      <c r="Y175" s="4" t="s">
        <v>216</v>
      </c>
      <c r="Z175" s="4" t="s">
        <v>217</v>
      </c>
      <c r="AA175" s="4" t="s">
        <v>216</v>
      </c>
      <c r="AB175" s="4" t="s">
        <v>11</v>
      </c>
      <c r="AC175" s="4" t="s">
        <v>218</v>
      </c>
      <c r="AD175" s="4" t="s">
        <v>277</v>
      </c>
      <c r="AE175" s="4" t="s">
        <v>174</v>
      </c>
      <c r="AF175" s="4" t="s">
        <v>174</v>
      </c>
      <c r="AG175" s="4" t="s">
        <v>174</v>
      </c>
      <c r="AH175" s="4" t="s">
        <v>174</v>
      </c>
      <c r="AI175" s="4" t="s">
        <v>175</v>
      </c>
      <c r="AJ175" s="4" t="s">
        <v>176</v>
      </c>
      <c r="AK175" s="4" t="s">
        <v>1849</v>
      </c>
      <c r="AL175" s="4" t="s">
        <v>1697</v>
      </c>
      <c r="AM175" s="4" t="s">
        <v>1697</v>
      </c>
      <c r="AN175" s="4" t="s">
        <v>1697</v>
      </c>
      <c r="AO175" s="4" t="s">
        <v>1850</v>
      </c>
      <c r="AP175" s="4" t="s">
        <v>1851</v>
      </c>
      <c r="AQ175" s="4" t="s">
        <v>1851</v>
      </c>
      <c r="AR175" s="4" t="s">
        <v>1851</v>
      </c>
      <c r="AS175" s="4" t="s">
        <v>180</v>
      </c>
      <c r="AT175" s="4" t="s">
        <v>174</v>
      </c>
      <c r="AU175" s="4" t="s">
        <v>181</v>
      </c>
      <c r="AV175" s="4" t="s">
        <v>321</v>
      </c>
      <c r="AW175" s="4"/>
      <c r="AX175" s="4"/>
      <c r="AY175" s="4"/>
      <c r="AZ175" s="4" t="s">
        <v>1316</v>
      </c>
      <c r="BA175" s="4" t="s">
        <v>1316</v>
      </c>
      <c r="BB175" s="4" t="s">
        <v>224</v>
      </c>
      <c r="BC175" s="4" t="s">
        <v>224</v>
      </c>
      <c r="BD175" s="4" t="s">
        <v>1848</v>
      </c>
      <c r="BE175" s="4" t="s">
        <v>184</v>
      </c>
      <c r="BF175" s="4" t="s">
        <v>1848</v>
      </c>
      <c r="BG175" s="4" t="s">
        <v>174</v>
      </c>
      <c r="BH175" s="4" t="s">
        <v>1852</v>
      </c>
      <c r="BI175" s="4" t="s">
        <v>1853</v>
      </c>
      <c r="BJ175" s="4" t="s">
        <v>1319</v>
      </c>
      <c r="BK175" s="4" t="s">
        <v>1853</v>
      </c>
      <c r="BL175" s="4" t="s">
        <v>188</v>
      </c>
      <c r="BM175" s="4" t="s">
        <v>1306</v>
      </c>
      <c r="BN175" s="4" t="s">
        <v>1306</v>
      </c>
      <c r="BO175" s="4"/>
    </row>
    <row r="176" customFormat="false" ht="45" hidden="false" customHeight="true" outlineLevel="0" collapsed="false">
      <c r="A176" s="4" t="s">
        <v>1854</v>
      </c>
      <c r="B176" s="4" t="s">
        <v>149</v>
      </c>
      <c r="C176" s="4" t="s">
        <v>1305</v>
      </c>
      <c r="D176" s="4" t="s">
        <v>1306</v>
      </c>
      <c r="E176" s="4" t="s">
        <v>152</v>
      </c>
      <c r="F176" s="4" t="s">
        <v>1307</v>
      </c>
      <c r="G176" s="4" t="s">
        <v>154</v>
      </c>
      <c r="H176" s="4" t="s">
        <v>1855</v>
      </c>
      <c r="I176" s="4" t="s">
        <v>156</v>
      </c>
      <c r="J176" s="4" t="s">
        <v>1856</v>
      </c>
      <c r="K176" s="4" t="s">
        <v>1310</v>
      </c>
      <c r="L176" s="4" t="s">
        <v>1857</v>
      </c>
      <c r="M176" s="4" t="s">
        <v>1098</v>
      </c>
      <c r="N176" s="4" t="s">
        <v>1099</v>
      </c>
      <c r="O176" s="4" t="s">
        <v>1100</v>
      </c>
      <c r="P176" s="4" t="s">
        <v>1312</v>
      </c>
      <c r="Q176" s="4" t="s">
        <v>1102</v>
      </c>
      <c r="R176" s="4"/>
      <c r="S176" s="4"/>
      <c r="T176" s="4"/>
      <c r="U176" s="4"/>
      <c r="V176" s="4"/>
      <c r="W176" s="4"/>
      <c r="X176" s="4" t="s">
        <v>6</v>
      </c>
      <c r="Y176" s="4" t="s">
        <v>216</v>
      </c>
      <c r="Z176" s="4" t="s">
        <v>217</v>
      </c>
      <c r="AA176" s="4" t="s">
        <v>216</v>
      </c>
      <c r="AB176" s="4" t="s">
        <v>11</v>
      </c>
      <c r="AC176" s="4" t="s">
        <v>218</v>
      </c>
      <c r="AD176" s="4" t="s">
        <v>219</v>
      </c>
      <c r="AE176" s="4" t="s">
        <v>174</v>
      </c>
      <c r="AF176" s="4" t="s">
        <v>174</v>
      </c>
      <c r="AG176" s="4" t="s">
        <v>174</v>
      </c>
      <c r="AH176" s="4" t="s">
        <v>174</v>
      </c>
      <c r="AI176" s="4" t="s">
        <v>176</v>
      </c>
      <c r="AJ176" s="4" t="s">
        <v>176</v>
      </c>
      <c r="AK176" s="4" t="s">
        <v>1314</v>
      </c>
      <c r="AL176" s="4" t="s">
        <v>1344</v>
      </c>
      <c r="AM176" s="4" t="s">
        <v>1344</v>
      </c>
      <c r="AN176" s="4" t="s">
        <v>1344</v>
      </c>
      <c r="AO176" s="4" t="s">
        <v>1351</v>
      </c>
      <c r="AP176" s="4" t="s">
        <v>1351</v>
      </c>
      <c r="AQ176" s="4" t="s">
        <v>1351</v>
      </c>
      <c r="AR176" s="4" t="s">
        <v>1351</v>
      </c>
      <c r="AS176" s="4" t="s">
        <v>180</v>
      </c>
      <c r="AT176" s="4" t="s">
        <v>174</v>
      </c>
      <c r="AU176" s="4" t="s">
        <v>181</v>
      </c>
      <c r="AV176" s="4" t="s">
        <v>1310</v>
      </c>
      <c r="AW176" s="4"/>
      <c r="AX176" s="4"/>
      <c r="AY176" s="4"/>
      <c r="AZ176" s="4" t="s">
        <v>1316</v>
      </c>
      <c r="BA176" s="4" t="s">
        <v>1316</v>
      </c>
      <c r="BB176" s="4" t="s">
        <v>183</v>
      </c>
      <c r="BC176" s="4" t="s">
        <v>183</v>
      </c>
      <c r="BD176" s="4" t="s">
        <v>1857</v>
      </c>
      <c r="BE176" s="4" t="s">
        <v>184</v>
      </c>
      <c r="BF176" s="4" t="s">
        <v>1857</v>
      </c>
      <c r="BG176" s="4" t="s">
        <v>174</v>
      </c>
      <c r="BH176" s="4" t="s">
        <v>1858</v>
      </c>
      <c r="BI176" s="4" t="s">
        <v>1859</v>
      </c>
      <c r="BJ176" s="4" t="s">
        <v>1319</v>
      </c>
      <c r="BK176" s="4" t="s">
        <v>1859</v>
      </c>
      <c r="BL176" s="4" t="s">
        <v>188</v>
      </c>
      <c r="BM176" s="4" t="s">
        <v>1306</v>
      </c>
      <c r="BN176" s="4" t="s">
        <v>1306</v>
      </c>
      <c r="BO176" s="4"/>
    </row>
    <row r="177" customFormat="false" ht="45" hidden="false" customHeight="true" outlineLevel="0" collapsed="false">
      <c r="A177" s="4" t="s">
        <v>1860</v>
      </c>
      <c r="B177" s="4" t="s">
        <v>149</v>
      </c>
      <c r="C177" s="4" t="s">
        <v>1305</v>
      </c>
      <c r="D177" s="4" t="s">
        <v>1306</v>
      </c>
      <c r="E177" s="4" t="s">
        <v>152</v>
      </c>
      <c r="F177" s="4" t="s">
        <v>153</v>
      </c>
      <c r="G177" s="4" t="s">
        <v>154</v>
      </c>
      <c r="H177" s="4" t="s">
        <v>1861</v>
      </c>
      <c r="I177" s="4" t="s">
        <v>156</v>
      </c>
      <c r="J177" s="4" t="s">
        <v>1363</v>
      </c>
      <c r="K177" s="4" t="s">
        <v>192</v>
      </c>
      <c r="L177" s="4" t="s">
        <v>1862</v>
      </c>
      <c r="M177" s="4" t="s">
        <v>160</v>
      </c>
      <c r="N177" s="4" t="s">
        <v>160</v>
      </c>
      <c r="O177" s="4" t="s">
        <v>160</v>
      </c>
      <c r="P177" s="4" t="s">
        <v>194</v>
      </c>
      <c r="Q177" s="4" t="s">
        <v>195</v>
      </c>
      <c r="R177" s="4" t="s">
        <v>163</v>
      </c>
      <c r="S177" s="4" t="s">
        <v>196</v>
      </c>
      <c r="T177" s="4" t="s">
        <v>14</v>
      </c>
      <c r="U177" s="4" t="s">
        <v>197</v>
      </c>
      <c r="V177" s="4" t="s">
        <v>167</v>
      </c>
      <c r="W177" s="4" t="s">
        <v>198</v>
      </c>
      <c r="X177" s="4" t="s">
        <v>8</v>
      </c>
      <c r="Y177" s="4" t="s">
        <v>169</v>
      </c>
      <c r="Z177" s="4" t="s">
        <v>170</v>
      </c>
      <c r="AA177" s="4" t="s">
        <v>171</v>
      </c>
      <c r="AB177" s="4" t="s">
        <v>8</v>
      </c>
      <c r="AC177" s="4" t="s">
        <v>172</v>
      </c>
      <c r="AD177" s="4" t="s">
        <v>173</v>
      </c>
      <c r="AE177" s="4" t="s">
        <v>174</v>
      </c>
      <c r="AF177" s="4" t="s">
        <v>174</v>
      </c>
      <c r="AG177" s="4" t="s">
        <v>174</v>
      </c>
      <c r="AH177" s="4" t="s">
        <v>174</v>
      </c>
      <c r="AI177" s="4" t="s">
        <v>176</v>
      </c>
      <c r="AJ177" s="4" t="s">
        <v>176</v>
      </c>
      <c r="AK177" s="4" t="s">
        <v>199</v>
      </c>
      <c r="AL177" s="4" t="s">
        <v>1863</v>
      </c>
      <c r="AM177" s="4" t="s">
        <v>1863</v>
      </c>
      <c r="AN177" s="4" t="s">
        <v>1863</v>
      </c>
      <c r="AO177" s="4" t="s">
        <v>1864</v>
      </c>
      <c r="AP177" s="4" t="s">
        <v>1865</v>
      </c>
      <c r="AQ177" s="4" t="s">
        <v>1865</v>
      </c>
      <c r="AR177" s="4" t="s">
        <v>1865</v>
      </c>
      <c r="AS177" s="4" t="s">
        <v>180</v>
      </c>
      <c r="AT177" s="4" t="s">
        <v>174</v>
      </c>
      <c r="AU177" s="4" t="s">
        <v>181</v>
      </c>
      <c r="AV177" s="4" t="s">
        <v>192</v>
      </c>
      <c r="AW177" s="4"/>
      <c r="AX177" s="4"/>
      <c r="AY177" s="4"/>
      <c r="AZ177" s="4" t="s">
        <v>1316</v>
      </c>
      <c r="BA177" s="4" t="s">
        <v>1316</v>
      </c>
      <c r="BB177" s="4" t="s">
        <v>262</v>
      </c>
      <c r="BC177" s="4" t="s">
        <v>262</v>
      </c>
      <c r="BD177" s="4" t="s">
        <v>1862</v>
      </c>
      <c r="BE177" s="4" t="s">
        <v>184</v>
      </c>
      <c r="BF177" s="4" t="s">
        <v>1862</v>
      </c>
      <c r="BG177" s="4" t="s">
        <v>174</v>
      </c>
      <c r="BH177" s="4" t="s">
        <v>1866</v>
      </c>
      <c r="BI177" s="4" t="s">
        <v>1867</v>
      </c>
      <c r="BJ177" s="4" t="s">
        <v>1319</v>
      </c>
      <c r="BK177" s="4" t="s">
        <v>1867</v>
      </c>
      <c r="BL177" s="4" t="s">
        <v>188</v>
      </c>
      <c r="BM177" s="4" t="s">
        <v>1306</v>
      </c>
      <c r="BN177" s="4" t="s">
        <v>1306</v>
      </c>
      <c r="BO177" s="4"/>
    </row>
    <row r="178" customFormat="false" ht="45" hidden="false" customHeight="true" outlineLevel="0" collapsed="false">
      <c r="A178" s="4" t="s">
        <v>1868</v>
      </c>
      <c r="B178" s="4" t="s">
        <v>149</v>
      </c>
      <c r="C178" s="4" t="s">
        <v>1305</v>
      </c>
      <c r="D178" s="4" t="s">
        <v>1306</v>
      </c>
      <c r="E178" s="4" t="s">
        <v>152</v>
      </c>
      <c r="F178" s="4" t="s">
        <v>153</v>
      </c>
      <c r="G178" s="4" t="s">
        <v>154</v>
      </c>
      <c r="H178" s="4" t="s">
        <v>1869</v>
      </c>
      <c r="I178" s="4" t="s">
        <v>156</v>
      </c>
      <c r="J178" s="4" t="s">
        <v>1363</v>
      </c>
      <c r="K178" s="4" t="s">
        <v>1870</v>
      </c>
      <c r="L178" s="4" t="s">
        <v>1871</v>
      </c>
      <c r="M178" s="4" t="s">
        <v>1872</v>
      </c>
      <c r="N178" s="4" t="s">
        <v>1873</v>
      </c>
      <c r="O178" s="4" t="s">
        <v>1874</v>
      </c>
      <c r="P178" s="4" t="s">
        <v>1875</v>
      </c>
      <c r="Q178" s="4" t="s">
        <v>1876</v>
      </c>
      <c r="R178" s="4"/>
      <c r="S178" s="4"/>
      <c r="T178" s="4"/>
      <c r="U178" s="4"/>
      <c r="V178" s="4"/>
      <c r="W178" s="4"/>
      <c r="X178" s="4" t="s">
        <v>6</v>
      </c>
      <c r="Y178" s="4" t="s">
        <v>216</v>
      </c>
      <c r="Z178" s="4" t="s">
        <v>217</v>
      </c>
      <c r="AA178" s="4" t="s">
        <v>216</v>
      </c>
      <c r="AB178" s="4" t="s">
        <v>11</v>
      </c>
      <c r="AC178" s="4" t="s">
        <v>218</v>
      </c>
      <c r="AD178" s="4" t="s">
        <v>219</v>
      </c>
      <c r="AE178" s="4" t="s">
        <v>174</v>
      </c>
      <c r="AF178" s="4" t="s">
        <v>174</v>
      </c>
      <c r="AG178" s="4" t="s">
        <v>174</v>
      </c>
      <c r="AH178" s="4" t="s">
        <v>174</v>
      </c>
      <c r="AI178" s="4" t="s">
        <v>176</v>
      </c>
      <c r="AJ178" s="4" t="s">
        <v>176</v>
      </c>
      <c r="AK178" s="4" t="s">
        <v>1877</v>
      </c>
      <c r="AL178" s="4" t="s">
        <v>1878</v>
      </c>
      <c r="AM178" s="4" t="s">
        <v>1878</v>
      </c>
      <c r="AN178" s="4" t="s">
        <v>1878</v>
      </c>
      <c r="AO178" s="4" t="s">
        <v>1879</v>
      </c>
      <c r="AP178" s="4" t="s">
        <v>1880</v>
      </c>
      <c r="AQ178" s="4" t="s">
        <v>1880</v>
      </c>
      <c r="AR178" s="4" t="s">
        <v>1880</v>
      </c>
      <c r="AS178" s="4" t="s">
        <v>180</v>
      </c>
      <c r="AT178" s="4" t="s">
        <v>174</v>
      </c>
      <c r="AU178" s="4" t="s">
        <v>181</v>
      </c>
      <c r="AV178" s="4" t="s">
        <v>1870</v>
      </c>
      <c r="AW178" s="4"/>
      <c r="AX178" s="4"/>
      <c r="AY178" s="4"/>
      <c r="AZ178" s="4" t="s">
        <v>1316</v>
      </c>
      <c r="BA178" s="4" t="s">
        <v>1316</v>
      </c>
      <c r="BB178" s="4" t="s">
        <v>262</v>
      </c>
      <c r="BC178" s="4" t="s">
        <v>262</v>
      </c>
      <c r="BD178" s="4" t="s">
        <v>1871</v>
      </c>
      <c r="BE178" s="4" t="s">
        <v>184</v>
      </c>
      <c r="BF178" s="4" t="s">
        <v>1871</v>
      </c>
      <c r="BG178" s="4" t="s">
        <v>174</v>
      </c>
      <c r="BH178" s="4" t="s">
        <v>1881</v>
      </c>
      <c r="BI178" s="4" t="s">
        <v>1882</v>
      </c>
      <c r="BJ178" s="4" t="s">
        <v>1319</v>
      </c>
      <c r="BK178" s="4" t="s">
        <v>1882</v>
      </c>
      <c r="BL178" s="4" t="s">
        <v>188</v>
      </c>
      <c r="BM178" s="4" t="s">
        <v>1306</v>
      </c>
      <c r="BN178" s="4" t="s">
        <v>1306</v>
      </c>
      <c r="BO178" s="4"/>
    </row>
    <row r="179" customFormat="false" ht="45" hidden="false" customHeight="true" outlineLevel="0" collapsed="false">
      <c r="A179" s="4" t="s">
        <v>1883</v>
      </c>
      <c r="B179" s="4" t="s">
        <v>149</v>
      </c>
      <c r="C179" s="4" t="s">
        <v>1305</v>
      </c>
      <c r="D179" s="4" t="s">
        <v>1306</v>
      </c>
      <c r="E179" s="4" t="s">
        <v>152</v>
      </c>
      <c r="F179" s="4" t="s">
        <v>153</v>
      </c>
      <c r="G179" s="4" t="s">
        <v>154</v>
      </c>
      <c r="H179" s="4" t="s">
        <v>1884</v>
      </c>
      <c r="I179" s="4" t="s">
        <v>156</v>
      </c>
      <c r="J179" s="4" t="s">
        <v>1885</v>
      </c>
      <c r="K179" s="4" t="s">
        <v>1886</v>
      </c>
      <c r="L179" s="4" t="s">
        <v>1887</v>
      </c>
      <c r="M179" s="4" t="s">
        <v>1888</v>
      </c>
      <c r="N179" s="4" t="s">
        <v>1889</v>
      </c>
      <c r="O179" s="4" t="s">
        <v>1890</v>
      </c>
      <c r="P179" s="4" t="s">
        <v>1891</v>
      </c>
      <c r="Q179" s="4" t="s">
        <v>1892</v>
      </c>
      <c r="R179" s="4" t="s">
        <v>163</v>
      </c>
      <c r="S179" s="4" t="s">
        <v>1893</v>
      </c>
      <c r="T179" s="4" t="s">
        <v>1894</v>
      </c>
      <c r="U179" s="4" t="s">
        <v>197</v>
      </c>
      <c r="V179" s="4" t="s">
        <v>167</v>
      </c>
      <c r="W179" s="4" t="s">
        <v>1895</v>
      </c>
      <c r="X179" s="4" t="s">
        <v>6</v>
      </c>
      <c r="Y179" s="4" t="s">
        <v>216</v>
      </c>
      <c r="Z179" s="4" t="s">
        <v>217</v>
      </c>
      <c r="AA179" s="4" t="s">
        <v>216</v>
      </c>
      <c r="AB179" s="4" t="s">
        <v>11</v>
      </c>
      <c r="AC179" s="4" t="s">
        <v>218</v>
      </c>
      <c r="AD179" s="4" t="s">
        <v>842</v>
      </c>
      <c r="AE179" s="4" t="s">
        <v>174</v>
      </c>
      <c r="AF179" s="4" t="s">
        <v>174</v>
      </c>
      <c r="AG179" s="4" t="s">
        <v>174</v>
      </c>
      <c r="AH179" s="4" t="s">
        <v>174</v>
      </c>
      <c r="AI179" s="4" t="s">
        <v>257</v>
      </c>
      <c r="AJ179" s="4" t="s">
        <v>176</v>
      </c>
      <c r="AK179" s="4" t="s">
        <v>1896</v>
      </c>
      <c r="AL179" s="4" t="s">
        <v>1697</v>
      </c>
      <c r="AM179" s="4" t="s">
        <v>1697</v>
      </c>
      <c r="AN179" s="4" t="s">
        <v>1697</v>
      </c>
      <c r="AO179" s="4" t="s">
        <v>689</v>
      </c>
      <c r="AP179" s="4" t="s">
        <v>1897</v>
      </c>
      <c r="AQ179" s="4" t="s">
        <v>1897</v>
      </c>
      <c r="AR179" s="4" t="s">
        <v>1897</v>
      </c>
      <c r="AS179" s="4" t="s">
        <v>180</v>
      </c>
      <c r="AT179" s="4" t="s">
        <v>174</v>
      </c>
      <c r="AU179" s="4" t="s">
        <v>181</v>
      </c>
      <c r="AV179" s="4" t="s">
        <v>1886</v>
      </c>
      <c r="AW179" s="4"/>
      <c r="AX179" s="4"/>
      <c r="AY179" s="4"/>
      <c r="AZ179" s="4" t="s">
        <v>1316</v>
      </c>
      <c r="BA179" s="4" t="s">
        <v>1316</v>
      </c>
      <c r="BB179" s="4" t="s">
        <v>262</v>
      </c>
      <c r="BC179" s="4" t="s">
        <v>262</v>
      </c>
      <c r="BD179" s="4" t="s">
        <v>1887</v>
      </c>
      <c r="BE179" s="4" t="s">
        <v>184</v>
      </c>
      <c r="BF179" s="4" t="s">
        <v>1887</v>
      </c>
      <c r="BG179" s="4" t="s">
        <v>174</v>
      </c>
      <c r="BH179" s="4" t="s">
        <v>1898</v>
      </c>
      <c r="BI179" s="4" t="s">
        <v>1899</v>
      </c>
      <c r="BJ179" s="4" t="s">
        <v>1319</v>
      </c>
      <c r="BK179" s="4" t="s">
        <v>1899</v>
      </c>
      <c r="BL179" s="4" t="s">
        <v>188</v>
      </c>
      <c r="BM179" s="4" t="s">
        <v>1306</v>
      </c>
      <c r="BN179" s="4" t="s">
        <v>1306</v>
      </c>
      <c r="BO179" s="4"/>
    </row>
    <row r="180" customFormat="false" ht="45" hidden="false" customHeight="true" outlineLevel="0" collapsed="false">
      <c r="A180" s="4" t="s">
        <v>1900</v>
      </c>
      <c r="B180" s="4" t="s">
        <v>149</v>
      </c>
      <c r="C180" s="4" t="s">
        <v>1305</v>
      </c>
      <c r="D180" s="4" t="s">
        <v>1306</v>
      </c>
      <c r="E180" s="4" t="s">
        <v>152</v>
      </c>
      <c r="F180" s="4" t="s">
        <v>153</v>
      </c>
      <c r="G180" s="4" t="s">
        <v>154</v>
      </c>
      <c r="H180" s="4" t="s">
        <v>1901</v>
      </c>
      <c r="I180" s="4" t="s">
        <v>156</v>
      </c>
      <c r="J180" s="4" t="s">
        <v>1902</v>
      </c>
      <c r="K180" s="4" t="s">
        <v>1903</v>
      </c>
      <c r="L180" s="4" t="s">
        <v>1904</v>
      </c>
      <c r="M180" s="4" t="s">
        <v>334</v>
      </c>
      <c r="N180" s="4" t="s">
        <v>335</v>
      </c>
      <c r="O180" s="4" t="s">
        <v>336</v>
      </c>
      <c r="P180" s="4" t="s">
        <v>337</v>
      </c>
      <c r="Q180" s="4" t="s">
        <v>338</v>
      </c>
      <c r="R180" s="4"/>
      <c r="S180" s="4"/>
      <c r="T180" s="4"/>
      <c r="U180" s="4"/>
      <c r="V180" s="4"/>
      <c r="W180" s="4"/>
      <c r="X180" s="4" t="s">
        <v>6</v>
      </c>
      <c r="Y180" s="4" t="s">
        <v>216</v>
      </c>
      <c r="Z180" s="4" t="s">
        <v>217</v>
      </c>
      <c r="AA180" s="4" t="s">
        <v>216</v>
      </c>
      <c r="AB180" s="4" t="s">
        <v>11</v>
      </c>
      <c r="AC180" s="4" t="s">
        <v>218</v>
      </c>
      <c r="AD180" s="4" t="s">
        <v>988</v>
      </c>
      <c r="AE180" s="4" t="s">
        <v>174</v>
      </c>
      <c r="AF180" s="4" t="s">
        <v>174</v>
      </c>
      <c r="AG180" s="4" t="s">
        <v>174</v>
      </c>
      <c r="AH180" s="4" t="s">
        <v>174</v>
      </c>
      <c r="AI180" s="4" t="s">
        <v>176</v>
      </c>
      <c r="AJ180" s="4" t="s">
        <v>176</v>
      </c>
      <c r="AK180" s="4" t="s">
        <v>1905</v>
      </c>
      <c r="AL180" s="4" t="s">
        <v>1906</v>
      </c>
      <c r="AM180" s="4" t="s">
        <v>1906</v>
      </c>
      <c r="AN180" s="4" t="s">
        <v>1906</v>
      </c>
      <c r="AO180" s="4" t="s">
        <v>1907</v>
      </c>
      <c r="AP180" s="4" t="s">
        <v>1908</v>
      </c>
      <c r="AQ180" s="4" t="s">
        <v>1908</v>
      </c>
      <c r="AR180" s="4" t="s">
        <v>1908</v>
      </c>
      <c r="AS180" s="4" t="s">
        <v>180</v>
      </c>
      <c r="AT180" s="4" t="s">
        <v>174</v>
      </c>
      <c r="AU180" s="4" t="s">
        <v>181</v>
      </c>
      <c r="AV180" s="4" t="s">
        <v>1903</v>
      </c>
      <c r="AW180" s="4"/>
      <c r="AX180" s="4"/>
      <c r="AY180" s="4"/>
      <c r="AZ180" s="4" t="s">
        <v>1316</v>
      </c>
      <c r="BA180" s="4" t="s">
        <v>1316</v>
      </c>
      <c r="BB180" s="4" t="s">
        <v>262</v>
      </c>
      <c r="BC180" s="4" t="s">
        <v>262</v>
      </c>
      <c r="BD180" s="4" t="s">
        <v>1904</v>
      </c>
      <c r="BE180" s="4" t="s">
        <v>184</v>
      </c>
      <c r="BF180" s="4" t="s">
        <v>1904</v>
      </c>
      <c r="BG180" s="4" t="s">
        <v>174</v>
      </c>
      <c r="BH180" s="4" t="s">
        <v>1909</v>
      </c>
      <c r="BI180" s="4" t="s">
        <v>1910</v>
      </c>
      <c r="BJ180" s="4" t="s">
        <v>1319</v>
      </c>
      <c r="BK180" s="4" t="s">
        <v>1910</v>
      </c>
      <c r="BL180" s="4" t="s">
        <v>188</v>
      </c>
      <c r="BM180" s="4" t="s">
        <v>1306</v>
      </c>
      <c r="BN180" s="4" t="s">
        <v>1306</v>
      </c>
      <c r="BO180" s="4"/>
    </row>
    <row r="181" customFormat="false" ht="45" hidden="false" customHeight="true" outlineLevel="0" collapsed="false">
      <c r="A181" s="4" t="s">
        <v>1911</v>
      </c>
      <c r="B181" s="4" t="s">
        <v>149</v>
      </c>
      <c r="C181" s="4" t="s">
        <v>1305</v>
      </c>
      <c r="D181" s="4" t="s">
        <v>1306</v>
      </c>
      <c r="E181" s="4" t="s">
        <v>152</v>
      </c>
      <c r="F181" s="4" t="s">
        <v>153</v>
      </c>
      <c r="G181" s="4" t="s">
        <v>154</v>
      </c>
      <c r="H181" s="4" t="s">
        <v>1912</v>
      </c>
      <c r="I181" s="4" t="s">
        <v>156</v>
      </c>
      <c r="J181" s="4" t="s">
        <v>1913</v>
      </c>
      <c r="K181" s="4" t="s">
        <v>1914</v>
      </c>
      <c r="L181" s="4" t="s">
        <v>1915</v>
      </c>
      <c r="M181" s="4" t="s">
        <v>334</v>
      </c>
      <c r="N181" s="4" t="s">
        <v>335</v>
      </c>
      <c r="O181" s="4" t="s">
        <v>336</v>
      </c>
      <c r="P181" s="4" t="s">
        <v>337</v>
      </c>
      <c r="Q181" s="4" t="s">
        <v>338</v>
      </c>
      <c r="R181" s="4"/>
      <c r="S181" s="4"/>
      <c r="T181" s="4"/>
      <c r="U181" s="4"/>
      <c r="V181" s="4"/>
      <c r="W181" s="4"/>
      <c r="X181" s="4" t="s">
        <v>6</v>
      </c>
      <c r="Y181" s="4" t="s">
        <v>216</v>
      </c>
      <c r="Z181" s="4" t="s">
        <v>217</v>
      </c>
      <c r="AA181" s="4" t="s">
        <v>216</v>
      </c>
      <c r="AB181" s="4" t="s">
        <v>11</v>
      </c>
      <c r="AC181" s="4" t="s">
        <v>218</v>
      </c>
      <c r="AD181" s="4" t="s">
        <v>988</v>
      </c>
      <c r="AE181" s="4" t="s">
        <v>174</v>
      </c>
      <c r="AF181" s="4" t="s">
        <v>174</v>
      </c>
      <c r="AG181" s="4" t="s">
        <v>174</v>
      </c>
      <c r="AH181" s="4" t="s">
        <v>174</v>
      </c>
      <c r="AI181" s="4" t="s">
        <v>176</v>
      </c>
      <c r="AJ181" s="4" t="s">
        <v>176</v>
      </c>
      <c r="AK181" s="4" t="s">
        <v>1916</v>
      </c>
      <c r="AL181" s="4" t="s">
        <v>1906</v>
      </c>
      <c r="AM181" s="4" t="s">
        <v>1906</v>
      </c>
      <c r="AN181" s="4" t="s">
        <v>1906</v>
      </c>
      <c r="AO181" s="4" t="s">
        <v>1917</v>
      </c>
      <c r="AP181" s="4" t="s">
        <v>1918</v>
      </c>
      <c r="AQ181" s="4" t="s">
        <v>1918</v>
      </c>
      <c r="AR181" s="4" t="s">
        <v>1918</v>
      </c>
      <c r="AS181" s="4" t="s">
        <v>180</v>
      </c>
      <c r="AT181" s="4" t="s">
        <v>174</v>
      </c>
      <c r="AU181" s="4" t="s">
        <v>181</v>
      </c>
      <c r="AV181" s="4" t="s">
        <v>1914</v>
      </c>
      <c r="AW181" s="4"/>
      <c r="AX181" s="4"/>
      <c r="AY181" s="4"/>
      <c r="AZ181" s="4" t="s">
        <v>1316</v>
      </c>
      <c r="BA181" s="4" t="s">
        <v>1316</v>
      </c>
      <c r="BB181" s="4" t="s">
        <v>262</v>
      </c>
      <c r="BC181" s="4" t="s">
        <v>262</v>
      </c>
      <c r="BD181" s="4" t="s">
        <v>1915</v>
      </c>
      <c r="BE181" s="4" t="s">
        <v>184</v>
      </c>
      <c r="BF181" s="4" t="s">
        <v>1915</v>
      </c>
      <c r="BG181" s="4" t="s">
        <v>174</v>
      </c>
      <c r="BH181" s="4" t="s">
        <v>1919</v>
      </c>
      <c r="BI181" s="4" t="s">
        <v>1920</v>
      </c>
      <c r="BJ181" s="4" t="s">
        <v>1319</v>
      </c>
      <c r="BK181" s="4" t="s">
        <v>1920</v>
      </c>
      <c r="BL181" s="4" t="s">
        <v>188</v>
      </c>
      <c r="BM181" s="4" t="s">
        <v>1306</v>
      </c>
      <c r="BN181" s="4" t="s">
        <v>1306</v>
      </c>
      <c r="BO181" s="4"/>
    </row>
    <row r="182" customFormat="false" ht="45" hidden="false" customHeight="true" outlineLevel="0" collapsed="false">
      <c r="A182" s="4" t="s">
        <v>1921</v>
      </c>
      <c r="B182" s="4" t="s">
        <v>149</v>
      </c>
      <c r="C182" s="4" t="s">
        <v>1305</v>
      </c>
      <c r="D182" s="4" t="s">
        <v>1306</v>
      </c>
      <c r="E182" s="4" t="s">
        <v>152</v>
      </c>
      <c r="F182" s="4" t="s">
        <v>153</v>
      </c>
      <c r="G182" s="4" t="s">
        <v>154</v>
      </c>
      <c r="H182" s="4" t="s">
        <v>1922</v>
      </c>
      <c r="I182" s="4" t="s">
        <v>156</v>
      </c>
      <c r="J182" s="4" t="s">
        <v>1923</v>
      </c>
      <c r="K182" s="4" t="s">
        <v>1924</v>
      </c>
      <c r="L182" s="4" t="s">
        <v>1925</v>
      </c>
      <c r="M182" s="4" t="s">
        <v>160</v>
      </c>
      <c r="N182" s="4" t="s">
        <v>160</v>
      </c>
      <c r="O182" s="4" t="s">
        <v>160</v>
      </c>
      <c r="P182" s="4" t="s">
        <v>1926</v>
      </c>
      <c r="Q182" s="4" t="s">
        <v>1927</v>
      </c>
      <c r="R182" s="4" t="s">
        <v>359</v>
      </c>
      <c r="S182" s="4" t="s">
        <v>1928</v>
      </c>
      <c r="T182" s="4" t="s">
        <v>1929</v>
      </c>
      <c r="U182" s="4" t="s">
        <v>197</v>
      </c>
      <c r="V182" s="4" t="s">
        <v>167</v>
      </c>
      <c r="W182" s="4" t="s">
        <v>1930</v>
      </c>
      <c r="X182" s="4" t="s">
        <v>6</v>
      </c>
      <c r="Y182" s="4" t="s">
        <v>216</v>
      </c>
      <c r="Z182" s="4" t="s">
        <v>217</v>
      </c>
      <c r="AA182" s="4" t="s">
        <v>216</v>
      </c>
      <c r="AB182" s="4" t="s">
        <v>11</v>
      </c>
      <c r="AC182" s="4" t="s">
        <v>218</v>
      </c>
      <c r="AD182" s="4" t="s">
        <v>1931</v>
      </c>
      <c r="AE182" s="4" t="s">
        <v>174</v>
      </c>
      <c r="AF182" s="4" t="s">
        <v>174</v>
      </c>
      <c r="AG182" s="4" t="s">
        <v>174</v>
      </c>
      <c r="AH182" s="4" t="s">
        <v>174</v>
      </c>
      <c r="AI182" s="4" t="s">
        <v>176</v>
      </c>
      <c r="AJ182" s="4" t="s">
        <v>176</v>
      </c>
      <c r="AK182" s="4" t="s">
        <v>1932</v>
      </c>
      <c r="AL182" s="4" t="s">
        <v>1933</v>
      </c>
      <c r="AM182" s="4" t="s">
        <v>1933</v>
      </c>
      <c r="AN182" s="4" t="s">
        <v>1933</v>
      </c>
      <c r="AO182" s="4" t="s">
        <v>1934</v>
      </c>
      <c r="AP182" s="4" t="s">
        <v>1935</v>
      </c>
      <c r="AQ182" s="4" t="s">
        <v>1935</v>
      </c>
      <c r="AR182" s="4" t="s">
        <v>1935</v>
      </c>
      <c r="AS182" s="4" t="s">
        <v>180</v>
      </c>
      <c r="AT182" s="4" t="s">
        <v>174</v>
      </c>
      <c r="AU182" s="4" t="s">
        <v>181</v>
      </c>
      <c r="AV182" s="4" t="s">
        <v>1924</v>
      </c>
      <c r="AW182" s="4"/>
      <c r="AX182" s="4"/>
      <c r="AY182" s="4"/>
      <c r="AZ182" s="4" t="s">
        <v>1316</v>
      </c>
      <c r="BA182" s="4" t="s">
        <v>1316</v>
      </c>
      <c r="BB182" s="4" t="s">
        <v>262</v>
      </c>
      <c r="BC182" s="4" t="s">
        <v>262</v>
      </c>
      <c r="BD182" s="4" t="s">
        <v>1925</v>
      </c>
      <c r="BE182" s="4" t="s">
        <v>184</v>
      </c>
      <c r="BF182" s="4" t="s">
        <v>1925</v>
      </c>
      <c r="BG182" s="4" t="s">
        <v>174</v>
      </c>
      <c r="BH182" s="4" t="s">
        <v>1936</v>
      </c>
      <c r="BI182" s="4" t="s">
        <v>1937</v>
      </c>
      <c r="BJ182" s="4" t="s">
        <v>1319</v>
      </c>
      <c r="BK182" s="4" t="s">
        <v>1937</v>
      </c>
      <c r="BL182" s="4" t="s">
        <v>188</v>
      </c>
      <c r="BM182" s="4" t="s">
        <v>1306</v>
      </c>
      <c r="BN182" s="4" t="s">
        <v>1306</v>
      </c>
      <c r="BO182" s="4"/>
    </row>
    <row r="183" customFormat="false" ht="45" hidden="false" customHeight="true" outlineLevel="0" collapsed="false">
      <c r="A183" s="4" t="s">
        <v>1938</v>
      </c>
      <c r="B183" s="4" t="s">
        <v>149</v>
      </c>
      <c r="C183" s="4" t="s">
        <v>1305</v>
      </c>
      <c r="D183" s="4" t="s">
        <v>1306</v>
      </c>
      <c r="E183" s="4" t="s">
        <v>152</v>
      </c>
      <c r="F183" s="4" t="s">
        <v>153</v>
      </c>
      <c r="G183" s="4" t="s">
        <v>154</v>
      </c>
      <c r="H183" s="4" t="s">
        <v>1939</v>
      </c>
      <c r="I183" s="4" t="s">
        <v>156</v>
      </c>
      <c r="J183" s="4" t="s">
        <v>229</v>
      </c>
      <c r="K183" s="4" t="s">
        <v>1940</v>
      </c>
      <c r="L183" s="4" t="s">
        <v>1941</v>
      </c>
      <c r="M183" s="4" t="s">
        <v>160</v>
      </c>
      <c r="N183" s="4" t="s">
        <v>160</v>
      </c>
      <c r="O183" s="4" t="s">
        <v>160</v>
      </c>
      <c r="P183" s="4" t="s">
        <v>232</v>
      </c>
      <c r="Q183" s="4" t="s">
        <v>233</v>
      </c>
      <c r="R183" s="4" t="s">
        <v>163</v>
      </c>
      <c r="S183" s="4" t="s">
        <v>234</v>
      </c>
      <c r="T183" s="4" t="s">
        <v>235</v>
      </c>
      <c r="U183" s="4" t="s">
        <v>197</v>
      </c>
      <c r="V183" s="4" t="s">
        <v>167</v>
      </c>
      <c r="W183" s="4" t="s">
        <v>236</v>
      </c>
      <c r="X183" s="4" t="s">
        <v>8</v>
      </c>
      <c r="Y183" s="4" t="s">
        <v>169</v>
      </c>
      <c r="Z183" s="4" t="s">
        <v>170</v>
      </c>
      <c r="AA183" s="4" t="s">
        <v>171</v>
      </c>
      <c r="AB183" s="4" t="s">
        <v>8</v>
      </c>
      <c r="AC183" s="4" t="s">
        <v>172</v>
      </c>
      <c r="AD183" s="4" t="s">
        <v>173</v>
      </c>
      <c r="AE183" s="4" t="s">
        <v>174</v>
      </c>
      <c r="AF183" s="4" t="s">
        <v>174</v>
      </c>
      <c r="AG183" s="4" t="s">
        <v>174</v>
      </c>
      <c r="AH183" s="4" t="s">
        <v>174</v>
      </c>
      <c r="AI183" s="4" t="s">
        <v>175</v>
      </c>
      <c r="AJ183" s="4" t="s">
        <v>176</v>
      </c>
      <c r="AK183" s="4" t="s">
        <v>1942</v>
      </c>
      <c r="AL183" s="4" t="s">
        <v>1943</v>
      </c>
      <c r="AM183" s="4" t="s">
        <v>1943</v>
      </c>
      <c r="AN183" s="4" t="s">
        <v>1943</v>
      </c>
      <c r="AO183" s="4" t="s">
        <v>239</v>
      </c>
      <c r="AP183" s="4" t="s">
        <v>240</v>
      </c>
      <c r="AQ183" s="4" t="s">
        <v>240</v>
      </c>
      <c r="AR183" s="4" t="s">
        <v>240</v>
      </c>
      <c r="AS183" s="4" t="s">
        <v>180</v>
      </c>
      <c r="AT183" s="4" t="s">
        <v>174</v>
      </c>
      <c r="AU183" s="4" t="s">
        <v>181</v>
      </c>
      <c r="AV183" s="4" t="s">
        <v>1940</v>
      </c>
      <c r="AW183" s="4"/>
      <c r="AX183" s="4"/>
      <c r="AY183" s="4"/>
      <c r="AZ183" s="4" t="s">
        <v>1316</v>
      </c>
      <c r="BA183" s="4" t="s">
        <v>1316</v>
      </c>
      <c r="BB183" s="4" t="s">
        <v>224</v>
      </c>
      <c r="BC183" s="4" t="s">
        <v>224</v>
      </c>
      <c r="BD183" s="4" t="s">
        <v>1941</v>
      </c>
      <c r="BE183" s="4" t="s">
        <v>184</v>
      </c>
      <c r="BF183" s="4" t="s">
        <v>1941</v>
      </c>
      <c r="BG183" s="4" t="s">
        <v>174</v>
      </c>
      <c r="BH183" s="4" t="s">
        <v>1944</v>
      </c>
      <c r="BI183" s="4" t="s">
        <v>1945</v>
      </c>
      <c r="BJ183" s="4" t="s">
        <v>1319</v>
      </c>
      <c r="BK183" s="4" t="s">
        <v>1945</v>
      </c>
      <c r="BL183" s="4" t="s">
        <v>188</v>
      </c>
      <c r="BM183" s="4" t="s">
        <v>1306</v>
      </c>
      <c r="BN183" s="4" t="s">
        <v>1306</v>
      </c>
      <c r="BO183" s="4"/>
    </row>
    <row r="184" customFormat="false" ht="45" hidden="false" customHeight="true" outlineLevel="0" collapsed="false">
      <c r="A184" s="4" t="s">
        <v>1946</v>
      </c>
      <c r="B184" s="4" t="s">
        <v>149</v>
      </c>
      <c r="C184" s="4" t="s">
        <v>1305</v>
      </c>
      <c r="D184" s="4" t="s">
        <v>1306</v>
      </c>
      <c r="E184" s="4" t="s">
        <v>152</v>
      </c>
      <c r="F184" s="4" t="s">
        <v>153</v>
      </c>
      <c r="G184" s="4" t="s">
        <v>154</v>
      </c>
      <c r="H184" s="4" t="s">
        <v>1947</v>
      </c>
      <c r="I184" s="4" t="s">
        <v>156</v>
      </c>
      <c r="J184" s="4" t="s">
        <v>1948</v>
      </c>
      <c r="K184" s="4" t="s">
        <v>1949</v>
      </c>
      <c r="L184" s="4" t="s">
        <v>1950</v>
      </c>
      <c r="M184" s="4" t="s">
        <v>334</v>
      </c>
      <c r="N184" s="4" t="s">
        <v>335</v>
      </c>
      <c r="O184" s="4" t="s">
        <v>336</v>
      </c>
      <c r="P184" s="4" t="s">
        <v>337</v>
      </c>
      <c r="Q184" s="4" t="s">
        <v>338</v>
      </c>
      <c r="R184" s="4"/>
      <c r="S184" s="4"/>
      <c r="T184" s="4"/>
      <c r="U184" s="4"/>
      <c r="V184" s="4"/>
      <c r="W184" s="4"/>
      <c r="X184" s="4" t="s">
        <v>6</v>
      </c>
      <c r="Y184" s="4" t="s">
        <v>216</v>
      </c>
      <c r="Z184" s="4" t="s">
        <v>217</v>
      </c>
      <c r="AA184" s="4" t="s">
        <v>216</v>
      </c>
      <c r="AB184" s="4" t="s">
        <v>11</v>
      </c>
      <c r="AC184" s="4" t="s">
        <v>218</v>
      </c>
      <c r="AD184" s="4" t="s">
        <v>988</v>
      </c>
      <c r="AE184" s="4" t="s">
        <v>174</v>
      </c>
      <c r="AF184" s="4" t="s">
        <v>174</v>
      </c>
      <c r="AG184" s="4" t="s">
        <v>174</v>
      </c>
      <c r="AH184" s="4" t="s">
        <v>174</v>
      </c>
      <c r="AI184" s="4" t="s">
        <v>176</v>
      </c>
      <c r="AJ184" s="4" t="s">
        <v>176</v>
      </c>
      <c r="AK184" s="4" t="s">
        <v>1951</v>
      </c>
      <c r="AL184" s="4" t="s">
        <v>1678</v>
      </c>
      <c r="AM184" s="4" t="s">
        <v>1678</v>
      </c>
      <c r="AN184" s="4" t="s">
        <v>1678</v>
      </c>
      <c r="AO184" s="4" t="s">
        <v>1952</v>
      </c>
      <c r="AP184" s="4" t="s">
        <v>1953</v>
      </c>
      <c r="AQ184" s="4" t="s">
        <v>1953</v>
      </c>
      <c r="AR184" s="4" t="s">
        <v>1953</v>
      </c>
      <c r="AS184" s="4" t="s">
        <v>180</v>
      </c>
      <c r="AT184" s="4" t="s">
        <v>174</v>
      </c>
      <c r="AU184" s="4" t="s">
        <v>181</v>
      </c>
      <c r="AV184" s="4" t="s">
        <v>1949</v>
      </c>
      <c r="AW184" s="4"/>
      <c r="AX184" s="4"/>
      <c r="AY184" s="4"/>
      <c r="AZ184" s="4" t="s">
        <v>1316</v>
      </c>
      <c r="BA184" s="4" t="s">
        <v>1316</v>
      </c>
      <c r="BB184" s="4" t="s">
        <v>262</v>
      </c>
      <c r="BC184" s="4" t="s">
        <v>262</v>
      </c>
      <c r="BD184" s="4" t="s">
        <v>1950</v>
      </c>
      <c r="BE184" s="4" t="s">
        <v>184</v>
      </c>
      <c r="BF184" s="4" t="s">
        <v>1950</v>
      </c>
      <c r="BG184" s="4" t="s">
        <v>174</v>
      </c>
      <c r="BH184" s="4" t="s">
        <v>1954</v>
      </c>
      <c r="BI184" s="4" t="s">
        <v>1955</v>
      </c>
      <c r="BJ184" s="4" t="s">
        <v>1319</v>
      </c>
      <c r="BK184" s="4" t="s">
        <v>1955</v>
      </c>
      <c r="BL184" s="4" t="s">
        <v>188</v>
      </c>
      <c r="BM184" s="4" t="s">
        <v>1306</v>
      </c>
      <c r="BN184" s="4" t="s">
        <v>1306</v>
      </c>
      <c r="BO184" s="4"/>
    </row>
    <row r="185" customFormat="false" ht="45" hidden="false" customHeight="true" outlineLevel="0" collapsed="false">
      <c r="A185" s="4" t="s">
        <v>1956</v>
      </c>
      <c r="B185" s="4" t="s">
        <v>149</v>
      </c>
      <c r="C185" s="4" t="s">
        <v>1305</v>
      </c>
      <c r="D185" s="4" t="s">
        <v>1306</v>
      </c>
      <c r="E185" s="4" t="s">
        <v>152</v>
      </c>
      <c r="F185" s="4" t="s">
        <v>153</v>
      </c>
      <c r="G185" s="4" t="s">
        <v>154</v>
      </c>
      <c r="H185" s="4" t="s">
        <v>1957</v>
      </c>
      <c r="I185" s="4" t="s">
        <v>156</v>
      </c>
      <c r="J185" s="4" t="s">
        <v>1958</v>
      </c>
      <c r="K185" s="4" t="s">
        <v>321</v>
      </c>
      <c r="L185" s="4" t="s">
        <v>1959</v>
      </c>
      <c r="M185" s="4" t="s">
        <v>269</v>
      </c>
      <c r="N185" s="4" t="s">
        <v>270</v>
      </c>
      <c r="O185" s="4" t="s">
        <v>271</v>
      </c>
      <c r="P185" s="4" t="s">
        <v>272</v>
      </c>
      <c r="Q185" s="4" t="s">
        <v>273</v>
      </c>
      <c r="R185" s="4" t="s">
        <v>163</v>
      </c>
      <c r="S185" s="4" t="s">
        <v>274</v>
      </c>
      <c r="T185" s="4" t="s">
        <v>166</v>
      </c>
      <c r="U185" s="4" t="s">
        <v>197</v>
      </c>
      <c r="V185" s="4" t="s">
        <v>275</v>
      </c>
      <c r="W185" s="4" t="s">
        <v>276</v>
      </c>
      <c r="X185" s="4" t="s">
        <v>6</v>
      </c>
      <c r="Y185" s="4" t="s">
        <v>216</v>
      </c>
      <c r="Z185" s="4" t="s">
        <v>217</v>
      </c>
      <c r="AA185" s="4" t="s">
        <v>216</v>
      </c>
      <c r="AB185" s="4" t="s">
        <v>11</v>
      </c>
      <c r="AC185" s="4" t="s">
        <v>218</v>
      </c>
      <c r="AD185" s="4" t="s">
        <v>277</v>
      </c>
      <c r="AE185" s="4" t="s">
        <v>174</v>
      </c>
      <c r="AF185" s="4" t="s">
        <v>174</v>
      </c>
      <c r="AG185" s="4" t="s">
        <v>174</v>
      </c>
      <c r="AH185" s="4" t="s">
        <v>174</v>
      </c>
      <c r="AI185" s="4" t="s">
        <v>500</v>
      </c>
      <c r="AJ185" s="4" t="s">
        <v>176</v>
      </c>
      <c r="AK185" s="4" t="s">
        <v>1960</v>
      </c>
      <c r="AL185" s="4" t="s">
        <v>1697</v>
      </c>
      <c r="AM185" s="4" t="s">
        <v>1697</v>
      </c>
      <c r="AN185" s="4" t="s">
        <v>1697</v>
      </c>
      <c r="AO185" s="4" t="s">
        <v>1961</v>
      </c>
      <c r="AP185" s="4" t="s">
        <v>1962</v>
      </c>
      <c r="AQ185" s="4" t="s">
        <v>1962</v>
      </c>
      <c r="AR185" s="4" t="s">
        <v>1962</v>
      </c>
      <c r="AS185" s="4" t="s">
        <v>180</v>
      </c>
      <c r="AT185" s="4" t="s">
        <v>174</v>
      </c>
      <c r="AU185" s="4" t="s">
        <v>181</v>
      </c>
      <c r="AV185" s="4" t="s">
        <v>321</v>
      </c>
      <c r="AW185" s="4"/>
      <c r="AX185" s="4"/>
      <c r="AY185" s="4"/>
      <c r="AZ185" s="4" t="s">
        <v>1316</v>
      </c>
      <c r="BA185" s="4" t="s">
        <v>1316</v>
      </c>
      <c r="BB185" s="4" t="s">
        <v>224</v>
      </c>
      <c r="BC185" s="4" t="s">
        <v>224</v>
      </c>
      <c r="BD185" s="4" t="s">
        <v>1959</v>
      </c>
      <c r="BE185" s="4" t="s">
        <v>184</v>
      </c>
      <c r="BF185" s="4" t="s">
        <v>1959</v>
      </c>
      <c r="BG185" s="4" t="s">
        <v>174</v>
      </c>
      <c r="BH185" s="4" t="s">
        <v>1963</v>
      </c>
      <c r="BI185" s="4" t="s">
        <v>1964</v>
      </c>
      <c r="BJ185" s="4" t="s">
        <v>1319</v>
      </c>
      <c r="BK185" s="4" t="s">
        <v>1964</v>
      </c>
      <c r="BL185" s="4" t="s">
        <v>188</v>
      </c>
      <c r="BM185" s="4" t="s">
        <v>1306</v>
      </c>
      <c r="BN185" s="4" t="s">
        <v>1306</v>
      </c>
      <c r="BO185" s="4"/>
    </row>
    <row r="186" customFormat="false" ht="45" hidden="false" customHeight="true" outlineLevel="0" collapsed="false">
      <c r="A186" s="4" t="s">
        <v>1965</v>
      </c>
      <c r="B186" s="4" t="s">
        <v>149</v>
      </c>
      <c r="C186" s="4" t="s">
        <v>1305</v>
      </c>
      <c r="D186" s="4" t="s">
        <v>1306</v>
      </c>
      <c r="E186" s="4" t="s">
        <v>152</v>
      </c>
      <c r="F186" s="4" t="s">
        <v>153</v>
      </c>
      <c r="G186" s="4" t="s">
        <v>154</v>
      </c>
      <c r="H186" s="4" t="s">
        <v>1966</v>
      </c>
      <c r="I186" s="4" t="s">
        <v>156</v>
      </c>
      <c r="J186" s="4" t="s">
        <v>1967</v>
      </c>
      <c r="K186" s="4" t="s">
        <v>1968</v>
      </c>
      <c r="L186" s="4" t="s">
        <v>1969</v>
      </c>
      <c r="M186" s="4" t="s">
        <v>996</v>
      </c>
      <c r="N186" s="4" t="s">
        <v>601</v>
      </c>
      <c r="O186" s="4" t="s">
        <v>1970</v>
      </c>
      <c r="P186" s="4" t="s">
        <v>1971</v>
      </c>
      <c r="Q186" s="4" t="s">
        <v>1972</v>
      </c>
      <c r="R186" s="4"/>
      <c r="S186" s="4"/>
      <c r="T186" s="4"/>
      <c r="U186" s="4"/>
      <c r="V186" s="4"/>
      <c r="W186" s="4"/>
      <c r="X186" s="4" t="s">
        <v>6</v>
      </c>
      <c r="Y186" s="4" t="s">
        <v>216</v>
      </c>
      <c r="Z186" s="4" t="s">
        <v>217</v>
      </c>
      <c r="AA186" s="4" t="s">
        <v>216</v>
      </c>
      <c r="AB186" s="4" t="s">
        <v>11</v>
      </c>
      <c r="AC186" s="4" t="s">
        <v>218</v>
      </c>
      <c r="AD186" s="4" t="s">
        <v>1973</v>
      </c>
      <c r="AE186" s="4" t="s">
        <v>174</v>
      </c>
      <c r="AF186" s="4" t="s">
        <v>174</v>
      </c>
      <c r="AG186" s="4" t="s">
        <v>174</v>
      </c>
      <c r="AH186" s="4" t="s">
        <v>174</v>
      </c>
      <c r="AI186" s="4" t="s">
        <v>176</v>
      </c>
      <c r="AJ186" s="4" t="s">
        <v>176</v>
      </c>
      <c r="AK186" s="4" t="s">
        <v>1974</v>
      </c>
      <c r="AL186" s="4" t="s">
        <v>1975</v>
      </c>
      <c r="AM186" s="4" t="s">
        <v>1975</v>
      </c>
      <c r="AN186" s="4" t="s">
        <v>1975</v>
      </c>
      <c r="AO186" s="4" t="s">
        <v>1976</v>
      </c>
      <c r="AP186" s="4" t="s">
        <v>1977</v>
      </c>
      <c r="AQ186" s="4" t="s">
        <v>1977</v>
      </c>
      <c r="AR186" s="4" t="s">
        <v>1977</v>
      </c>
      <c r="AS186" s="4" t="s">
        <v>180</v>
      </c>
      <c r="AT186" s="4" t="s">
        <v>174</v>
      </c>
      <c r="AU186" s="4" t="s">
        <v>181</v>
      </c>
      <c r="AV186" s="4" t="s">
        <v>1968</v>
      </c>
      <c r="AW186" s="4"/>
      <c r="AX186" s="4"/>
      <c r="AY186" s="4"/>
      <c r="AZ186" s="4" t="s">
        <v>1316</v>
      </c>
      <c r="BA186" s="4" t="s">
        <v>1316</v>
      </c>
      <c r="BB186" s="4" t="s">
        <v>262</v>
      </c>
      <c r="BC186" s="4" t="s">
        <v>262</v>
      </c>
      <c r="BD186" s="4" t="s">
        <v>1969</v>
      </c>
      <c r="BE186" s="4" t="s">
        <v>184</v>
      </c>
      <c r="BF186" s="4" t="s">
        <v>1969</v>
      </c>
      <c r="BG186" s="4" t="s">
        <v>174</v>
      </c>
      <c r="BH186" s="4" t="s">
        <v>1978</v>
      </c>
      <c r="BI186" s="4" t="s">
        <v>1979</v>
      </c>
      <c r="BJ186" s="4" t="s">
        <v>1319</v>
      </c>
      <c r="BK186" s="4" t="s">
        <v>1979</v>
      </c>
      <c r="BL186" s="4" t="s">
        <v>188</v>
      </c>
      <c r="BM186" s="4" t="s">
        <v>1306</v>
      </c>
      <c r="BN186" s="4" t="s">
        <v>1306</v>
      </c>
      <c r="BO186" s="4"/>
    </row>
    <row r="187" customFormat="false" ht="45" hidden="false" customHeight="true" outlineLevel="0" collapsed="false">
      <c r="A187" s="4" t="s">
        <v>1980</v>
      </c>
      <c r="B187" s="4" t="s">
        <v>149</v>
      </c>
      <c r="C187" s="4" t="s">
        <v>1305</v>
      </c>
      <c r="D187" s="4" t="s">
        <v>1306</v>
      </c>
      <c r="E187" s="4" t="s">
        <v>152</v>
      </c>
      <c r="F187" s="4" t="s">
        <v>153</v>
      </c>
      <c r="G187" s="4" t="s">
        <v>154</v>
      </c>
      <c r="H187" s="4" t="s">
        <v>1981</v>
      </c>
      <c r="I187" s="4" t="s">
        <v>156</v>
      </c>
      <c r="J187" s="4" t="s">
        <v>1982</v>
      </c>
      <c r="K187" s="4" t="s">
        <v>1983</v>
      </c>
      <c r="L187" s="4" t="s">
        <v>1984</v>
      </c>
      <c r="M187" s="4" t="s">
        <v>160</v>
      </c>
      <c r="N187" s="4" t="s">
        <v>160</v>
      </c>
      <c r="O187" s="4" t="s">
        <v>160</v>
      </c>
      <c r="P187" s="4" t="s">
        <v>1985</v>
      </c>
      <c r="Q187" s="4" t="s">
        <v>1986</v>
      </c>
      <c r="R187" s="4" t="s">
        <v>359</v>
      </c>
      <c r="S187" s="4" t="s">
        <v>1814</v>
      </c>
      <c r="T187" s="4" t="s">
        <v>1815</v>
      </c>
      <c r="U187" s="4" t="s">
        <v>197</v>
      </c>
      <c r="V187" s="4" t="s">
        <v>167</v>
      </c>
      <c r="W187" s="4" t="s">
        <v>1816</v>
      </c>
      <c r="X187" s="4" t="s">
        <v>6</v>
      </c>
      <c r="Y187" s="4" t="s">
        <v>216</v>
      </c>
      <c r="Z187" s="4" t="s">
        <v>217</v>
      </c>
      <c r="AA187" s="4" t="s">
        <v>216</v>
      </c>
      <c r="AB187" s="4" t="s">
        <v>11</v>
      </c>
      <c r="AC187" s="4" t="s">
        <v>218</v>
      </c>
      <c r="AD187" s="4" t="s">
        <v>1817</v>
      </c>
      <c r="AE187" s="4" t="s">
        <v>174</v>
      </c>
      <c r="AF187" s="4" t="s">
        <v>174</v>
      </c>
      <c r="AG187" s="4" t="s">
        <v>174</v>
      </c>
      <c r="AH187" s="4" t="s">
        <v>174</v>
      </c>
      <c r="AI187" s="4" t="s">
        <v>176</v>
      </c>
      <c r="AJ187" s="4" t="s">
        <v>176</v>
      </c>
      <c r="AK187" s="4" t="s">
        <v>1987</v>
      </c>
      <c r="AL187" s="4" t="s">
        <v>1863</v>
      </c>
      <c r="AM187" s="4" t="s">
        <v>1863</v>
      </c>
      <c r="AN187" s="4" t="s">
        <v>1863</v>
      </c>
      <c r="AO187" s="4" t="s">
        <v>1988</v>
      </c>
      <c r="AP187" s="4" t="s">
        <v>1989</v>
      </c>
      <c r="AQ187" s="4" t="s">
        <v>1989</v>
      </c>
      <c r="AR187" s="4" t="s">
        <v>1989</v>
      </c>
      <c r="AS187" s="4" t="s">
        <v>180</v>
      </c>
      <c r="AT187" s="4" t="s">
        <v>174</v>
      </c>
      <c r="AU187" s="4" t="s">
        <v>181</v>
      </c>
      <c r="AV187" s="4" t="s">
        <v>1983</v>
      </c>
      <c r="AW187" s="4"/>
      <c r="AX187" s="4"/>
      <c r="AY187" s="4"/>
      <c r="AZ187" s="4" t="s">
        <v>1316</v>
      </c>
      <c r="BA187" s="4" t="s">
        <v>1316</v>
      </c>
      <c r="BB187" s="4" t="s">
        <v>262</v>
      </c>
      <c r="BC187" s="4" t="s">
        <v>262</v>
      </c>
      <c r="BD187" s="4" t="s">
        <v>1984</v>
      </c>
      <c r="BE187" s="4" t="s">
        <v>184</v>
      </c>
      <c r="BF187" s="4" t="s">
        <v>1984</v>
      </c>
      <c r="BG187" s="4" t="s">
        <v>174</v>
      </c>
      <c r="BH187" s="4" t="s">
        <v>1990</v>
      </c>
      <c r="BI187" s="4" t="s">
        <v>1991</v>
      </c>
      <c r="BJ187" s="4" t="s">
        <v>1319</v>
      </c>
      <c r="BK187" s="4" t="s">
        <v>1991</v>
      </c>
      <c r="BL187" s="4" t="s">
        <v>188</v>
      </c>
      <c r="BM187" s="4" t="s">
        <v>1306</v>
      </c>
      <c r="BN187" s="4" t="s">
        <v>1306</v>
      </c>
      <c r="BO187" s="4"/>
    </row>
    <row r="188" customFormat="false" ht="45" hidden="false" customHeight="true" outlineLevel="0" collapsed="false">
      <c r="A188" s="4" t="s">
        <v>1992</v>
      </c>
      <c r="B188" s="4" t="s">
        <v>149</v>
      </c>
      <c r="C188" s="4" t="s">
        <v>1305</v>
      </c>
      <c r="D188" s="4" t="s">
        <v>1306</v>
      </c>
      <c r="E188" s="4" t="s">
        <v>152</v>
      </c>
      <c r="F188" s="4" t="s">
        <v>153</v>
      </c>
      <c r="G188" s="4" t="s">
        <v>154</v>
      </c>
      <c r="H188" s="4" t="s">
        <v>1993</v>
      </c>
      <c r="I188" s="4" t="s">
        <v>156</v>
      </c>
      <c r="J188" s="4" t="s">
        <v>1994</v>
      </c>
      <c r="K188" s="4" t="s">
        <v>1995</v>
      </c>
      <c r="L188" s="4" t="s">
        <v>1996</v>
      </c>
      <c r="M188" s="4" t="s">
        <v>493</v>
      </c>
      <c r="N188" s="4" t="s">
        <v>494</v>
      </c>
      <c r="O188" s="4" t="s">
        <v>495</v>
      </c>
      <c r="P188" s="4" t="s">
        <v>496</v>
      </c>
      <c r="Q188" s="4" t="s">
        <v>497</v>
      </c>
      <c r="R188" s="4" t="s">
        <v>163</v>
      </c>
      <c r="S188" s="4" t="s">
        <v>498</v>
      </c>
      <c r="T188" s="4" t="s">
        <v>499</v>
      </c>
      <c r="U188" s="4" t="s">
        <v>197</v>
      </c>
      <c r="V188" s="4" t="s">
        <v>167</v>
      </c>
      <c r="W188" s="4" t="s">
        <v>215</v>
      </c>
      <c r="X188" s="4" t="s">
        <v>6</v>
      </c>
      <c r="Y188" s="4" t="s">
        <v>216</v>
      </c>
      <c r="Z188" s="4" t="s">
        <v>217</v>
      </c>
      <c r="AA188" s="4" t="s">
        <v>216</v>
      </c>
      <c r="AB188" s="4" t="s">
        <v>11</v>
      </c>
      <c r="AC188" s="4" t="s">
        <v>218</v>
      </c>
      <c r="AD188" s="4" t="s">
        <v>219</v>
      </c>
      <c r="AE188" s="4" t="s">
        <v>174</v>
      </c>
      <c r="AF188" s="4" t="s">
        <v>174</v>
      </c>
      <c r="AG188" s="4" t="s">
        <v>174</v>
      </c>
      <c r="AH188" s="4" t="s">
        <v>174</v>
      </c>
      <c r="AI188" s="4" t="s">
        <v>500</v>
      </c>
      <c r="AJ188" s="4" t="s">
        <v>176</v>
      </c>
      <c r="AK188" s="4" t="s">
        <v>1997</v>
      </c>
      <c r="AL188" s="4" t="s">
        <v>1878</v>
      </c>
      <c r="AM188" s="4" t="s">
        <v>1878</v>
      </c>
      <c r="AN188" s="4" t="s">
        <v>1878</v>
      </c>
      <c r="AO188" s="4" t="s">
        <v>1998</v>
      </c>
      <c r="AP188" s="4" t="s">
        <v>1999</v>
      </c>
      <c r="AQ188" s="4" t="s">
        <v>1999</v>
      </c>
      <c r="AR188" s="4" t="s">
        <v>1999</v>
      </c>
      <c r="AS188" s="4" t="s">
        <v>180</v>
      </c>
      <c r="AT188" s="4" t="s">
        <v>174</v>
      </c>
      <c r="AU188" s="4" t="s">
        <v>181</v>
      </c>
      <c r="AV188" s="4" t="s">
        <v>1995</v>
      </c>
      <c r="AW188" s="4"/>
      <c r="AX188" s="4"/>
      <c r="AY188" s="4"/>
      <c r="AZ188" s="4" t="s">
        <v>1316</v>
      </c>
      <c r="BA188" s="4" t="s">
        <v>1316</v>
      </c>
      <c r="BB188" s="4" t="s">
        <v>224</v>
      </c>
      <c r="BC188" s="4" t="s">
        <v>224</v>
      </c>
      <c r="BD188" s="4" t="s">
        <v>1996</v>
      </c>
      <c r="BE188" s="4" t="s">
        <v>184</v>
      </c>
      <c r="BF188" s="4" t="s">
        <v>1996</v>
      </c>
      <c r="BG188" s="4" t="s">
        <v>174</v>
      </c>
      <c r="BH188" s="4" t="s">
        <v>2000</v>
      </c>
      <c r="BI188" s="4" t="s">
        <v>2001</v>
      </c>
      <c r="BJ188" s="4" t="s">
        <v>1319</v>
      </c>
      <c r="BK188" s="4" t="s">
        <v>2001</v>
      </c>
      <c r="BL188" s="4" t="s">
        <v>188</v>
      </c>
      <c r="BM188" s="4" t="s">
        <v>1306</v>
      </c>
      <c r="BN188" s="4" t="s">
        <v>1306</v>
      </c>
      <c r="BO188" s="4"/>
    </row>
    <row r="189" customFormat="false" ht="45" hidden="false" customHeight="true" outlineLevel="0" collapsed="false">
      <c r="A189" s="4" t="s">
        <v>2002</v>
      </c>
      <c r="B189" s="4" t="s">
        <v>149</v>
      </c>
      <c r="C189" s="4" t="s">
        <v>1305</v>
      </c>
      <c r="D189" s="4" t="s">
        <v>1306</v>
      </c>
      <c r="E189" s="4" t="s">
        <v>152</v>
      </c>
      <c r="F189" s="4" t="s">
        <v>153</v>
      </c>
      <c r="G189" s="4" t="s">
        <v>154</v>
      </c>
      <c r="H189" s="4" t="s">
        <v>2003</v>
      </c>
      <c r="I189" s="4" t="s">
        <v>156</v>
      </c>
      <c r="J189" s="4" t="s">
        <v>229</v>
      </c>
      <c r="K189" s="4" t="s">
        <v>230</v>
      </c>
      <c r="L189" s="4" t="s">
        <v>2004</v>
      </c>
      <c r="M189" s="4" t="s">
        <v>160</v>
      </c>
      <c r="N189" s="4" t="s">
        <v>160</v>
      </c>
      <c r="O189" s="4" t="s">
        <v>160</v>
      </c>
      <c r="P189" s="4" t="s">
        <v>232</v>
      </c>
      <c r="Q189" s="4" t="s">
        <v>233</v>
      </c>
      <c r="R189" s="4" t="s">
        <v>163</v>
      </c>
      <c r="S189" s="4" t="s">
        <v>234</v>
      </c>
      <c r="T189" s="4" t="s">
        <v>235</v>
      </c>
      <c r="U189" s="4" t="s">
        <v>197</v>
      </c>
      <c r="V189" s="4" t="s">
        <v>167</v>
      </c>
      <c r="W189" s="4" t="s">
        <v>236</v>
      </c>
      <c r="X189" s="4" t="s">
        <v>8</v>
      </c>
      <c r="Y189" s="4" t="s">
        <v>169</v>
      </c>
      <c r="Z189" s="4" t="s">
        <v>170</v>
      </c>
      <c r="AA189" s="4" t="s">
        <v>171</v>
      </c>
      <c r="AB189" s="4" t="s">
        <v>8</v>
      </c>
      <c r="AC189" s="4" t="s">
        <v>172</v>
      </c>
      <c r="AD189" s="4" t="s">
        <v>173</v>
      </c>
      <c r="AE189" s="4" t="s">
        <v>174</v>
      </c>
      <c r="AF189" s="4" t="s">
        <v>174</v>
      </c>
      <c r="AG189" s="4" t="s">
        <v>174</v>
      </c>
      <c r="AH189" s="4" t="s">
        <v>174</v>
      </c>
      <c r="AI189" s="4" t="s">
        <v>175</v>
      </c>
      <c r="AJ189" s="4" t="s">
        <v>176</v>
      </c>
      <c r="AK189" s="4" t="s">
        <v>2005</v>
      </c>
      <c r="AL189" s="4" t="s">
        <v>1581</v>
      </c>
      <c r="AM189" s="4" t="s">
        <v>1581</v>
      </c>
      <c r="AN189" s="4" t="s">
        <v>1581</v>
      </c>
      <c r="AO189" s="4" t="s">
        <v>239</v>
      </c>
      <c r="AP189" s="4" t="s">
        <v>240</v>
      </c>
      <c r="AQ189" s="4" t="s">
        <v>240</v>
      </c>
      <c r="AR189" s="4" t="s">
        <v>240</v>
      </c>
      <c r="AS189" s="4" t="s">
        <v>180</v>
      </c>
      <c r="AT189" s="4" t="s">
        <v>174</v>
      </c>
      <c r="AU189" s="4" t="s">
        <v>181</v>
      </c>
      <c r="AV189" s="4" t="s">
        <v>230</v>
      </c>
      <c r="AW189" s="4"/>
      <c r="AX189" s="4"/>
      <c r="AY189" s="4"/>
      <c r="AZ189" s="4" t="s">
        <v>1316</v>
      </c>
      <c r="BA189" s="4" t="s">
        <v>1316</v>
      </c>
      <c r="BB189" s="4" t="s">
        <v>224</v>
      </c>
      <c r="BC189" s="4" t="s">
        <v>224</v>
      </c>
      <c r="BD189" s="4" t="s">
        <v>2004</v>
      </c>
      <c r="BE189" s="4" t="s">
        <v>184</v>
      </c>
      <c r="BF189" s="4" t="s">
        <v>2004</v>
      </c>
      <c r="BG189" s="4" t="s">
        <v>174</v>
      </c>
      <c r="BH189" s="4" t="s">
        <v>2006</v>
      </c>
      <c r="BI189" s="4" t="s">
        <v>2007</v>
      </c>
      <c r="BJ189" s="4" t="s">
        <v>1319</v>
      </c>
      <c r="BK189" s="4" t="s">
        <v>2007</v>
      </c>
      <c r="BL189" s="4" t="s">
        <v>188</v>
      </c>
      <c r="BM189" s="4" t="s">
        <v>1306</v>
      </c>
      <c r="BN189" s="4" t="s">
        <v>1306</v>
      </c>
      <c r="BO189" s="4"/>
    </row>
    <row r="190" customFormat="false" ht="45" hidden="false" customHeight="true" outlineLevel="0" collapsed="false">
      <c r="A190" s="4" t="s">
        <v>2008</v>
      </c>
      <c r="B190" s="4" t="s">
        <v>149</v>
      </c>
      <c r="C190" s="4" t="s">
        <v>1305</v>
      </c>
      <c r="D190" s="4" t="s">
        <v>1306</v>
      </c>
      <c r="E190" s="4" t="s">
        <v>152</v>
      </c>
      <c r="F190" s="4" t="s">
        <v>153</v>
      </c>
      <c r="G190" s="4" t="s">
        <v>154</v>
      </c>
      <c r="H190" s="4" t="s">
        <v>2009</v>
      </c>
      <c r="I190" s="4" t="s">
        <v>156</v>
      </c>
      <c r="J190" s="4" t="s">
        <v>2010</v>
      </c>
      <c r="K190" s="4" t="s">
        <v>209</v>
      </c>
      <c r="L190" s="4" t="s">
        <v>2011</v>
      </c>
      <c r="M190" s="4" t="s">
        <v>160</v>
      </c>
      <c r="N190" s="4" t="s">
        <v>160</v>
      </c>
      <c r="O190" s="4" t="s">
        <v>160</v>
      </c>
      <c r="P190" s="4" t="s">
        <v>211</v>
      </c>
      <c r="Q190" s="4" t="s">
        <v>212</v>
      </c>
      <c r="R190" s="4" t="s">
        <v>163</v>
      </c>
      <c r="S190" s="4" t="s">
        <v>213</v>
      </c>
      <c r="T190" s="4" t="s">
        <v>214</v>
      </c>
      <c r="U190" s="4" t="s">
        <v>197</v>
      </c>
      <c r="V190" s="4" t="s">
        <v>167</v>
      </c>
      <c r="W190" s="4" t="s">
        <v>215</v>
      </c>
      <c r="X190" s="4" t="s">
        <v>6</v>
      </c>
      <c r="Y190" s="4" t="s">
        <v>216</v>
      </c>
      <c r="Z190" s="4" t="s">
        <v>217</v>
      </c>
      <c r="AA190" s="4" t="s">
        <v>216</v>
      </c>
      <c r="AB190" s="4" t="s">
        <v>11</v>
      </c>
      <c r="AC190" s="4" t="s">
        <v>218</v>
      </c>
      <c r="AD190" s="4" t="s">
        <v>219</v>
      </c>
      <c r="AE190" s="4" t="s">
        <v>174</v>
      </c>
      <c r="AF190" s="4" t="s">
        <v>174</v>
      </c>
      <c r="AG190" s="4" t="s">
        <v>174</v>
      </c>
      <c r="AH190" s="4" t="s">
        <v>174</v>
      </c>
      <c r="AI190" s="4" t="s">
        <v>2012</v>
      </c>
      <c r="AJ190" s="4" t="s">
        <v>176</v>
      </c>
      <c r="AK190" s="4" t="s">
        <v>2013</v>
      </c>
      <c r="AL190" s="4" t="s">
        <v>2014</v>
      </c>
      <c r="AM190" s="4" t="s">
        <v>2014</v>
      </c>
      <c r="AN190" s="4" t="s">
        <v>2014</v>
      </c>
      <c r="AO190" s="4" t="s">
        <v>2015</v>
      </c>
      <c r="AP190" s="4" t="s">
        <v>2016</v>
      </c>
      <c r="AQ190" s="4" t="s">
        <v>2016</v>
      </c>
      <c r="AR190" s="4" t="s">
        <v>2016</v>
      </c>
      <c r="AS190" s="4" t="s">
        <v>180</v>
      </c>
      <c r="AT190" s="4" t="s">
        <v>174</v>
      </c>
      <c r="AU190" s="4" t="s">
        <v>181</v>
      </c>
      <c r="AV190" s="4" t="s">
        <v>209</v>
      </c>
      <c r="AW190" s="4"/>
      <c r="AX190" s="4"/>
      <c r="AY190" s="4"/>
      <c r="AZ190" s="4" t="s">
        <v>1316</v>
      </c>
      <c r="BA190" s="4" t="s">
        <v>1316</v>
      </c>
      <c r="BB190" s="4" t="s">
        <v>262</v>
      </c>
      <c r="BC190" s="4" t="s">
        <v>262</v>
      </c>
      <c r="BD190" s="4" t="s">
        <v>2011</v>
      </c>
      <c r="BE190" s="4" t="s">
        <v>184</v>
      </c>
      <c r="BF190" s="4" t="s">
        <v>2011</v>
      </c>
      <c r="BG190" s="4" t="s">
        <v>174</v>
      </c>
      <c r="BH190" s="4" t="s">
        <v>2017</v>
      </c>
      <c r="BI190" s="4" t="s">
        <v>2018</v>
      </c>
      <c r="BJ190" s="4" t="s">
        <v>1319</v>
      </c>
      <c r="BK190" s="4" t="s">
        <v>2018</v>
      </c>
      <c r="BL190" s="4" t="s">
        <v>188</v>
      </c>
      <c r="BM190" s="4" t="s">
        <v>1306</v>
      </c>
      <c r="BN190" s="4" t="s">
        <v>1306</v>
      </c>
      <c r="BO190" s="4"/>
    </row>
    <row r="191" customFormat="false" ht="45" hidden="false" customHeight="true" outlineLevel="0" collapsed="false">
      <c r="A191" s="4" t="s">
        <v>2019</v>
      </c>
      <c r="B191" s="4" t="s">
        <v>149</v>
      </c>
      <c r="C191" s="4" t="s">
        <v>1305</v>
      </c>
      <c r="D191" s="4" t="s">
        <v>1306</v>
      </c>
      <c r="E191" s="4" t="s">
        <v>152</v>
      </c>
      <c r="F191" s="4" t="s">
        <v>153</v>
      </c>
      <c r="G191" s="4" t="s">
        <v>154</v>
      </c>
      <c r="H191" s="4" t="s">
        <v>2020</v>
      </c>
      <c r="I191" s="4" t="s">
        <v>156</v>
      </c>
      <c r="J191" s="4" t="s">
        <v>2021</v>
      </c>
      <c r="K191" s="4" t="s">
        <v>2022</v>
      </c>
      <c r="L191" s="4" t="s">
        <v>2023</v>
      </c>
      <c r="M191" s="4" t="s">
        <v>2024</v>
      </c>
      <c r="N191" s="4" t="s">
        <v>588</v>
      </c>
      <c r="O191" s="4" t="s">
        <v>2025</v>
      </c>
      <c r="P191" s="4" t="s">
        <v>2026</v>
      </c>
      <c r="Q191" s="4" t="s">
        <v>2027</v>
      </c>
      <c r="R191" s="4"/>
      <c r="S191" s="4"/>
      <c r="T191" s="4"/>
      <c r="U191" s="4"/>
      <c r="V191" s="4"/>
      <c r="W191" s="4"/>
      <c r="X191" s="4" t="s">
        <v>6</v>
      </c>
      <c r="Y191" s="4" t="s">
        <v>216</v>
      </c>
      <c r="Z191" s="4" t="s">
        <v>217</v>
      </c>
      <c r="AA191" s="4" t="s">
        <v>216</v>
      </c>
      <c r="AB191" s="4" t="s">
        <v>11</v>
      </c>
      <c r="AC191" s="4" t="s">
        <v>218</v>
      </c>
      <c r="AD191" s="4" t="s">
        <v>2028</v>
      </c>
      <c r="AE191" s="4" t="s">
        <v>174</v>
      </c>
      <c r="AF191" s="4" t="s">
        <v>174</v>
      </c>
      <c r="AG191" s="4" t="s">
        <v>174</v>
      </c>
      <c r="AH191" s="4" t="s">
        <v>174</v>
      </c>
      <c r="AI191" s="4" t="s">
        <v>2012</v>
      </c>
      <c r="AJ191" s="4" t="s">
        <v>176</v>
      </c>
      <c r="AK191" s="4" t="s">
        <v>2029</v>
      </c>
      <c r="AL191" s="4" t="s">
        <v>2030</v>
      </c>
      <c r="AM191" s="4" t="s">
        <v>2030</v>
      </c>
      <c r="AN191" s="4" t="s">
        <v>2030</v>
      </c>
      <c r="AO191" s="4" t="s">
        <v>2031</v>
      </c>
      <c r="AP191" s="4" t="s">
        <v>2032</v>
      </c>
      <c r="AQ191" s="4" t="s">
        <v>2032</v>
      </c>
      <c r="AR191" s="4" t="s">
        <v>2032</v>
      </c>
      <c r="AS191" s="4" t="s">
        <v>180</v>
      </c>
      <c r="AT191" s="4" t="s">
        <v>174</v>
      </c>
      <c r="AU191" s="4" t="s">
        <v>181</v>
      </c>
      <c r="AV191" s="4" t="s">
        <v>2022</v>
      </c>
      <c r="AW191" s="4"/>
      <c r="AX191" s="4"/>
      <c r="AY191" s="4"/>
      <c r="AZ191" s="4" t="s">
        <v>1316</v>
      </c>
      <c r="BA191" s="4" t="s">
        <v>1316</v>
      </c>
      <c r="BB191" s="4" t="s">
        <v>262</v>
      </c>
      <c r="BC191" s="4" t="s">
        <v>262</v>
      </c>
      <c r="BD191" s="4" t="s">
        <v>2023</v>
      </c>
      <c r="BE191" s="4" t="s">
        <v>184</v>
      </c>
      <c r="BF191" s="4" t="s">
        <v>2023</v>
      </c>
      <c r="BG191" s="4" t="s">
        <v>174</v>
      </c>
      <c r="BH191" s="4" t="s">
        <v>2033</v>
      </c>
      <c r="BI191" s="4" t="s">
        <v>2034</v>
      </c>
      <c r="BJ191" s="4" t="s">
        <v>1319</v>
      </c>
      <c r="BK191" s="4" t="s">
        <v>2034</v>
      </c>
      <c r="BL191" s="4" t="s">
        <v>188</v>
      </c>
      <c r="BM191" s="4" t="s">
        <v>1306</v>
      </c>
      <c r="BN191" s="4" t="s">
        <v>1306</v>
      </c>
      <c r="BO191" s="4"/>
    </row>
    <row r="192" customFormat="false" ht="45" hidden="false" customHeight="true" outlineLevel="0" collapsed="false">
      <c r="A192" s="4" t="s">
        <v>2035</v>
      </c>
      <c r="B192" s="4" t="s">
        <v>149</v>
      </c>
      <c r="C192" s="4" t="s">
        <v>1305</v>
      </c>
      <c r="D192" s="4" t="s">
        <v>1306</v>
      </c>
      <c r="E192" s="4" t="s">
        <v>152</v>
      </c>
      <c r="F192" s="4" t="s">
        <v>153</v>
      </c>
      <c r="G192" s="4" t="s">
        <v>154</v>
      </c>
      <c r="H192" s="4" t="s">
        <v>2036</v>
      </c>
      <c r="I192" s="4" t="s">
        <v>156</v>
      </c>
      <c r="J192" s="4" t="s">
        <v>2037</v>
      </c>
      <c r="K192" s="4" t="s">
        <v>740</v>
      </c>
      <c r="L192" s="4" t="s">
        <v>2038</v>
      </c>
      <c r="M192" s="4" t="s">
        <v>160</v>
      </c>
      <c r="N192" s="4" t="s">
        <v>160</v>
      </c>
      <c r="O192" s="4" t="s">
        <v>160</v>
      </c>
      <c r="P192" s="4" t="s">
        <v>2039</v>
      </c>
      <c r="Q192" s="4" t="s">
        <v>2040</v>
      </c>
      <c r="R192" s="4" t="s">
        <v>292</v>
      </c>
      <c r="S192" s="4" t="s">
        <v>2041</v>
      </c>
      <c r="T192" s="4" t="s">
        <v>2042</v>
      </c>
      <c r="U192" s="4" t="s">
        <v>2043</v>
      </c>
      <c r="V192" s="4" t="s">
        <v>167</v>
      </c>
      <c r="W192" s="4" t="s">
        <v>2044</v>
      </c>
      <c r="X192" s="4" t="s">
        <v>8</v>
      </c>
      <c r="Y192" s="4" t="s">
        <v>169</v>
      </c>
      <c r="Z192" s="4" t="s">
        <v>170</v>
      </c>
      <c r="AA192" s="4" t="s">
        <v>171</v>
      </c>
      <c r="AB192" s="4" t="s">
        <v>8</v>
      </c>
      <c r="AC192" s="4" t="s">
        <v>172</v>
      </c>
      <c r="AD192" s="4" t="s">
        <v>2045</v>
      </c>
      <c r="AE192" s="4" t="s">
        <v>174</v>
      </c>
      <c r="AF192" s="4" t="s">
        <v>174</v>
      </c>
      <c r="AG192" s="4" t="s">
        <v>174</v>
      </c>
      <c r="AH192" s="4" t="s">
        <v>174</v>
      </c>
      <c r="AI192" s="4" t="s">
        <v>176</v>
      </c>
      <c r="AJ192" s="4" t="s">
        <v>176</v>
      </c>
      <c r="AK192" s="4" t="s">
        <v>2046</v>
      </c>
      <c r="AL192" s="4" t="s">
        <v>1589</v>
      </c>
      <c r="AM192" s="4" t="s">
        <v>1589</v>
      </c>
      <c r="AN192" s="4" t="s">
        <v>1589</v>
      </c>
      <c r="AO192" s="4" t="s">
        <v>2047</v>
      </c>
      <c r="AP192" s="4" t="s">
        <v>2048</v>
      </c>
      <c r="AQ192" s="4" t="s">
        <v>2048</v>
      </c>
      <c r="AR192" s="4" t="s">
        <v>2048</v>
      </c>
      <c r="AS192" s="4" t="s">
        <v>180</v>
      </c>
      <c r="AT192" s="4" t="s">
        <v>174</v>
      </c>
      <c r="AU192" s="4" t="s">
        <v>181</v>
      </c>
      <c r="AV192" s="4" t="s">
        <v>740</v>
      </c>
      <c r="AW192" s="4"/>
      <c r="AX192" s="4"/>
      <c r="AY192" s="4"/>
      <c r="AZ192" s="4" t="s">
        <v>1316</v>
      </c>
      <c r="BA192" s="4" t="s">
        <v>1316</v>
      </c>
      <c r="BB192" s="4" t="s">
        <v>224</v>
      </c>
      <c r="BC192" s="4" t="s">
        <v>224</v>
      </c>
      <c r="BD192" s="4" t="s">
        <v>2038</v>
      </c>
      <c r="BE192" s="4" t="s">
        <v>184</v>
      </c>
      <c r="BF192" s="4" t="s">
        <v>2038</v>
      </c>
      <c r="BG192" s="4" t="s">
        <v>174</v>
      </c>
      <c r="BH192" s="4" t="s">
        <v>2049</v>
      </c>
      <c r="BI192" s="4" t="s">
        <v>2050</v>
      </c>
      <c r="BJ192" s="4" t="s">
        <v>1319</v>
      </c>
      <c r="BK192" s="4" t="s">
        <v>2050</v>
      </c>
      <c r="BL192" s="4" t="s">
        <v>188</v>
      </c>
      <c r="BM192" s="4" t="s">
        <v>1306</v>
      </c>
      <c r="BN192" s="4" t="s">
        <v>1306</v>
      </c>
      <c r="BO192" s="4"/>
    </row>
    <row r="193" customFormat="false" ht="45" hidden="false" customHeight="true" outlineLevel="0" collapsed="false">
      <c r="A193" s="4" t="s">
        <v>2051</v>
      </c>
      <c r="B193" s="4" t="s">
        <v>149</v>
      </c>
      <c r="C193" s="4" t="s">
        <v>1305</v>
      </c>
      <c r="D193" s="4" t="s">
        <v>1306</v>
      </c>
      <c r="E193" s="4" t="s">
        <v>152</v>
      </c>
      <c r="F193" s="4" t="s">
        <v>153</v>
      </c>
      <c r="G193" s="4" t="s">
        <v>154</v>
      </c>
      <c r="H193" s="4" t="s">
        <v>2052</v>
      </c>
      <c r="I193" s="4" t="s">
        <v>156</v>
      </c>
      <c r="J193" s="4" t="s">
        <v>1363</v>
      </c>
      <c r="K193" s="4" t="s">
        <v>597</v>
      </c>
      <c r="L193" s="4" t="s">
        <v>2053</v>
      </c>
      <c r="M193" s="4" t="s">
        <v>599</v>
      </c>
      <c r="N193" s="4" t="s">
        <v>600</v>
      </c>
      <c r="O193" s="4" t="s">
        <v>601</v>
      </c>
      <c r="P193" s="4" t="s">
        <v>602</v>
      </c>
      <c r="Q193" s="4" t="s">
        <v>603</v>
      </c>
      <c r="R193" s="4" t="s">
        <v>163</v>
      </c>
      <c r="S193" s="4" t="s">
        <v>604</v>
      </c>
      <c r="T193" s="4" t="s">
        <v>605</v>
      </c>
      <c r="U193" s="4" t="s">
        <v>197</v>
      </c>
      <c r="V193" s="4" t="s">
        <v>167</v>
      </c>
      <c r="W193" s="4" t="s">
        <v>606</v>
      </c>
      <c r="X193" s="4" t="s">
        <v>6</v>
      </c>
      <c r="Y193" s="4" t="s">
        <v>216</v>
      </c>
      <c r="Z193" s="4" t="s">
        <v>217</v>
      </c>
      <c r="AA193" s="4" t="s">
        <v>216</v>
      </c>
      <c r="AB193" s="4" t="s">
        <v>11</v>
      </c>
      <c r="AC193" s="4" t="s">
        <v>218</v>
      </c>
      <c r="AD193" s="4" t="s">
        <v>420</v>
      </c>
      <c r="AE193" s="4" t="s">
        <v>174</v>
      </c>
      <c r="AF193" s="4" t="s">
        <v>174</v>
      </c>
      <c r="AG193" s="4" t="s">
        <v>174</v>
      </c>
      <c r="AH193" s="4" t="s">
        <v>174</v>
      </c>
      <c r="AI193" s="4" t="s">
        <v>176</v>
      </c>
      <c r="AJ193" s="4" t="s">
        <v>176</v>
      </c>
      <c r="AK193" s="4" t="s">
        <v>2054</v>
      </c>
      <c r="AL193" s="4" t="s">
        <v>2055</v>
      </c>
      <c r="AM193" s="4" t="s">
        <v>2055</v>
      </c>
      <c r="AN193" s="4" t="s">
        <v>2055</v>
      </c>
      <c r="AO193" s="4" t="s">
        <v>608</v>
      </c>
      <c r="AP193" s="4" t="s">
        <v>609</v>
      </c>
      <c r="AQ193" s="4" t="s">
        <v>609</v>
      </c>
      <c r="AR193" s="4" t="s">
        <v>609</v>
      </c>
      <c r="AS193" s="4" t="s">
        <v>180</v>
      </c>
      <c r="AT193" s="4" t="s">
        <v>174</v>
      </c>
      <c r="AU193" s="4" t="s">
        <v>181</v>
      </c>
      <c r="AV193" s="4" t="s">
        <v>597</v>
      </c>
      <c r="AW193" s="4"/>
      <c r="AX193" s="4"/>
      <c r="AY193" s="4"/>
      <c r="AZ193" s="4" t="s">
        <v>1316</v>
      </c>
      <c r="BA193" s="4" t="s">
        <v>1316</v>
      </c>
      <c r="BB193" s="4" t="s">
        <v>224</v>
      </c>
      <c r="BC193" s="4" t="s">
        <v>224</v>
      </c>
      <c r="BD193" s="4" t="s">
        <v>2053</v>
      </c>
      <c r="BE193" s="4" t="s">
        <v>184</v>
      </c>
      <c r="BF193" s="4" t="s">
        <v>2053</v>
      </c>
      <c r="BG193" s="4" t="s">
        <v>174</v>
      </c>
      <c r="BH193" s="4" t="s">
        <v>2056</v>
      </c>
      <c r="BI193" s="4" t="s">
        <v>2057</v>
      </c>
      <c r="BJ193" s="4" t="s">
        <v>1319</v>
      </c>
      <c r="BK193" s="4" t="s">
        <v>2057</v>
      </c>
      <c r="BL193" s="4" t="s">
        <v>188</v>
      </c>
      <c r="BM193" s="4" t="s">
        <v>1306</v>
      </c>
      <c r="BN193" s="4" t="s">
        <v>1306</v>
      </c>
      <c r="BO193" s="4"/>
    </row>
    <row r="194" customFormat="false" ht="45" hidden="false" customHeight="true" outlineLevel="0" collapsed="false">
      <c r="A194" s="4" t="s">
        <v>2058</v>
      </c>
      <c r="B194" s="4" t="s">
        <v>149</v>
      </c>
      <c r="C194" s="4" t="s">
        <v>1305</v>
      </c>
      <c r="D194" s="4" t="s">
        <v>1306</v>
      </c>
      <c r="E194" s="4" t="s">
        <v>152</v>
      </c>
      <c r="F194" s="4" t="s">
        <v>153</v>
      </c>
      <c r="G194" s="4" t="s">
        <v>154</v>
      </c>
      <c r="H194" s="4" t="s">
        <v>2059</v>
      </c>
      <c r="I194" s="4" t="s">
        <v>156</v>
      </c>
      <c r="J194" s="4" t="s">
        <v>2060</v>
      </c>
      <c r="K194" s="4" t="s">
        <v>321</v>
      </c>
      <c r="L194" s="4" t="s">
        <v>2061</v>
      </c>
      <c r="M194" s="4" t="s">
        <v>269</v>
      </c>
      <c r="N194" s="4" t="s">
        <v>270</v>
      </c>
      <c r="O194" s="4" t="s">
        <v>271</v>
      </c>
      <c r="P194" s="4" t="s">
        <v>272</v>
      </c>
      <c r="Q194" s="4" t="s">
        <v>273</v>
      </c>
      <c r="R194" s="4" t="s">
        <v>163</v>
      </c>
      <c r="S194" s="4" t="s">
        <v>274</v>
      </c>
      <c r="T194" s="4" t="s">
        <v>166</v>
      </c>
      <c r="U194" s="4" t="s">
        <v>197</v>
      </c>
      <c r="V194" s="4" t="s">
        <v>275</v>
      </c>
      <c r="W194" s="4" t="s">
        <v>276</v>
      </c>
      <c r="X194" s="4" t="s">
        <v>6</v>
      </c>
      <c r="Y194" s="4" t="s">
        <v>216</v>
      </c>
      <c r="Z194" s="4" t="s">
        <v>217</v>
      </c>
      <c r="AA194" s="4" t="s">
        <v>216</v>
      </c>
      <c r="AB194" s="4" t="s">
        <v>11</v>
      </c>
      <c r="AC194" s="4" t="s">
        <v>218</v>
      </c>
      <c r="AD194" s="4" t="s">
        <v>277</v>
      </c>
      <c r="AE194" s="4" t="s">
        <v>174</v>
      </c>
      <c r="AF194" s="4" t="s">
        <v>174</v>
      </c>
      <c r="AG194" s="4" t="s">
        <v>174</v>
      </c>
      <c r="AH194" s="4" t="s">
        <v>174</v>
      </c>
      <c r="AI194" s="4" t="s">
        <v>311</v>
      </c>
      <c r="AJ194" s="4" t="s">
        <v>176</v>
      </c>
      <c r="AK194" s="4" t="s">
        <v>2062</v>
      </c>
      <c r="AL194" s="4" t="s">
        <v>1697</v>
      </c>
      <c r="AM194" s="4" t="s">
        <v>1697</v>
      </c>
      <c r="AN194" s="4" t="s">
        <v>1697</v>
      </c>
      <c r="AO194" s="4" t="s">
        <v>2063</v>
      </c>
      <c r="AP194" s="4" t="s">
        <v>2064</v>
      </c>
      <c r="AQ194" s="4" t="s">
        <v>2064</v>
      </c>
      <c r="AR194" s="4" t="s">
        <v>2064</v>
      </c>
      <c r="AS194" s="4" t="s">
        <v>180</v>
      </c>
      <c r="AT194" s="4" t="s">
        <v>174</v>
      </c>
      <c r="AU194" s="4" t="s">
        <v>181</v>
      </c>
      <c r="AV194" s="4" t="s">
        <v>321</v>
      </c>
      <c r="AW194" s="4"/>
      <c r="AX194" s="4"/>
      <c r="AY194" s="4"/>
      <c r="AZ194" s="4" t="s">
        <v>1316</v>
      </c>
      <c r="BA194" s="4" t="s">
        <v>1316</v>
      </c>
      <c r="BB194" s="4" t="s">
        <v>224</v>
      </c>
      <c r="BC194" s="4" t="s">
        <v>224</v>
      </c>
      <c r="BD194" s="4" t="s">
        <v>2061</v>
      </c>
      <c r="BE194" s="4" t="s">
        <v>184</v>
      </c>
      <c r="BF194" s="4" t="s">
        <v>2061</v>
      </c>
      <c r="BG194" s="4" t="s">
        <v>174</v>
      </c>
      <c r="BH194" s="4" t="s">
        <v>2065</v>
      </c>
      <c r="BI194" s="4" t="s">
        <v>2066</v>
      </c>
      <c r="BJ194" s="4" t="s">
        <v>1319</v>
      </c>
      <c r="BK194" s="4" t="s">
        <v>2066</v>
      </c>
      <c r="BL194" s="4" t="s">
        <v>188</v>
      </c>
      <c r="BM194" s="4" t="s">
        <v>1306</v>
      </c>
      <c r="BN194" s="4" t="s">
        <v>1306</v>
      </c>
      <c r="BO194" s="4"/>
    </row>
    <row r="195" customFormat="false" ht="45" hidden="false" customHeight="true" outlineLevel="0" collapsed="false">
      <c r="A195" s="4" t="s">
        <v>2067</v>
      </c>
      <c r="B195" s="4" t="s">
        <v>149</v>
      </c>
      <c r="C195" s="4" t="s">
        <v>1305</v>
      </c>
      <c r="D195" s="4" t="s">
        <v>1306</v>
      </c>
      <c r="E195" s="4" t="s">
        <v>152</v>
      </c>
      <c r="F195" s="4" t="s">
        <v>153</v>
      </c>
      <c r="G195" s="4" t="s">
        <v>154</v>
      </c>
      <c r="H195" s="4" t="s">
        <v>2068</v>
      </c>
      <c r="I195" s="4" t="s">
        <v>156</v>
      </c>
      <c r="J195" s="4" t="s">
        <v>2060</v>
      </c>
      <c r="K195" s="4" t="s">
        <v>2069</v>
      </c>
      <c r="L195" s="4" t="s">
        <v>2070</v>
      </c>
      <c r="M195" s="4" t="s">
        <v>160</v>
      </c>
      <c r="N195" s="4" t="s">
        <v>160</v>
      </c>
      <c r="O195" s="4" t="s">
        <v>160</v>
      </c>
      <c r="P195" s="4" t="s">
        <v>742</v>
      </c>
      <c r="Q195" s="4" t="s">
        <v>743</v>
      </c>
      <c r="R195" s="4" t="s">
        <v>292</v>
      </c>
      <c r="S195" s="4" t="s">
        <v>744</v>
      </c>
      <c r="T195" s="4" t="s">
        <v>745</v>
      </c>
      <c r="U195" s="4" t="s">
        <v>197</v>
      </c>
      <c r="V195" s="4" t="s">
        <v>167</v>
      </c>
      <c r="W195" s="4" t="s">
        <v>746</v>
      </c>
      <c r="X195" s="4" t="s">
        <v>8</v>
      </c>
      <c r="Y195" s="4" t="s">
        <v>169</v>
      </c>
      <c r="Z195" s="4" t="s">
        <v>170</v>
      </c>
      <c r="AA195" s="4" t="s">
        <v>171</v>
      </c>
      <c r="AB195" s="4" t="s">
        <v>8</v>
      </c>
      <c r="AC195" s="4" t="s">
        <v>172</v>
      </c>
      <c r="AD195" s="4" t="s">
        <v>747</v>
      </c>
      <c r="AE195" s="4" t="s">
        <v>174</v>
      </c>
      <c r="AF195" s="4" t="s">
        <v>174</v>
      </c>
      <c r="AG195" s="4" t="s">
        <v>174</v>
      </c>
      <c r="AH195" s="4" t="s">
        <v>174</v>
      </c>
      <c r="AI195" s="4" t="s">
        <v>176</v>
      </c>
      <c r="AJ195" s="4" t="s">
        <v>176</v>
      </c>
      <c r="AK195" s="4" t="s">
        <v>2071</v>
      </c>
      <c r="AL195" s="4" t="s">
        <v>2072</v>
      </c>
      <c r="AM195" s="4" t="s">
        <v>2072</v>
      </c>
      <c r="AN195" s="4" t="s">
        <v>2072</v>
      </c>
      <c r="AO195" s="4" t="s">
        <v>2073</v>
      </c>
      <c r="AP195" s="4" t="s">
        <v>2073</v>
      </c>
      <c r="AQ195" s="4" t="s">
        <v>2073</v>
      </c>
      <c r="AR195" s="4" t="s">
        <v>2073</v>
      </c>
      <c r="AS195" s="4" t="s">
        <v>180</v>
      </c>
      <c r="AT195" s="4" t="s">
        <v>174</v>
      </c>
      <c r="AU195" s="4" t="s">
        <v>181</v>
      </c>
      <c r="AV195" s="4" t="s">
        <v>2069</v>
      </c>
      <c r="AW195" s="4"/>
      <c r="AX195" s="4"/>
      <c r="AY195" s="4"/>
      <c r="AZ195" s="4" t="s">
        <v>1316</v>
      </c>
      <c r="BA195" s="4" t="s">
        <v>1316</v>
      </c>
      <c r="BB195" s="4" t="s">
        <v>224</v>
      </c>
      <c r="BC195" s="4" t="s">
        <v>224</v>
      </c>
      <c r="BD195" s="4" t="s">
        <v>2070</v>
      </c>
      <c r="BE195" s="4" t="s">
        <v>184</v>
      </c>
      <c r="BF195" s="4" t="s">
        <v>2070</v>
      </c>
      <c r="BG195" s="4" t="s">
        <v>174</v>
      </c>
      <c r="BH195" s="4" t="s">
        <v>2074</v>
      </c>
      <c r="BI195" s="4" t="s">
        <v>2075</v>
      </c>
      <c r="BJ195" s="4" t="s">
        <v>1319</v>
      </c>
      <c r="BK195" s="4" t="s">
        <v>2075</v>
      </c>
      <c r="BL195" s="4" t="s">
        <v>188</v>
      </c>
      <c r="BM195" s="4" t="s">
        <v>1306</v>
      </c>
      <c r="BN195" s="4" t="s">
        <v>1306</v>
      </c>
      <c r="BO195" s="4"/>
    </row>
    <row r="196" customFormat="false" ht="45" hidden="false" customHeight="true" outlineLevel="0" collapsed="false">
      <c r="A196" s="4" t="s">
        <v>2076</v>
      </c>
      <c r="B196" s="4" t="s">
        <v>149</v>
      </c>
      <c r="C196" s="4" t="s">
        <v>1305</v>
      </c>
      <c r="D196" s="4" t="s">
        <v>1306</v>
      </c>
      <c r="E196" s="4" t="s">
        <v>152</v>
      </c>
      <c r="F196" s="4" t="s">
        <v>1307</v>
      </c>
      <c r="G196" s="4" t="s">
        <v>154</v>
      </c>
      <c r="H196" s="4" t="s">
        <v>2077</v>
      </c>
      <c r="I196" s="4" t="s">
        <v>156</v>
      </c>
      <c r="J196" s="4" t="s">
        <v>2078</v>
      </c>
      <c r="K196" s="4" t="s">
        <v>1310</v>
      </c>
      <c r="L196" s="4" t="s">
        <v>2079</v>
      </c>
      <c r="M196" s="4" t="s">
        <v>889</v>
      </c>
      <c r="N196" s="4" t="s">
        <v>890</v>
      </c>
      <c r="O196" s="4" t="s">
        <v>891</v>
      </c>
      <c r="P196" s="4" t="s">
        <v>1312</v>
      </c>
      <c r="Q196" s="4" t="s">
        <v>893</v>
      </c>
      <c r="R196" s="4"/>
      <c r="S196" s="4"/>
      <c r="T196" s="4"/>
      <c r="U196" s="4"/>
      <c r="V196" s="4"/>
      <c r="W196" s="4"/>
      <c r="X196" s="4" t="s">
        <v>6</v>
      </c>
      <c r="Y196" s="4" t="s">
        <v>216</v>
      </c>
      <c r="Z196" s="4" t="s">
        <v>217</v>
      </c>
      <c r="AA196" s="4" t="s">
        <v>216</v>
      </c>
      <c r="AB196" s="4" t="s">
        <v>11</v>
      </c>
      <c r="AC196" s="4" t="s">
        <v>218</v>
      </c>
      <c r="AD196" s="4" t="s">
        <v>219</v>
      </c>
      <c r="AE196" s="4" t="s">
        <v>174</v>
      </c>
      <c r="AF196" s="4" t="s">
        <v>174</v>
      </c>
      <c r="AG196" s="4" t="s">
        <v>174</v>
      </c>
      <c r="AH196" s="4" t="s">
        <v>174</v>
      </c>
      <c r="AI196" s="4" t="s">
        <v>176</v>
      </c>
      <c r="AJ196" s="4" t="s">
        <v>176</v>
      </c>
      <c r="AK196" s="4" t="s">
        <v>2080</v>
      </c>
      <c r="AL196" s="4" t="s">
        <v>1344</v>
      </c>
      <c r="AM196" s="4" t="s">
        <v>1344</v>
      </c>
      <c r="AN196" s="4" t="s">
        <v>1344</v>
      </c>
      <c r="AO196" s="4" t="s">
        <v>1351</v>
      </c>
      <c r="AP196" s="4" t="s">
        <v>1351</v>
      </c>
      <c r="AQ196" s="4" t="s">
        <v>1351</v>
      </c>
      <c r="AR196" s="4" t="s">
        <v>1351</v>
      </c>
      <c r="AS196" s="4" t="s">
        <v>180</v>
      </c>
      <c r="AT196" s="4" t="s">
        <v>174</v>
      </c>
      <c r="AU196" s="4" t="s">
        <v>181</v>
      </c>
      <c r="AV196" s="4" t="s">
        <v>1310</v>
      </c>
      <c r="AW196" s="4"/>
      <c r="AX196" s="4"/>
      <c r="AY196" s="4"/>
      <c r="AZ196" s="4" t="s">
        <v>1316</v>
      </c>
      <c r="BA196" s="4" t="s">
        <v>1316</v>
      </c>
      <c r="BB196" s="4" t="s">
        <v>183</v>
      </c>
      <c r="BC196" s="4" t="s">
        <v>183</v>
      </c>
      <c r="BD196" s="4" t="s">
        <v>2079</v>
      </c>
      <c r="BE196" s="4" t="s">
        <v>184</v>
      </c>
      <c r="BF196" s="4" t="s">
        <v>2079</v>
      </c>
      <c r="BG196" s="4" t="s">
        <v>174</v>
      </c>
      <c r="BH196" s="4" t="s">
        <v>2081</v>
      </c>
      <c r="BI196" s="4" t="s">
        <v>2082</v>
      </c>
      <c r="BJ196" s="4" t="s">
        <v>1319</v>
      </c>
      <c r="BK196" s="4" t="s">
        <v>2082</v>
      </c>
      <c r="BL196" s="4" t="s">
        <v>188</v>
      </c>
      <c r="BM196" s="4" t="s">
        <v>1306</v>
      </c>
      <c r="BN196" s="4" t="s">
        <v>1306</v>
      </c>
      <c r="BO196" s="4"/>
    </row>
    <row r="197" customFormat="false" ht="45" hidden="false" customHeight="true" outlineLevel="0" collapsed="false">
      <c r="A197" s="4" t="s">
        <v>2083</v>
      </c>
      <c r="B197" s="4" t="s">
        <v>149</v>
      </c>
      <c r="C197" s="4" t="s">
        <v>1305</v>
      </c>
      <c r="D197" s="4" t="s">
        <v>1306</v>
      </c>
      <c r="E197" s="4" t="s">
        <v>152</v>
      </c>
      <c r="F197" s="4" t="s">
        <v>1307</v>
      </c>
      <c r="G197" s="4" t="s">
        <v>154</v>
      </c>
      <c r="H197" s="4" t="s">
        <v>2084</v>
      </c>
      <c r="I197" s="4" t="s">
        <v>156</v>
      </c>
      <c r="J197" s="4" t="s">
        <v>2085</v>
      </c>
      <c r="K197" s="4" t="s">
        <v>1310</v>
      </c>
      <c r="L197" s="4" t="s">
        <v>2086</v>
      </c>
      <c r="M197" s="4" t="s">
        <v>1137</v>
      </c>
      <c r="N197" s="4" t="s">
        <v>1138</v>
      </c>
      <c r="O197" s="4" t="s">
        <v>1139</v>
      </c>
      <c r="P197" s="4" t="s">
        <v>1312</v>
      </c>
      <c r="Q197" s="4" t="s">
        <v>1512</v>
      </c>
      <c r="R197" s="4"/>
      <c r="S197" s="4"/>
      <c r="T197" s="4"/>
      <c r="U197" s="4"/>
      <c r="V197" s="4"/>
      <c r="W197" s="4"/>
      <c r="X197" s="4" t="s">
        <v>6</v>
      </c>
      <c r="Y197" s="4" t="s">
        <v>216</v>
      </c>
      <c r="Z197" s="4" t="s">
        <v>217</v>
      </c>
      <c r="AA197" s="4" t="s">
        <v>216</v>
      </c>
      <c r="AB197" s="4" t="s">
        <v>11</v>
      </c>
      <c r="AC197" s="4" t="s">
        <v>218</v>
      </c>
      <c r="AD197" s="4" t="s">
        <v>219</v>
      </c>
      <c r="AE197" s="4" t="s">
        <v>174</v>
      </c>
      <c r="AF197" s="4" t="s">
        <v>174</v>
      </c>
      <c r="AG197" s="4" t="s">
        <v>174</v>
      </c>
      <c r="AH197" s="4" t="s">
        <v>174</v>
      </c>
      <c r="AI197" s="4" t="s">
        <v>176</v>
      </c>
      <c r="AJ197" s="4" t="s">
        <v>176</v>
      </c>
      <c r="AK197" s="4" t="s">
        <v>2087</v>
      </c>
      <c r="AL197" s="4" t="s">
        <v>1344</v>
      </c>
      <c r="AM197" s="4" t="s">
        <v>1344</v>
      </c>
      <c r="AN197" s="4" t="s">
        <v>1344</v>
      </c>
      <c r="AO197" s="4" t="s">
        <v>1351</v>
      </c>
      <c r="AP197" s="4" t="s">
        <v>1351</v>
      </c>
      <c r="AQ197" s="4" t="s">
        <v>1351</v>
      </c>
      <c r="AR197" s="4" t="s">
        <v>1351</v>
      </c>
      <c r="AS197" s="4" t="s">
        <v>180</v>
      </c>
      <c r="AT197" s="4" t="s">
        <v>174</v>
      </c>
      <c r="AU197" s="4" t="s">
        <v>181</v>
      </c>
      <c r="AV197" s="4" t="s">
        <v>1310</v>
      </c>
      <c r="AW197" s="4"/>
      <c r="AX197" s="4"/>
      <c r="AY197" s="4"/>
      <c r="AZ197" s="4" t="s">
        <v>1316</v>
      </c>
      <c r="BA197" s="4" t="s">
        <v>1316</v>
      </c>
      <c r="BB197" s="4" t="s">
        <v>183</v>
      </c>
      <c r="BC197" s="4" t="s">
        <v>183</v>
      </c>
      <c r="BD197" s="4" t="s">
        <v>2086</v>
      </c>
      <c r="BE197" s="4" t="s">
        <v>184</v>
      </c>
      <c r="BF197" s="4" t="s">
        <v>2086</v>
      </c>
      <c r="BG197" s="4" t="s">
        <v>174</v>
      </c>
      <c r="BH197" s="4" t="s">
        <v>2088</v>
      </c>
      <c r="BI197" s="4" t="s">
        <v>2089</v>
      </c>
      <c r="BJ197" s="4" t="s">
        <v>1319</v>
      </c>
      <c r="BK197" s="4" t="s">
        <v>2089</v>
      </c>
      <c r="BL197" s="4" t="s">
        <v>188</v>
      </c>
      <c r="BM197" s="4" t="s">
        <v>1306</v>
      </c>
      <c r="BN197" s="4" t="s">
        <v>1306</v>
      </c>
      <c r="BO197" s="4"/>
    </row>
    <row r="198" customFormat="false" ht="45" hidden="false" customHeight="true" outlineLevel="0" collapsed="false">
      <c r="A198" s="4" t="s">
        <v>2090</v>
      </c>
      <c r="B198" s="4" t="s">
        <v>149</v>
      </c>
      <c r="C198" s="4" t="s">
        <v>1305</v>
      </c>
      <c r="D198" s="4" t="s">
        <v>1306</v>
      </c>
      <c r="E198" s="4" t="s">
        <v>152</v>
      </c>
      <c r="F198" s="4" t="s">
        <v>1307</v>
      </c>
      <c r="G198" s="4" t="s">
        <v>154</v>
      </c>
      <c r="H198" s="4" t="s">
        <v>2091</v>
      </c>
      <c r="I198" s="4" t="s">
        <v>156</v>
      </c>
      <c r="J198" s="4" t="s">
        <v>2092</v>
      </c>
      <c r="K198" s="4" t="s">
        <v>1310</v>
      </c>
      <c r="L198" s="4" t="s">
        <v>2093</v>
      </c>
      <c r="M198" s="4" t="s">
        <v>1063</v>
      </c>
      <c r="N198" s="4" t="s">
        <v>1064</v>
      </c>
      <c r="O198" s="4" t="s">
        <v>447</v>
      </c>
      <c r="P198" s="4" t="s">
        <v>1312</v>
      </c>
      <c r="Q198" s="4" t="s">
        <v>1066</v>
      </c>
      <c r="R198" s="4"/>
      <c r="S198" s="4"/>
      <c r="T198" s="4"/>
      <c r="U198" s="4"/>
      <c r="V198" s="4"/>
      <c r="W198" s="4"/>
      <c r="X198" s="4" t="s">
        <v>6</v>
      </c>
      <c r="Y198" s="4" t="s">
        <v>216</v>
      </c>
      <c r="Z198" s="4" t="s">
        <v>217</v>
      </c>
      <c r="AA198" s="4" t="s">
        <v>216</v>
      </c>
      <c r="AB198" s="4" t="s">
        <v>11</v>
      </c>
      <c r="AC198" s="4" t="s">
        <v>218</v>
      </c>
      <c r="AD198" s="4" t="s">
        <v>219</v>
      </c>
      <c r="AE198" s="4" t="s">
        <v>174</v>
      </c>
      <c r="AF198" s="4" t="s">
        <v>174</v>
      </c>
      <c r="AG198" s="4" t="s">
        <v>174</v>
      </c>
      <c r="AH198" s="4" t="s">
        <v>174</v>
      </c>
      <c r="AI198" s="4" t="s">
        <v>176</v>
      </c>
      <c r="AJ198" s="4" t="s">
        <v>176</v>
      </c>
      <c r="AK198" s="4" t="s">
        <v>1497</v>
      </c>
      <c r="AL198" s="4" t="s">
        <v>1344</v>
      </c>
      <c r="AM198" s="4" t="s">
        <v>1344</v>
      </c>
      <c r="AN198" s="4" t="s">
        <v>1344</v>
      </c>
      <c r="AO198" s="4" t="s">
        <v>1413</v>
      </c>
      <c r="AP198" s="4" t="s">
        <v>1413</v>
      </c>
      <c r="AQ198" s="4" t="s">
        <v>1413</v>
      </c>
      <c r="AR198" s="4" t="s">
        <v>1413</v>
      </c>
      <c r="AS198" s="4" t="s">
        <v>180</v>
      </c>
      <c r="AT198" s="4" t="s">
        <v>174</v>
      </c>
      <c r="AU198" s="4" t="s">
        <v>181</v>
      </c>
      <c r="AV198" s="4" t="s">
        <v>1310</v>
      </c>
      <c r="AW198" s="4"/>
      <c r="AX198" s="4"/>
      <c r="AY198" s="4"/>
      <c r="AZ198" s="4" t="s">
        <v>1316</v>
      </c>
      <c r="BA198" s="4" t="s">
        <v>1316</v>
      </c>
      <c r="BB198" s="4" t="s">
        <v>183</v>
      </c>
      <c r="BC198" s="4" t="s">
        <v>183</v>
      </c>
      <c r="BD198" s="4" t="s">
        <v>2093</v>
      </c>
      <c r="BE198" s="4" t="s">
        <v>184</v>
      </c>
      <c r="BF198" s="4" t="s">
        <v>2093</v>
      </c>
      <c r="BG198" s="4" t="s">
        <v>174</v>
      </c>
      <c r="BH198" s="4" t="s">
        <v>2094</v>
      </c>
      <c r="BI198" s="4" t="s">
        <v>2095</v>
      </c>
      <c r="BJ198" s="4" t="s">
        <v>1319</v>
      </c>
      <c r="BK198" s="4" t="s">
        <v>2095</v>
      </c>
      <c r="BL198" s="4" t="s">
        <v>188</v>
      </c>
      <c r="BM198" s="4" t="s">
        <v>1306</v>
      </c>
      <c r="BN198" s="4" t="s">
        <v>1306</v>
      </c>
      <c r="BO198" s="4"/>
    </row>
    <row r="199" customFormat="false" ht="45" hidden="false" customHeight="true" outlineLevel="0" collapsed="false">
      <c r="A199" s="4" t="s">
        <v>2096</v>
      </c>
      <c r="B199" s="4" t="s">
        <v>149</v>
      </c>
      <c r="C199" s="4" t="s">
        <v>1305</v>
      </c>
      <c r="D199" s="4" t="s">
        <v>1306</v>
      </c>
      <c r="E199" s="4" t="s">
        <v>152</v>
      </c>
      <c r="F199" s="4" t="s">
        <v>1307</v>
      </c>
      <c r="G199" s="4" t="s">
        <v>154</v>
      </c>
      <c r="H199" s="4" t="s">
        <v>2097</v>
      </c>
      <c r="I199" s="4" t="s">
        <v>156</v>
      </c>
      <c r="J199" s="4" t="s">
        <v>2098</v>
      </c>
      <c r="K199" s="4" t="s">
        <v>1310</v>
      </c>
      <c r="L199" s="4" t="s">
        <v>2099</v>
      </c>
      <c r="M199" s="4" t="s">
        <v>996</v>
      </c>
      <c r="N199" s="4" t="s">
        <v>383</v>
      </c>
      <c r="O199" s="4" t="s">
        <v>997</v>
      </c>
      <c r="P199" s="4" t="s">
        <v>1312</v>
      </c>
      <c r="Q199" s="4" t="s">
        <v>999</v>
      </c>
      <c r="R199" s="4"/>
      <c r="S199" s="4"/>
      <c r="T199" s="4"/>
      <c r="U199" s="4"/>
      <c r="V199" s="4"/>
      <c r="W199" s="4"/>
      <c r="X199" s="4" t="s">
        <v>6</v>
      </c>
      <c r="Y199" s="4" t="s">
        <v>216</v>
      </c>
      <c r="Z199" s="4" t="s">
        <v>217</v>
      </c>
      <c r="AA199" s="4" t="s">
        <v>216</v>
      </c>
      <c r="AB199" s="4" t="s">
        <v>11</v>
      </c>
      <c r="AC199" s="4" t="s">
        <v>218</v>
      </c>
      <c r="AD199" s="4" t="s">
        <v>219</v>
      </c>
      <c r="AE199" s="4" t="s">
        <v>174</v>
      </c>
      <c r="AF199" s="4" t="s">
        <v>174</v>
      </c>
      <c r="AG199" s="4" t="s">
        <v>174</v>
      </c>
      <c r="AH199" s="4" t="s">
        <v>174</v>
      </c>
      <c r="AI199" s="4" t="s">
        <v>176</v>
      </c>
      <c r="AJ199" s="4" t="s">
        <v>176</v>
      </c>
      <c r="AK199" s="4" t="s">
        <v>1314</v>
      </c>
      <c r="AL199" s="4" t="s">
        <v>1344</v>
      </c>
      <c r="AM199" s="4" t="s">
        <v>1344</v>
      </c>
      <c r="AN199" s="4" t="s">
        <v>1344</v>
      </c>
      <c r="AO199" s="4" t="s">
        <v>1351</v>
      </c>
      <c r="AP199" s="4" t="s">
        <v>1351</v>
      </c>
      <c r="AQ199" s="4" t="s">
        <v>1351</v>
      </c>
      <c r="AR199" s="4" t="s">
        <v>1351</v>
      </c>
      <c r="AS199" s="4" t="s">
        <v>180</v>
      </c>
      <c r="AT199" s="4" t="s">
        <v>174</v>
      </c>
      <c r="AU199" s="4" t="s">
        <v>181</v>
      </c>
      <c r="AV199" s="4" t="s">
        <v>1310</v>
      </c>
      <c r="AW199" s="4"/>
      <c r="AX199" s="4"/>
      <c r="AY199" s="4"/>
      <c r="AZ199" s="4" t="s">
        <v>1316</v>
      </c>
      <c r="BA199" s="4" t="s">
        <v>1316</v>
      </c>
      <c r="BB199" s="4" t="s">
        <v>183</v>
      </c>
      <c r="BC199" s="4" t="s">
        <v>183</v>
      </c>
      <c r="BD199" s="4" t="s">
        <v>2099</v>
      </c>
      <c r="BE199" s="4" t="s">
        <v>184</v>
      </c>
      <c r="BF199" s="4" t="s">
        <v>2099</v>
      </c>
      <c r="BG199" s="4" t="s">
        <v>174</v>
      </c>
      <c r="BH199" s="4" t="s">
        <v>2100</v>
      </c>
      <c r="BI199" s="4" t="s">
        <v>2101</v>
      </c>
      <c r="BJ199" s="4" t="s">
        <v>1319</v>
      </c>
      <c r="BK199" s="4" t="s">
        <v>2101</v>
      </c>
      <c r="BL199" s="4" t="s">
        <v>188</v>
      </c>
      <c r="BM199" s="4" t="s">
        <v>1306</v>
      </c>
      <c r="BN199" s="4" t="s">
        <v>1306</v>
      </c>
      <c r="BO199" s="4"/>
    </row>
    <row r="200" customFormat="false" ht="45" hidden="false" customHeight="true" outlineLevel="0" collapsed="false">
      <c r="A200" s="4" t="s">
        <v>2102</v>
      </c>
      <c r="B200" s="4" t="s">
        <v>149</v>
      </c>
      <c r="C200" s="4" t="s">
        <v>1305</v>
      </c>
      <c r="D200" s="4" t="s">
        <v>1306</v>
      </c>
      <c r="E200" s="4" t="s">
        <v>152</v>
      </c>
      <c r="F200" s="4" t="s">
        <v>1307</v>
      </c>
      <c r="G200" s="4" t="s">
        <v>154</v>
      </c>
      <c r="H200" s="4" t="s">
        <v>2103</v>
      </c>
      <c r="I200" s="4" t="s">
        <v>156</v>
      </c>
      <c r="J200" s="4" t="s">
        <v>2104</v>
      </c>
      <c r="K200" s="4" t="s">
        <v>1310</v>
      </c>
      <c r="L200" s="4" t="s">
        <v>2105</v>
      </c>
      <c r="M200" s="4" t="s">
        <v>838</v>
      </c>
      <c r="N200" s="4" t="s">
        <v>839</v>
      </c>
      <c r="O200" s="4" t="s">
        <v>335</v>
      </c>
      <c r="P200" s="4" t="s">
        <v>1312</v>
      </c>
      <c r="Q200" s="4" t="s">
        <v>841</v>
      </c>
      <c r="R200" s="4"/>
      <c r="S200" s="4"/>
      <c r="T200" s="4"/>
      <c r="U200" s="4"/>
      <c r="V200" s="4"/>
      <c r="W200" s="4"/>
      <c r="X200" s="4" t="s">
        <v>6</v>
      </c>
      <c r="Y200" s="4" t="s">
        <v>216</v>
      </c>
      <c r="Z200" s="4" t="s">
        <v>217</v>
      </c>
      <c r="AA200" s="4" t="s">
        <v>216</v>
      </c>
      <c r="AB200" s="4" t="s">
        <v>11</v>
      </c>
      <c r="AC200" s="4" t="s">
        <v>218</v>
      </c>
      <c r="AD200" s="4" t="s">
        <v>219</v>
      </c>
      <c r="AE200" s="4" t="s">
        <v>174</v>
      </c>
      <c r="AF200" s="4" t="s">
        <v>174</v>
      </c>
      <c r="AG200" s="4" t="s">
        <v>174</v>
      </c>
      <c r="AH200" s="4" t="s">
        <v>174</v>
      </c>
      <c r="AI200" s="4" t="s">
        <v>176</v>
      </c>
      <c r="AJ200" s="4" t="s">
        <v>176</v>
      </c>
      <c r="AK200" s="4" t="s">
        <v>1617</v>
      </c>
      <c r="AL200" s="4" t="s">
        <v>1358</v>
      </c>
      <c r="AM200" s="4" t="s">
        <v>1358</v>
      </c>
      <c r="AN200" s="4" t="s">
        <v>1358</v>
      </c>
      <c r="AO200" s="4" t="s">
        <v>1404</v>
      </c>
      <c r="AP200" s="4" t="s">
        <v>1404</v>
      </c>
      <c r="AQ200" s="4" t="s">
        <v>1404</v>
      </c>
      <c r="AR200" s="4" t="s">
        <v>1404</v>
      </c>
      <c r="AS200" s="4" t="s">
        <v>180</v>
      </c>
      <c r="AT200" s="4" t="s">
        <v>174</v>
      </c>
      <c r="AU200" s="4" t="s">
        <v>181</v>
      </c>
      <c r="AV200" s="4" t="s">
        <v>1310</v>
      </c>
      <c r="AW200" s="4"/>
      <c r="AX200" s="4"/>
      <c r="AY200" s="4"/>
      <c r="AZ200" s="4" t="s">
        <v>1316</v>
      </c>
      <c r="BA200" s="4" t="s">
        <v>1316</v>
      </c>
      <c r="BB200" s="4" t="s">
        <v>183</v>
      </c>
      <c r="BC200" s="4" t="s">
        <v>183</v>
      </c>
      <c r="BD200" s="4" t="s">
        <v>2105</v>
      </c>
      <c r="BE200" s="4" t="s">
        <v>184</v>
      </c>
      <c r="BF200" s="4" t="s">
        <v>2105</v>
      </c>
      <c r="BG200" s="4" t="s">
        <v>174</v>
      </c>
      <c r="BH200" s="4" t="s">
        <v>2106</v>
      </c>
      <c r="BI200" s="4" t="s">
        <v>2107</v>
      </c>
      <c r="BJ200" s="4" t="s">
        <v>1319</v>
      </c>
      <c r="BK200" s="4" t="s">
        <v>2107</v>
      </c>
      <c r="BL200" s="4" t="s">
        <v>188</v>
      </c>
      <c r="BM200" s="4" t="s">
        <v>1306</v>
      </c>
      <c r="BN200" s="4" t="s">
        <v>1306</v>
      </c>
      <c r="BO200" s="4"/>
    </row>
    <row r="201" customFormat="false" ht="45" hidden="false" customHeight="true" outlineLevel="0" collapsed="false">
      <c r="A201" s="4" t="s">
        <v>2108</v>
      </c>
      <c r="B201" s="4" t="s">
        <v>149</v>
      </c>
      <c r="C201" s="4" t="s">
        <v>1305</v>
      </c>
      <c r="D201" s="4" t="s">
        <v>1306</v>
      </c>
      <c r="E201" s="4" t="s">
        <v>152</v>
      </c>
      <c r="F201" s="4" t="s">
        <v>153</v>
      </c>
      <c r="G201" s="4" t="s">
        <v>154</v>
      </c>
      <c r="H201" s="4" t="s">
        <v>2109</v>
      </c>
      <c r="I201" s="4" t="s">
        <v>156</v>
      </c>
      <c r="J201" s="4" t="s">
        <v>1363</v>
      </c>
      <c r="K201" s="4" t="s">
        <v>192</v>
      </c>
      <c r="L201" s="4" t="s">
        <v>2110</v>
      </c>
      <c r="M201" s="4" t="s">
        <v>160</v>
      </c>
      <c r="N201" s="4" t="s">
        <v>160</v>
      </c>
      <c r="O201" s="4" t="s">
        <v>160</v>
      </c>
      <c r="P201" s="4" t="s">
        <v>194</v>
      </c>
      <c r="Q201" s="4" t="s">
        <v>195</v>
      </c>
      <c r="R201" s="4" t="s">
        <v>163</v>
      </c>
      <c r="S201" s="4" t="s">
        <v>196</v>
      </c>
      <c r="T201" s="4" t="s">
        <v>14</v>
      </c>
      <c r="U201" s="4" t="s">
        <v>197</v>
      </c>
      <c r="V201" s="4" t="s">
        <v>167</v>
      </c>
      <c r="W201" s="4" t="s">
        <v>198</v>
      </c>
      <c r="X201" s="4" t="s">
        <v>8</v>
      </c>
      <c r="Y201" s="4" t="s">
        <v>169</v>
      </c>
      <c r="Z201" s="4" t="s">
        <v>170</v>
      </c>
      <c r="AA201" s="4" t="s">
        <v>171</v>
      </c>
      <c r="AB201" s="4" t="s">
        <v>8</v>
      </c>
      <c r="AC201" s="4" t="s">
        <v>172</v>
      </c>
      <c r="AD201" s="4" t="s">
        <v>173</v>
      </c>
      <c r="AE201" s="4" t="s">
        <v>174</v>
      </c>
      <c r="AF201" s="4" t="s">
        <v>174</v>
      </c>
      <c r="AG201" s="4" t="s">
        <v>174</v>
      </c>
      <c r="AH201" s="4" t="s">
        <v>174</v>
      </c>
      <c r="AI201" s="4" t="s">
        <v>176</v>
      </c>
      <c r="AJ201" s="4" t="s">
        <v>176</v>
      </c>
      <c r="AK201" s="4" t="s">
        <v>199</v>
      </c>
      <c r="AL201" s="4" t="s">
        <v>2111</v>
      </c>
      <c r="AM201" s="4" t="s">
        <v>2111</v>
      </c>
      <c r="AN201" s="4" t="s">
        <v>2111</v>
      </c>
      <c r="AO201" s="4" t="s">
        <v>2112</v>
      </c>
      <c r="AP201" s="4" t="s">
        <v>2113</v>
      </c>
      <c r="AQ201" s="4" t="s">
        <v>2113</v>
      </c>
      <c r="AR201" s="4" t="s">
        <v>2113</v>
      </c>
      <c r="AS201" s="4" t="s">
        <v>180</v>
      </c>
      <c r="AT201" s="4" t="s">
        <v>174</v>
      </c>
      <c r="AU201" s="4" t="s">
        <v>181</v>
      </c>
      <c r="AV201" s="4" t="s">
        <v>192</v>
      </c>
      <c r="AW201" s="4"/>
      <c r="AX201" s="4"/>
      <c r="AY201" s="4"/>
      <c r="AZ201" s="4" t="s">
        <v>1316</v>
      </c>
      <c r="BA201" s="4" t="s">
        <v>1316</v>
      </c>
      <c r="BB201" s="4" t="s">
        <v>262</v>
      </c>
      <c r="BC201" s="4" t="s">
        <v>262</v>
      </c>
      <c r="BD201" s="4" t="s">
        <v>2110</v>
      </c>
      <c r="BE201" s="4" t="s">
        <v>184</v>
      </c>
      <c r="BF201" s="4" t="s">
        <v>2110</v>
      </c>
      <c r="BG201" s="4" t="s">
        <v>174</v>
      </c>
      <c r="BH201" s="4" t="s">
        <v>2114</v>
      </c>
      <c r="BI201" s="4" t="s">
        <v>2115</v>
      </c>
      <c r="BJ201" s="4" t="s">
        <v>1319</v>
      </c>
      <c r="BK201" s="4" t="s">
        <v>2115</v>
      </c>
      <c r="BL201" s="4" t="s">
        <v>188</v>
      </c>
      <c r="BM201" s="4" t="s">
        <v>1306</v>
      </c>
      <c r="BN201" s="4" t="s">
        <v>1306</v>
      </c>
      <c r="BO201" s="4"/>
    </row>
    <row r="202" customFormat="false" ht="45" hidden="false" customHeight="true" outlineLevel="0" collapsed="false">
      <c r="A202" s="4" t="s">
        <v>2116</v>
      </c>
      <c r="B202" s="4" t="s">
        <v>149</v>
      </c>
      <c r="C202" s="4" t="s">
        <v>1305</v>
      </c>
      <c r="D202" s="4" t="s">
        <v>1306</v>
      </c>
      <c r="E202" s="4" t="s">
        <v>152</v>
      </c>
      <c r="F202" s="4" t="s">
        <v>153</v>
      </c>
      <c r="G202" s="4" t="s">
        <v>154</v>
      </c>
      <c r="H202" s="4" t="s">
        <v>2117</v>
      </c>
      <c r="I202" s="4" t="s">
        <v>156</v>
      </c>
      <c r="J202" s="4" t="s">
        <v>2118</v>
      </c>
      <c r="K202" s="4" t="s">
        <v>2119</v>
      </c>
      <c r="L202" s="4" t="s">
        <v>2120</v>
      </c>
      <c r="M202" s="4" t="s">
        <v>160</v>
      </c>
      <c r="N202" s="4" t="s">
        <v>160</v>
      </c>
      <c r="O202" s="4" t="s">
        <v>160</v>
      </c>
      <c r="P202" s="4" t="s">
        <v>2121</v>
      </c>
      <c r="Q202" s="4" t="s">
        <v>2122</v>
      </c>
      <c r="R202" s="4" t="s">
        <v>163</v>
      </c>
      <c r="S202" s="4" t="s">
        <v>2123</v>
      </c>
      <c r="T202" s="4" t="s">
        <v>1801</v>
      </c>
      <c r="U202" s="4" t="s">
        <v>2043</v>
      </c>
      <c r="V202" s="4" t="s">
        <v>167</v>
      </c>
      <c r="W202" s="4" t="s">
        <v>215</v>
      </c>
      <c r="X202" s="4" t="s">
        <v>6</v>
      </c>
      <c r="Y202" s="4" t="s">
        <v>216</v>
      </c>
      <c r="Z202" s="4" t="s">
        <v>217</v>
      </c>
      <c r="AA202" s="4" t="s">
        <v>216</v>
      </c>
      <c r="AB202" s="4" t="s">
        <v>11</v>
      </c>
      <c r="AC202" s="4" t="s">
        <v>218</v>
      </c>
      <c r="AD202" s="4" t="s">
        <v>219</v>
      </c>
      <c r="AE202" s="4" t="s">
        <v>174</v>
      </c>
      <c r="AF202" s="4" t="s">
        <v>174</v>
      </c>
      <c r="AG202" s="4" t="s">
        <v>174</v>
      </c>
      <c r="AH202" s="4" t="s">
        <v>174</v>
      </c>
      <c r="AI202" s="4" t="s">
        <v>176</v>
      </c>
      <c r="AJ202" s="4" t="s">
        <v>176</v>
      </c>
      <c r="AK202" s="4" t="s">
        <v>2124</v>
      </c>
      <c r="AL202" s="4" t="s">
        <v>2055</v>
      </c>
      <c r="AM202" s="4" t="s">
        <v>2055</v>
      </c>
      <c r="AN202" s="4" t="s">
        <v>2055</v>
      </c>
      <c r="AO202" s="4" t="s">
        <v>2125</v>
      </c>
      <c r="AP202" s="4" t="s">
        <v>2126</v>
      </c>
      <c r="AQ202" s="4" t="s">
        <v>2126</v>
      </c>
      <c r="AR202" s="4" t="s">
        <v>2126</v>
      </c>
      <c r="AS202" s="4" t="s">
        <v>180</v>
      </c>
      <c r="AT202" s="4" t="s">
        <v>174</v>
      </c>
      <c r="AU202" s="4" t="s">
        <v>181</v>
      </c>
      <c r="AV202" s="4" t="s">
        <v>2119</v>
      </c>
      <c r="AW202" s="4"/>
      <c r="AX202" s="4"/>
      <c r="AY202" s="4"/>
      <c r="AZ202" s="4" t="s">
        <v>1316</v>
      </c>
      <c r="BA202" s="4" t="s">
        <v>1316</v>
      </c>
      <c r="BB202" s="4" t="s">
        <v>262</v>
      </c>
      <c r="BC202" s="4" t="s">
        <v>262</v>
      </c>
      <c r="BD202" s="4" t="s">
        <v>2120</v>
      </c>
      <c r="BE202" s="4" t="s">
        <v>184</v>
      </c>
      <c r="BF202" s="4" t="s">
        <v>2120</v>
      </c>
      <c r="BG202" s="4" t="s">
        <v>174</v>
      </c>
      <c r="BH202" s="4" t="s">
        <v>2127</v>
      </c>
      <c r="BI202" s="4" t="s">
        <v>2128</v>
      </c>
      <c r="BJ202" s="4" t="s">
        <v>1319</v>
      </c>
      <c r="BK202" s="4" t="s">
        <v>2128</v>
      </c>
      <c r="BL202" s="4" t="s">
        <v>188</v>
      </c>
      <c r="BM202" s="4" t="s">
        <v>1306</v>
      </c>
      <c r="BN202" s="4" t="s">
        <v>1306</v>
      </c>
      <c r="BO202" s="4"/>
    </row>
    <row r="203" customFormat="false" ht="45" hidden="false" customHeight="true" outlineLevel="0" collapsed="false">
      <c r="A203" s="4" t="s">
        <v>2129</v>
      </c>
      <c r="B203" s="4" t="s">
        <v>149</v>
      </c>
      <c r="C203" s="4" t="s">
        <v>1305</v>
      </c>
      <c r="D203" s="4" t="s">
        <v>1306</v>
      </c>
      <c r="E203" s="4" t="s">
        <v>152</v>
      </c>
      <c r="F203" s="4" t="s">
        <v>153</v>
      </c>
      <c r="G203" s="4" t="s">
        <v>154</v>
      </c>
      <c r="H203" s="4" t="s">
        <v>2130</v>
      </c>
      <c r="I203" s="4" t="s">
        <v>156</v>
      </c>
      <c r="J203" s="4" t="s">
        <v>1363</v>
      </c>
      <c r="K203" s="4" t="s">
        <v>303</v>
      </c>
      <c r="L203" s="4" t="s">
        <v>2131</v>
      </c>
      <c r="M203" s="4" t="s">
        <v>160</v>
      </c>
      <c r="N203" s="4" t="s">
        <v>160</v>
      </c>
      <c r="O203" s="4" t="s">
        <v>160</v>
      </c>
      <c r="P203" s="4" t="s">
        <v>305</v>
      </c>
      <c r="Q203" s="4" t="s">
        <v>306</v>
      </c>
      <c r="R203" s="4" t="s">
        <v>163</v>
      </c>
      <c r="S203" s="4" t="s">
        <v>307</v>
      </c>
      <c r="T203" s="4" t="s">
        <v>308</v>
      </c>
      <c r="U203" s="4" t="s">
        <v>197</v>
      </c>
      <c r="V203" s="4" t="s">
        <v>167</v>
      </c>
      <c r="W203" s="4" t="s">
        <v>309</v>
      </c>
      <c r="X203" s="4" t="s">
        <v>8</v>
      </c>
      <c r="Y203" s="4" t="s">
        <v>169</v>
      </c>
      <c r="Z203" s="4" t="s">
        <v>170</v>
      </c>
      <c r="AA203" s="4" t="s">
        <v>171</v>
      </c>
      <c r="AB203" s="4" t="s">
        <v>8</v>
      </c>
      <c r="AC203" s="4" t="s">
        <v>172</v>
      </c>
      <c r="AD203" s="4" t="s">
        <v>310</v>
      </c>
      <c r="AE203" s="4" t="s">
        <v>174</v>
      </c>
      <c r="AF203" s="4" t="s">
        <v>174</v>
      </c>
      <c r="AG203" s="4" t="s">
        <v>174</v>
      </c>
      <c r="AH203" s="4" t="s">
        <v>174</v>
      </c>
      <c r="AI203" s="4" t="s">
        <v>311</v>
      </c>
      <c r="AJ203" s="4" t="s">
        <v>176</v>
      </c>
      <c r="AK203" s="4" t="s">
        <v>2132</v>
      </c>
      <c r="AL203" s="4" t="s">
        <v>2133</v>
      </c>
      <c r="AM203" s="4" t="s">
        <v>2133</v>
      </c>
      <c r="AN203" s="4" t="s">
        <v>2133</v>
      </c>
      <c r="AO203" s="4" t="s">
        <v>659</v>
      </c>
      <c r="AP203" s="4" t="s">
        <v>361</v>
      </c>
      <c r="AQ203" s="4" t="s">
        <v>361</v>
      </c>
      <c r="AR203" s="4" t="s">
        <v>361</v>
      </c>
      <c r="AS203" s="4" t="s">
        <v>180</v>
      </c>
      <c r="AT203" s="4" t="s">
        <v>174</v>
      </c>
      <c r="AU203" s="4" t="s">
        <v>181</v>
      </c>
      <c r="AV203" s="4" t="s">
        <v>303</v>
      </c>
      <c r="AW203" s="4"/>
      <c r="AX203" s="4"/>
      <c r="AY203" s="4"/>
      <c r="AZ203" s="4" t="s">
        <v>1316</v>
      </c>
      <c r="BA203" s="4" t="s">
        <v>1316</v>
      </c>
      <c r="BB203" s="4" t="s">
        <v>262</v>
      </c>
      <c r="BC203" s="4" t="s">
        <v>262</v>
      </c>
      <c r="BD203" s="4" t="s">
        <v>2131</v>
      </c>
      <c r="BE203" s="4" t="s">
        <v>184</v>
      </c>
      <c r="BF203" s="4" t="s">
        <v>2131</v>
      </c>
      <c r="BG203" s="4" t="s">
        <v>174</v>
      </c>
      <c r="BH203" s="4" t="s">
        <v>2134</v>
      </c>
      <c r="BI203" s="4" t="s">
        <v>2135</v>
      </c>
      <c r="BJ203" s="4" t="s">
        <v>1319</v>
      </c>
      <c r="BK203" s="4" t="s">
        <v>2135</v>
      </c>
      <c r="BL203" s="4" t="s">
        <v>188</v>
      </c>
      <c r="BM203" s="4" t="s">
        <v>1306</v>
      </c>
      <c r="BN203" s="4" t="s">
        <v>1306</v>
      </c>
      <c r="BO203" s="4"/>
    </row>
    <row r="204" customFormat="false" ht="45" hidden="false" customHeight="true" outlineLevel="0" collapsed="false">
      <c r="A204" s="4" t="s">
        <v>2136</v>
      </c>
      <c r="B204" s="4" t="s">
        <v>149</v>
      </c>
      <c r="C204" s="4" t="s">
        <v>1305</v>
      </c>
      <c r="D204" s="4" t="s">
        <v>1306</v>
      </c>
      <c r="E204" s="4" t="s">
        <v>152</v>
      </c>
      <c r="F204" s="4" t="s">
        <v>153</v>
      </c>
      <c r="G204" s="4" t="s">
        <v>154</v>
      </c>
      <c r="H204" s="4" t="s">
        <v>2137</v>
      </c>
      <c r="I204" s="4" t="s">
        <v>156</v>
      </c>
      <c r="J204" s="4" t="s">
        <v>2138</v>
      </c>
      <c r="K204" s="4" t="s">
        <v>2139</v>
      </c>
      <c r="L204" s="4" t="s">
        <v>2140</v>
      </c>
      <c r="M204" s="4" t="s">
        <v>160</v>
      </c>
      <c r="N204" s="4" t="s">
        <v>160</v>
      </c>
      <c r="O204" s="4" t="s">
        <v>160</v>
      </c>
      <c r="P204" s="4" t="s">
        <v>2141</v>
      </c>
      <c r="Q204" s="4" t="s">
        <v>2142</v>
      </c>
      <c r="R204" s="4" t="s">
        <v>163</v>
      </c>
      <c r="S204" s="4" t="s">
        <v>2143</v>
      </c>
      <c r="T204" s="4" t="s">
        <v>2144</v>
      </c>
      <c r="U204" s="4" t="s">
        <v>197</v>
      </c>
      <c r="V204" s="4" t="s">
        <v>167</v>
      </c>
      <c r="W204" s="4" t="s">
        <v>2145</v>
      </c>
      <c r="X204" s="4" t="s">
        <v>6</v>
      </c>
      <c r="Y204" s="4" t="s">
        <v>216</v>
      </c>
      <c r="Z204" s="4" t="s">
        <v>217</v>
      </c>
      <c r="AA204" s="4" t="s">
        <v>216</v>
      </c>
      <c r="AB204" s="4" t="s">
        <v>11</v>
      </c>
      <c r="AC204" s="4" t="s">
        <v>218</v>
      </c>
      <c r="AD204" s="4" t="s">
        <v>842</v>
      </c>
      <c r="AE204" s="4" t="s">
        <v>174</v>
      </c>
      <c r="AF204" s="4" t="s">
        <v>174</v>
      </c>
      <c r="AG204" s="4" t="s">
        <v>174</v>
      </c>
      <c r="AH204" s="4" t="s">
        <v>174</v>
      </c>
      <c r="AI204" s="4" t="s">
        <v>176</v>
      </c>
      <c r="AJ204" s="4" t="s">
        <v>176</v>
      </c>
      <c r="AK204" s="4" t="s">
        <v>2146</v>
      </c>
      <c r="AL204" s="4" t="s">
        <v>2147</v>
      </c>
      <c r="AM204" s="4" t="s">
        <v>2147</v>
      </c>
      <c r="AN204" s="4" t="s">
        <v>2147</v>
      </c>
      <c r="AO204" s="4" t="s">
        <v>2148</v>
      </c>
      <c r="AP204" s="4" t="s">
        <v>2149</v>
      </c>
      <c r="AQ204" s="4" t="s">
        <v>2149</v>
      </c>
      <c r="AR204" s="4" t="s">
        <v>2149</v>
      </c>
      <c r="AS204" s="4" t="s">
        <v>180</v>
      </c>
      <c r="AT204" s="4" t="s">
        <v>174</v>
      </c>
      <c r="AU204" s="4" t="s">
        <v>181</v>
      </c>
      <c r="AV204" s="4" t="s">
        <v>2139</v>
      </c>
      <c r="AW204" s="4"/>
      <c r="AX204" s="4"/>
      <c r="AY204" s="4"/>
      <c r="AZ204" s="4" t="s">
        <v>1316</v>
      </c>
      <c r="BA204" s="4" t="s">
        <v>1316</v>
      </c>
      <c r="BB204" s="4" t="s">
        <v>262</v>
      </c>
      <c r="BC204" s="4" t="s">
        <v>262</v>
      </c>
      <c r="BD204" s="4" t="s">
        <v>2140</v>
      </c>
      <c r="BE204" s="4" t="s">
        <v>184</v>
      </c>
      <c r="BF204" s="4" t="s">
        <v>2140</v>
      </c>
      <c r="BG204" s="4" t="s">
        <v>174</v>
      </c>
      <c r="BH204" s="4" t="s">
        <v>2150</v>
      </c>
      <c r="BI204" s="4" t="s">
        <v>2151</v>
      </c>
      <c r="BJ204" s="4" t="s">
        <v>1319</v>
      </c>
      <c r="BK204" s="4" t="s">
        <v>2151</v>
      </c>
      <c r="BL204" s="4" t="s">
        <v>188</v>
      </c>
      <c r="BM204" s="4" t="s">
        <v>1306</v>
      </c>
      <c r="BN204" s="4" t="s">
        <v>1306</v>
      </c>
      <c r="BO204" s="4"/>
    </row>
    <row r="205" customFormat="false" ht="45" hidden="false" customHeight="true" outlineLevel="0" collapsed="false">
      <c r="A205" s="4" t="s">
        <v>2152</v>
      </c>
      <c r="B205" s="4" t="s">
        <v>149</v>
      </c>
      <c r="C205" s="4" t="s">
        <v>2153</v>
      </c>
      <c r="D205" s="4" t="s">
        <v>2154</v>
      </c>
      <c r="E205" s="4" t="s">
        <v>152</v>
      </c>
      <c r="F205" s="4" t="s">
        <v>153</v>
      </c>
      <c r="G205" s="4" t="s">
        <v>154</v>
      </c>
      <c r="H205" s="4" t="s">
        <v>2155</v>
      </c>
      <c r="I205" s="4" t="s">
        <v>156</v>
      </c>
      <c r="J205" s="4" t="s">
        <v>2156</v>
      </c>
      <c r="K205" s="4" t="s">
        <v>2157</v>
      </c>
      <c r="L205" s="4" t="s">
        <v>2158</v>
      </c>
      <c r="M205" s="4" t="s">
        <v>851</v>
      </c>
      <c r="N205" s="4" t="s">
        <v>1646</v>
      </c>
      <c r="O205" s="4" t="s">
        <v>2159</v>
      </c>
      <c r="P205" s="4" t="s">
        <v>2160</v>
      </c>
      <c r="Q205" s="4" t="s">
        <v>2161</v>
      </c>
      <c r="R205" s="4" t="s">
        <v>163</v>
      </c>
      <c r="S205" s="4" t="s">
        <v>2162</v>
      </c>
      <c r="T205" s="4" t="s">
        <v>2163</v>
      </c>
      <c r="U205" s="4" t="s">
        <v>197</v>
      </c>
      <c r="V205" s="4" t="s">
        <v>167</v>
      </c>
      <c r="W205" s="4" t="s">
        <v>362</v>
      </c>
      <c r="X205" s="4" t="s">
        <v>6</v>
      </c>
      <c r="Y205" s="4" t="s">
        <v>216</v>
      </c>
      <c r="Z205" s="4" t="s">
        <v>217</v>
      </c>
      <c r="AA205" s="4" t="s">
        <v>216</v>
      </c>
      <c r="AB205" s="4" t="s">
        <v>11</v>
      </c>
      <c r="AC205" s="4" t="s">
        <v>218</v>
      </c>
      <c r="AD205" s="4" t="s">
        <v>219</v>
      </c>
      <c r="AE205" s="4" t="s">
        <v>174</v>
      </c>
      <c r="AF205" s="4" t="s">
        <v>174</v>
      </c>
      <c r="AG205" s="4" t="s">
        <v>174</v>
      </c>
      <c r="AH205" s="4" t="s">
        <v>174</v>
      </c>
      <c r="AI205" s="4" t="s">
        <v>278</v>
      </c>
      <c r="AJ205" s="4" t="s">
        <v>176</v>
      </c>
      <c r="AK205" s="4" t="s">
        <v>2164</v>
      </c>
      <c r="AL205" s="4" t="s">
        <v>2165</v>
      </c>
      <c r="AM205" s="4" t="s">
        <v>2165</v>
      </c>
      <c r="AN205" s="4" t="s">
        <v>2165</v>
      </c>
      <c r="AO205" s="4" t="s">
        <v>2166</v>
      </c>
      <c r="AP205" s="4" t="s">
        <v>2167</v>
      </c>
      <c r="AQ205" s="4" t="s">
        <v>2167</v>
      </c>
      <c r="AR205" s="4" t="s">
        <v>2167</v>
      </c>
      <c r="AS205" s="4" t="s">
        <v>180</v>
      </c>
      <c r="AT205" s="4" t="s">
        <v>174</v>
      </c>
      <c r="AU205" s="4" t="s">
        <v>181</v>
      </c>
      <c r="AV205" s="4" t="s">
        <v>2157</v>
      </c>
      <c r="AW205" s="4"/>
      <c r="AX205" s="4"/>
      <c r="AY205" s="4"/>
      <c r="AZ205" s="4" t="s">
        <v>2168</v>
      </c>
      <c r="BA205" s="4" t="s">
        <v>2168</v>
      </c>
      <c r="BB205" s="4" t="s">
        <v>183</v>
      </c>
      <c r="BC205" s="4" t="s">
        <v>183</v>
      </c>
      <c r="BD205" s="4" t="s">
        <v>2158</v>
      </c>
      <c r="BE205" s="4" t="s">
        <v>184</v>
      </c>
      <c r="BF205" s="4" t="s">
        <v>2158</v>
      </c>
      <c r="BG205" s="4" t="s">
        <v>174</v>
      </c>
      <c r="BH205" s="4" t="s">
        <v>2169</v>
      </c>
      <c r="BI205" s="4" t="s">
        <v>2170</v>
      </c>
      <c r="BJ205" s="4" t="s">
        <v>2171</v>
      </c>
      <c r="BK205" s="4" t="s">
        <v>2170</v>
      </c>
      <c r="BL205" s="4" t="s">
        <v>188</v>
      </c>
      <c r="BM205" s="4" t="s">
        <v>2154</v>
      </c>
      <c r="BN205" s="4" t="s">
        <v>2154</v>
      </c>
      <c r="BO205" s="4"/>
    </row>
    <row r="206" customFormat="false" ht="45" hidden="false" customHeight="true" outlineLevel="0" collapsed="false">
      <c r="A206" s="4" t="s">
        <v>2172</v>
      </c>
      <c r="B206" s="4" t="s">
        <v>149</v>
      </c>
      <c r="C206" s="4" t="s">
        <v>2153</v>
      </c>
      <c r="D206" s="4" t="s">
        <v>2154</v>
      </c>
      <c r="E206" s="4" t="s">
        <v>152</v>
      </c>
      <c r="F206" s="4" t="s">
        <v>153</v>
      </c>
      <c r="G206" s="4" t="s">
        <v>154</v>
      </c>
      <c r="H206" s="4" t="s">
        <v>2173</v>
      </c>
      <c r="I206" s="4" t="s">
        <v>156</v>
      </c>
      <c r="J206" s="4" t="s">
        <v>2174</v>
      </c>
      <c r="K206" s="4" t="s">
        <v>158</v>
      </c>
      <c r="L206" s="4" t="s">
        <v>2175</v>
      </c>
      <c r="M206" s="4" t="s">
        <v>2176</v>
      </c>
      <c r="N206" s="4" t="s">
        <v>160</v>
      </c>
      <c r="O206" s="4" t="s">
        <v>160</v>
      </c>
      <c r="P206" s="4" t="s">
        <v>161</v>
      </c>
      <c r="Q206" s="4" t="s">
        <v>162</v>
      </c>
      <c r="R206" s="4" t="s">
        <v>163</v>
      </c>
      <c r="S206" s="4" t="s">
        <v>2177</v>
      </c>
      <c r="T206" s="4" t="s">
        <v>2178</v>
      </c>
      <c r="U206" s="4" t="s">
        <v>197</v>
      </c>
      <c r="V206" s="4" t="s">
        <v>167</v>
      </c>
      <c r="W206" s="4" t="s">
        <v>2179</v>
      </c>
      <c r="X206" s="4" t="s">
        <v>8</v>
      </c>
      <c r="Y206" s="4" t="s">
        <v>169</v>
      </c>
      <c r="Z206" s="4" t="s">
        <v>170</v>
      </c>
      <c r="AA206" s="4" t="s">
        <v>171</v>
      </c>
      <c r="AB206" s="4" t="s">
        <v>8</v>
      </c>
      <c r="AC206" s="4" t="s">
        <v>172</v>
      </c>
      <c r="AD206" s="4" t="s">
        <v>1300</v>
      </c>
      <c r="AE206" s="4" t="s">
        <v>174</v>
      </c>
      <c r="AF206" s="4" t="s">
        <v>174</v>
      </c>
      <c r="AG206" s="4" t="s">
        <v>174</v>
      </c>
      <c r="AH206" s="4" t="s">
        <v>174</v>
      </c>
      <c r="AI206" s="4" t="s">
        <v>2180</v>
      </c>
      <c r="AJ206" s="4" t="s">
        <v>176</v>
      </c>
      <c r="AK206" s="4" t="s">
        <v>2181</v>
      </c>
      <c r="AL206" s="4" t="s">
        <v>2182</v>
      </c>
      <c r="AM206" s="4" t="s">
        <v>2182</v>
      </c>
      <c r="AN206" s="4" t="s">
        <v>2182</v>
      </c>
      <c r="AO206" s="4" t="s">
        <v>2183</v>
      </c>
      <c r="AP206" s="4" t="s">
        <v>2183</v>
      </c>
      <c r="AQ206" s="4" t="s">
        <v>2183</v>
      </c>
      <c r="AR206" s="4" t="s">
        <v>2183</v>
      </c>
      <c r="AS206" s="4" t="s">
        <v>180</v>
      </c>
      <c r="AT206" s="4" t="s">
        <v>174</v>
      </c>
      <c r="AU206" s="4" t="s">
        <v>181</v>
      </c>
      <c r="AV206" s="4" t="s">
        <v>158</v>
      </c>
      <c r="AW206" s="4"/>
      <c r="AX206" s="4"/>
      <c r="AY206" s="4"/>
      <c r="AZ206" s="4" t="s">
        <v>2184</v>
      </c>
      <c r="BA206" s="4" t="s">
        <v>2184</v>
      </c>
      <c r="BB206" s="4" t="s">
        <v>224</v>
      </c>
      <c r="BC206" s="4" t="s">
        <v>224</v>
      </c>
      <c r="BD206" s="4" t="s">
        <v>2175</v>
      </c>
      <c r="BE206" s="4" t="s">
        <v>184</v>
      </c>
      <c r="BF206" s="4" t="s">
        <v>2175</v>
      </c>
      <c r="BG206" s="4" t="s">
        <v>174</v>
      </c>
      <c r="BH206" s="4" t="s">
        <v>2185</v>
      </c>
      <c r="BI206" s="4" t="s">
        <v>2186</v>
      </c>
      <c r="BJ206" s="4" t="s">
        <v>2171</v>
      </c>
      <c r="BK206" s="4" t="s">
        <v>2186</v>
      </c>
      <c r="BL206" s="4" t="s">
        <v>188</v>
      </c>
      <c r="BM206" s="4" t="s">
        <v>2154</v>
      </c>
      <c r="BN206" s="4" t="s">
        <v>2154</v>
      </c>
      <c r="BO206" s="4"/>
    </row>
    <row r="207" customFormat="false" ht="45" hidden="false" customHeight="true" outlineLevel="0" collapsed="false">
      <c r="A207" s="4" t="s">
        <v>2187</v>
      </c>
      <c r="B207" s="4" t="s">
        <v>149</v>
      </c>
      <c r="C207" s="4" t="s">
        <v>2153</v>
      </c>
      <c r="D207" s="4" t="s">
        <v>2154</v>
      </c>
      <c r="E207" s="4" t="s">
        <v>152</v>
      </c>
      <c r="F207" s="4" t="s">
        <v>153</v>
      </c>
      <c r="G207" s="4" t="s">
        <v>154</v>
      </c>
      <c r="H207" s="4" t="s">
        <v>2188</v>
      </c>
      <c r="I207" s="4" t="s">
        <v>156</v>
      </c>
      <c r="J207" s="4" t="s">
        <v>2189</v>
      </c>
      <c r="K207" s="4" t="s">
        <v>2190</v>
      </c>
      <c r="L207" s="4" t="s">
        <v>2191</v>
      </c>
      <c r="M207" s="4" t="s">
        <v>232</v>
      </c>
      <c r="N207" s="4" t="s">
        <v>160</v>
      </c>
      <c r="O207" s="4" t="s">
        <v>160</v>
      </c>
      <c r="P207" s="4" t="s">
        <v>232</v>
      </c>
      <c r="Q207" s="4" t="s">
        <v>233</v>
      </c>
      <c r="R207" s="4" t="s">
        <v>163</v>
      </c>
      <c r="S207" s="4" t="s">
        <v>234</v>
      </c>
      <c r="T207" s="4" t="s">
        <v>235</v>
      </c>
      <c r="U207" s="4" t="s">
        <v>197</v>
      </c>
      <c r="V207" s="4" t="s">
        <v>167</v>
      </c>
      <c r="W207" s="4" t="s">
        <v>2192</v>
      </c>
      <c r="X207" s="4" t="s">
        <v>8</v>
      </c>
      <c r="Y207" s="4" t="s">
        <v>169</v>
      </c>
      <c r="Z207" s="4" t="s">
        <v>170</v>
      </c>
      <c r="AA207" s="4" t="s">
        <v>171</v>
      </c>
      <c r="AB207" s="4" t="s">
        <v>8</v>
      </c>
      <c r="AC207" s="4" t="s">
        <v>172</v>
      </c>
      <c r="AD207" s="4" t="s">
        <v>173</v>
      </c>
      <c r="AE207" s="4" t="s">
        <v>174</v>
      </c>
      <c r="AF207" s="4" t="s">
        <v>174</v>
      </c>
      <c r="AG207" s="4" t="s">
        <v>174</v>
      </c>
      <c r="AH207" s="4" t="s">
        <v>174</v>
      </c>
      <c r="AI207" s="4" t="s">
        <v>2180</v>
      </c>
      <c r="AJ207" s="4" t="s">
        <v>176</v>
      </c>
      <c r="AK207" s="4" t="s">
        <v>2193</v>
      </c>
      <c r="AL207" s="4" t="s">
        <v>2194</v>
      </c>
      <c r="AM207" s="4" t="s">
        <v>2194</v>
      </c>
      <c r="AN207" s="4" t="s">
        <v>2194</v>
      </c>
      <c r="AO207" s="4" t="s">
        <v>239</v>
      </c>
      <c r="AP207" s="4" t="s">
        <v>240</v>
      </c>
      <c r="AQ207" s="4" t="s">
        <v>240</v>
      </c>
      <c r="AR207" s="4" t="s">
        <v>240</v>
      </c>
      <c r="AS207" s="4" t="s">
        <v>180</v>
      </c>
      <c r="AT207" s="4" t="s">
        <v>174</v>
      </c>
      <c r="AU207" s="4" t="s">
        <v>181</v>
      </c>
      <c r="AV207" s="4" t="s">
        <v>2190</v>
      </c>
      <c r="AW207" s="4"/>
      <c r="AX207" s="4"/>
      <c r="AY207" s="4"/>
      <c r="AZ207" s="4" t="s">
        <v>2184</v>
      </c>
      <c r="BA207" s="4" t="s">
        <v>2184</v>
      </c>
      <c r="BB207" s="4" t="s">
        <v>224</v>
      </c>
      <c r="BC207" s="4" t="s">
        <v>224</v>
      </c>
      <c r="BD207" s="4" t="s">
        <v>2191</v>
      </c>
      <c r="BE207" s="4" t="s">
        <v>184</v>
      </c>
      <c r="BF207" s="4" t="s">
        <v>2191</v>
      </c>
      <c r="BG207" s="4" t="s">
        <v>174</v>
      </c>
      <c r="BH207" s="4" t="s">
        <v>2195</v>
      </c>
      <c r="BI207" s="4" t="s">
        <v>2196</v>
      </c>
      <c r="BJ207" s="4" t="s">
        <v>2171</v>
      </c>
      <c r="BK207" s="4" t="s">
        <v>2196</v>
      </c>
      <c r="BL207" s="4" t="s">
        <v>188</v>
      </c>
      <c r="BM207" s="4" t="s">
        <v>2154</v>
      </c>
      <c r="BN207" s="4" t="s">
        <v>2154</v>
      </c>
      <c r="BO207" s="4"/>
    </row>
    <row r="208" customFormat="false" ht="45" hidden="false" customHeight="true" outlineLevel="0" collapsed="false">
      <c r="A208" s="4" t="s">
        <v>2197</v>
      </c>
      <c r="B208" s="4" t="s">
        <v>149</v>
      </c>
      <c r="C208" s="4" t="s">
        <v>2153</v>
      </c>
      <c r="D208" s="4" t="s">
        <v>2154</v>
      </c>
      <c r="E208" s="4" t="s">
        <v>152</v>
      </c>
      <c r="F208" s="4" t="s">
        <v>153</v>
      </c>
      <c r="G208" s="4" t="s">
        <v>154</v>
      </c>
      <c r="H208" s="4" t="s">
        <v>2198</v>
      </c>
      <c r="I208" s="4" t="s">
        <v>156</v>
      </c>
      <c r="J208" s="4" t="s">
        <v>2199</v>
      </c>
      <c r="K208" s="4" t="s">
        <v>2200</v>
      </c>
      <c r="L208" s="4" t="s">
        <v>2201</v>
      </c>
      <c r="M208" s="4" t="s">
        <v>2202</v>
      </c>
      <c r="N208" s="4" t="s">
        <v>160</v>
      </c>
      <c r="O208" s="4" t="s">
        <v>160</v>
      </c>
      <c r="P208" s="4" t="s">
        <v>2202</v>
      </c>
      <c r="Q208" s="4" t="s">
        <v>2203</v>
      </c>
      <c r="R208" s="4" t="s">
        <v>359</v>
      </c>
      <c r="S208" s="4" t="s">
        <v>2204</v>
      </c>
      <c r="T208" s="4" t="s">
        <v>2205</v>
      </c>
      <c r="U208" s="4" t="s">
        <v>197</v>
      </c>
      <c r="V208" s="4" t="s">
        <v>167</v>
      </c>
      <c r="W208" s="4" t="s">
        <v>2206</v>
      </c>
      <c r="X208" s="4" t="s">
        <v>2207</v>
      </c>
      <c r="Y208" s="4" t="s">
        <v>2208</v>
      </c>
      <c r="Z208" s="4" t="s">
        <v>2209</v>
      </c>
      <c r="AA208" s="4" t="s">
        <v>2208</v>
      </c>
      <c r="AB208" s="4" t="s">
        <v>2210</v>
      </c>
      <c r="AC208" s="4" t="s">
        <v>2211</v>
      </c>
      <c r="AD208" s="4" t="s">
        <v>2212</v>
      </c>
      <c r="AE208" s="4" t="s">
        <v>174</v>
      </c>
      <c r="AF208" s="4" t="s">
        <v>174</v>
      </c>
      <c r="AG208" s="4" t="s">
        <v>174</v>
      </c>
      <c r="AH208" s="4" t="s">
        <v>174</v>
      </c>
      <c r="AI208" s="4" t="s">
        <v>2180</v>
      </c>
      <c r="AJ208" s="4" t="s">
        <v>176</v>
      </c>
      <c r="AK208" s="4" t="s">
        <v>2213</v>
      </c>
      <c r="AL208" s="4" t="s">
        <v>2214</v>
      </c>
      <c r="AM208" s="4" t="s">
        <v>2214</v>
      </c>
      <c r="AN208" s="4" t="s">
        <v>2214</v>
      </c>
      <c r="AO208" s="4" t="s">
        <v>2215</v>
      </c>
      <c r="AP208" s="4" t="s">
        <v>2216</v>
      </c>
      <c r="AQ208" s="4" t="s">
        <v>2216</v>
      </c>
      <c r="AR208" s="4" t="s">
        <v>2216</v>
      </c>
      <c r="AS208" s="4" t="s">
        <v>180</v>
      </c>
      <c r="AT208" s="4" t="s">
        <v>174</v>
      </c>
      <c r="AU208" s="4" t="s">
        <v>181</v>
      </c>
      <c r="AV208" s="4" t="s">
        <v>2200</v>
      </c>
      <c r="AW208" s="4"/>
      <c r="AX208" s="4"/>
      <c r="AY208" s="4"/>
      <c r="AZ208" s="4" t="s">
        <v>2217</v>
      </c>
      <c r="BA208" s="4" t="s">
        <v>2217</v>
      </c>
      <c r="BB208" s="4" t="s">
        <v>224</v>
      </c>
      <c r="BC208" s="4" t="s">
        <v>224</v>
      </c>
      <c r="BD208" s="4" t="s">
        <v>2201</v>
      </c>
      <c r="BE208" s="4" t="s">
        <v>184</v>
      </c>
      <c r="BF208" s="4" t="s">
        <v>2201</v>
      </c>
      <c r="BG208" s="4" t="s">
        <v>174</v>
      </c>
      <c r="BH208" s="4" t="s">
        <v>2218</v>
      </c>
      <c r="BI208" s="4" t="s">
        <v>2219</v>
      </c>
      <c r="BJ208" s="4" t="s">
        <v>2171</v>
      </c>
      <c r="BK208" s="4" t="s">
        <v>2219</v>
      </c>
      <c r="BL208" s="4" t="s">
        <v>188</v>
      </c>
      <c r="BM208" s="4" t="s">
        <v>2154</v>
      </c>
      <c r="BN208" s="4" t="s">
        <v>2154</v>
      </c>
      <c r="BO208" s="4"/>
    </row>
    <row r="209" customFormat="false" ht="45" hidden="false" customHeight="true" outlineLevel="0" collapsed="false">
      <c r="A209" s="4" t="s">
        <v>2220</v>
      </c>
      <c r="B209" s="4" t="s">
        <v>149</v>
      </c>
      <c r="C209" s="4" t="s">
        <v>2153</v>
      </c>
      <c r="D209" s="4" t="s">
        <v>2154</v>
      </c>
      <c r="E209" s="4" t="s">
        <v>152</v>
      </c>
      <c r="F209" s="4" t="s">
        <v>153</v>
      </c>
      <c r="G209" s="4" t="s">
        <v>154</v>
      </c>
      <c r="H209" s="4" t="s">
        <v>2221</v>
      </c>
      <c r="I209" s="4" t="s">
        <v>156</v>
      </c>
      <c r="J209" s="4" t="s">
        <v>2189</v>
      </c>
      <c r="K209" s="4" t="s">
        <v>192</v>
      </c>
      <c r="L209" s="4" t="s">
        <v>2222</v>
      </c>
      <c r="M209" s="4" t="s">
        <v>194</v>
      </c>
      <c r="N209" s="4" t="s">
        <v>160</v>
      </c>
      <c r="O209" s="4" t="s">
        <v>160</v>
      </c>
      <c r="P209" s="4" t="s">
        <v>194</v>
      </c>
      <c r="Q209" s="4" t="s">
        <v>195</v>
      </c>
      <c r="R209" s="4" t="s">
        <v>163</v>
      </c>
      <c r="S209" s="4" t="s">
        <v>196</v>
      </c>
      <c r="T209" s="4" t="s">
        <v>14</v>
      </c>
      <c r="U209" s="4" t="s">
        <v>197</v>
      </c>
      <c r="V209" s="4" t="s">
        <v>167</v>
      </c>
      <c r="W209" s="4" t="s">
        <v>198</v>
      </c>
      <c r="X209" s="4" t="s">
        <v>8</v>
      </c>
      <c r="Y209" s="4" t="s">
        <v>169</v>
      </c>
      <c r="Z209" s="4" t="s">
        <v>170</v>
      </c>
      <c r="AA209" s="4" t="s">
        <v>171</v>
      </c>
      <c r="AB209" s="4" t="s">
        <v>8</v>
      </c>
      <c r="AC209" s="4" t="s">
        <v>172</v>
      </c>
      <c r="AD209" s="4" t="s">
        <v>173</v>
      </c>
      <c r="AE209" s="4" t="s">
        <v>174</v>
      </c>
      <c r="AF209" s="4" t="s">
        <v>174</v>
      </c>
      <c r="AG209" s="4" t="s">
        <v>174</v>
      </c>
      <c r="AH209" s="4" t="s">
        <v>174</v>
      </c>
      <c r="AI209" s="4" t="s">
        <v>176</v>
      </c>
      <c r="AJ209" s="4" t="s">
        <v>176</v>
      </c>
      <c r="AK209" s="4" t="s">
        <v>199</v>
      </c>
      <c r="AL209" s="4" t="s">
        <v>2223</v>
      </c>
      <c r="AM209" s="4" t="s">
        <v>2223</v>
      </c>
      <c r="AN209" s="4" t="s">
        <v>2223</v>
      </c>
      <c r="AO209" s="4" t="s">
        <v>2224</v>
      </c>
      <c r="AP209" s="4" t="s">
        <v>2225</v>
      </c>
      <c r="AQ209" s="4" t="s">
        <v>2225</v>
      </c>
      <c r="AR209" s="4" t="s">
        <v>2225</v>
      </c>
      <c r="AS209" s="4" t="s">
        <v>180</v>
      </c>
      <c r="AT209" s="4" t="s">
        <v>174</v>
      </c>
      <c r="AU209" s="4" t="s">
        <v>181</v>
      </c>
      <c r="AV209" s="4" t="s">
        <v>192</v>
      </c>
      <c r="AW209" s="4"/>
      <c r="AX209" s="4"/>
      <c r="AY209" s="4"/>
      <c r="AZ209" s="4" t="s">
        <v>2184</v>
      </c>
      <c r="BA209" s="4" t="s">
        <v>2184</v>
      </c>
      <c r="BB209" s="4" t="s">
        <v>262</v>
      </c>
      <c r="BC209" s="4" t="s">
        <v>224</v>
      </c>
      <c r="BD209" s="4" t="s">
        <v>2222</v>
      </c>
      <c r="BE209" s="4" t="s">
        <v>184</v>
      </c>
      <c r="BF209" s="4" t="s">
        <v>2222</v>
      </c>
      <c r="BG209" s="4" t="s">
        <v>174</v>
      </c>
      <c r="BH209" s="4" t="s">
        <v>2226</v>
      </c>
      <c r="BI209" s="4" t="s">
        <v>2227</v>
      </c>
      <c r="BJ209" s="4" t="s">
        <v>2171</v>
      </c>
      <c r="BK209" s="4" t="s">
        <v>2227</v>
      </c>
      <c r="BL209" s="4" t="s">
        <v>188</v>
      </c>
      <c r="BM209" s="4" t="s">
        <v>2154</v>
      </c>
      <c r="BN209" s="4" t="s">
        <v>2154</v>
      </c>
      <c r="BO209" s="4"/>
    </row>
    <row r="210" customFormat="false" ht="45" hidden="false" customHeight="true" outlineLevel="0" collapsed="false">
      <c r="A210" s="4" t="s">
        <v>2228</v>
      </c>
      <c r="B210" s="4" t="s">
        <v>149</v>
      </c>
      <c r="C210" s="4" t="s">
        <v>2153</v>
      </c>
      <c r="D210" s="4" t="s">
        <v>2154</v>
      </c>
      <c r="E210" s="4" t="s">
        <v>152</v>
      </c>
      <c r="F210" s="4" t="s">
        <v>153</v>
      </c>
      <c r="G210" s="4" t="s">
        <v>154</v>
      </c>
      <c r="H210" s="4" t="s">
        <v>2229</v>
      </c>
      <c r="I210" s="4" t="s">
        <v>156</v>
      </c>
      <c r="J210" s="4" t="s">
        <v>2230</v>
      </c>
      <c r="K210" s="4" t="s">
        <v>2231</v>
      </c>
      <c r="L210" s="4" t="s">
        <v>2232</v>
      </c>
      <c r="M210" s="4" t="s">
        <v>269</v>
      </c>
      <c r="N210" s="4" t="s">
        <v>270</v>
      </c>
      <c r="O210" s="4" t="s">
        <v>271</v>
      </c>
      <c r="P210" s="4" t="s">
        <v>272</v>
      </c>
      <c r="Q210" s="4" t="s">
        <v>273</v>
      </c>
      <c r="R210" s="4" t="s">
        <v>163</v>
      </c>
      <c r="S210" s="4" t="s">
        <v>274</v>
      </c>
      <c r="T210" s="4" t="s">
        <v>166</v>
      </c>
      <c r="U210" s="4" t="s">
        <v>197</v>
      </c>
      <c r="V210" s="4" t="s">
        <v>275</v>
      </c>
      <c r="W210" s="4" t="s">
        <v>276</v>
      </c>
      <c r="X210" s="4" t="s">
        <v>6</v>
      </c>
      <c r="Y210" s="4" t="s">
        <v>216</v>
      </c>
      <c r="Z210" s="4" t="s">
        <v>217</v>
      </c>
      <c r="AA210" s="4" t="s">
        <v>216</v>
      </c>
      <c r="AB210" s="4" t="s">
        <v>11</v>
      </c>
      <c r="AC210" s="4" t="s">
        <v>218</v>
      </c>
      <c r="AD210" s="4" t="s">
        <v>277</v>
      </c>
      <c r="AE210" s="4" t="s">
        <v>174</v>
      </c>
      <c r="AF210" s="4" t="s">
        <v>174</v>
      </c>
      <c r="AG210" s="4" t="s">
        <v>174</v>
      </c>
      <c r="AH210" s="4" t="s">
        <v>174</v>
      </c>
      <c r="AI210" s="4" t="s">
        <v>2233</v>
      </c>
      <c r="AJ210" s="4" t="s">
        <v>176</v>
      </c>
      <c r="AK210" s="4" t="s">
        <v>2234</v>
      </c>
      <c r="AL210" s="4" t="s">
        <v>2165</v>
      </c>
      <c r="AM210" s="4" t="s">
        <v>2165</v>
      </c>
      <c r="AN210" s="4" t="s">
        <v>2165</v>
      </c>
      <c r="AO210" s="4" t="s">
        <v>2235</v>
      </c>
      <c r="AP210" s="4" t="s">
        <v>2236</v>
      </c>
      <c r="AQ210" s="4" t="s">
        <v>2236</v>
      </c>
      <c r="AR210" s="4" t="s">
        <v>2236</v>
      </c>
      <c r="AS210" s="4" t="s">
        <v>180</v>
      </c>
      <c r="AT210" s="4" t="s">
        <v>174</v>
      </c>
      <c r="AU210" s="4" t="s">
        <v>181</v>
      </c>
      <c r="AV210" s="4" t="s">
        <v>2231</v>
      </c>
      <c r="AW210" s="4"/>
      <c r="AX210" s="4"/>
      <c r="AY210" s="4"/>
      <c r="AZ210" s="4" t="s">
        <v>2184</v>
      </c>
      <c r="BA210" s="4" t="s">
        <v>2184</v>
      </c>
      <c r="BB210" s="4" t="s">
        <v>183</v>
      </c>
      <c r="BC210" s="4" t="s">
        <v>183</v>
      </c>
      <c r="BD210" s="4" t="s">
        <v>2232</v>
      </c>
      <c r="BE210" s="4" t="s">
        <v>184</v>
      </c>
      <c r="BF210" s="4" t="s">
        <v>2232</v>
      </c>
      <c r="BG210" s="4" t="s">
        <v>174</v>
      </c>
      <c r="BH210" s="4" t="s">
        <v>2237</v>
      </c>
      <c r="BI210" s="4" t="s">
        <v>2238</v>
      </c>
      <c r="BJ210" s="4" t="s">
        <v>2171</v>
      </c>
      <c r="BK210" s="4" t="s">
        <v>2238</v>
      </c>
      <c r="BL210" s="4" t="s">
        <v>188</v>
      </c>
      <c r="BM210" s="4" t="s">
        <v>2154</v>
      </c>
      <c r="BN210" s="4" t="s">
        <v>2154</v>
      </c>
      <c r="BO210" s="4"/>
    </row>
    <row r="211" customFormat="false" ht="45" hidden="false" customHeight="true" outlineLevel="0" collapsed="false">
      <c r="A211" s="4" t="s">
        <v>2239</v>
      </c>
      <c r="B211" s="4" t="s">
        <v>149</v>
      </c>
      <c r="C211" s="4" t="s">
        <v>2153</v>
      </c>
      <c r="D211" s="4" t="s">
        <v>2154</v>
      </c>
      <c r="E211" s="4" t="s">
        <v>152</v>
      </c>
      <c r="F211" s="4" t="s">
        <v>153</v>
      </c>
      <c r="G211" s="4" t="s">
        <v>154</v>
      </c>
      <c r="H211" s="4" t="s">
        <v>2240</v>
      </c>
      <c r="I211" s="4" t="s">
        <v>156</v>
      </c>
      <c r="J211" s="4" t="s">
        <v>2241</v>
      </c>
      <c r="K211" s="4" t="s">
        <v>2242</v>
      </c>
      <c r="L211" s="4" t="s">
        <v>2243</v>
      </c>
      <c r="M211" s="4" t="s">
        <v>2244</v>
      </c>
      <c r="N211" s="4" t="s">
        <v>2245</v>
      </c>
      <c r="O211" s="4" t="s">
        <v>601</v>
      </c>
      <c r="P211" s="4" t="s">
        <v>2246</v>
      </c>
      <c r="Q211" s="4" t="s">
        <v>2247</v>
      </c>
      <c r="R211" s="4" t="s">
        <v>163</v>
      </c>
      <c r="S211" s="4" t="s">
        <v>2248</v>
      </c>
      <c r="T211" s="4" t="s">
        <v>2249</v>
      </c>
      <c r="U211" s="4" t="s">
        <v>197</v>
      </c>
      <c r="V211" s="4" t="s">
        <v>167</v>
      </c>
      <c r="W211" s="4" t="s">
        <v>2250</v>
      </c>
      <c r="X211" s="4" t="s">
        <v>2251</v>
      </c>
      <c r="Y211" s="4" t="s">
        <v>2252</v>
      </c>
      <c r="Z211" s="4" t="s">
        <v>2253</v>
      </c>
      <c r="AA211" s="4" t="s">
        <v>2252</v>
      </c>
      <c r="AB211" s="4" t="s">
        <v>2254</v>
      </c>
      <c r="AC211" s="4" t="s">
        <v>2255</v>
      </c>
      <c r="AD211" s="4" t="s">
        <v>2256</v>
      </c>
      <c r="AE211" s="4" t="s">
        <v>174</v>
      </c>
      <c r="AF211" s="4" t="s">
        <v>174</v>
      </c>
      <c r="AG211" s="4" t="s">
        <v>174</v>
      </c>
      <c r="AH211" s="4" t="s">
        <v>174</v>
      </c>
      <c r="AI211" s="4" t="s">
        <v>2180</v>
      </c>
      <c r="AJ211" s="4" t="s">
        <v>176</v>
      </c>
      <c r="AK211" s="4" t="s">
        <v>2257</v>
      </c>
      <c r="AL211" s="4" t="s">
        <v>2258</v>
      </c>
      <c r="AM211" s="4" t="s">
        <v>2258</v>
      </c>
      <c r="AN211" s="4" t="s">
        <v>2258</v>
      </c>
      <c r="AO211" s="4" t="s">
        <v>2259</v>
      </c>
      <c r="AP211" s="4" t="s">
        <v>2260</v>
      </c>
      <c r="AQ211" s="4" t="s">
        <v>2260</v>
      </c>
      <c r="AR211" s="4" t="s">
        <v>2260</v>
      </c>
      <c r="AS211" s="4" t="s">
        <v>180</v>
      </c>
      <c r="AT211" s="4" t="s">
        <v>174</v>
      </c>
      <c r="AU211" s="4" t="s">
        <v>181</v>
      </c>
      <c r="AV211" s="4" t="s">
        <v>2242</v>
      </c>
      <c r="AW211" s="4"/>
      <c r="AX211" s="4"/>
      <c r="AY211" s="4"/>
      <c r="AZ211" s="4" t="s">
        <v>2261</v>
      </c>
      <c r="BA211" s="4" t="s">
        <v>2261</v>
      </c>
      <c r="BB211" s="4" t="s">
        <v>224</v>
      </c>
      <c r="BC211" s="4" t="s">
        <v>224</v>
      </c>
      <c r="BD211" s="4" t="s">
        <v>2243</v>
      </c>
      <c r="BE211" s="4" t="s">
        <v>184</v>
      </c>
      <c r="BF211" s="4" t="s">
        <v>2243</v>
      </c>
      <c r="BG211" s="4" t="s">
        <v>174</v>
      </c>
      <c r="BH211" s="4" t="s">
        <v>2262</v>
      </c>
      <c r="BI211" s="4" t="s">
        <v>2263</v>
      </c>
      <c r="BJ211" s="4" t="s">
        <v>2171</v>
      </c>
      <c r="BK211" s="4" t="s">
        <v>2263</v>
      </c>
      <c r="BL211" s="4" t="s">
        <v>188</v>
      </c>
      <c r="BM211" s="4" t="s">
        <v>2154</v>
      </c>
      <c r="BN211" s="4" t="s">
        <v>2154</v>
      </c>
      <c r="BO211" s="4"/>
    </row>
    <row r="212" customFormat="false" ht="45" hidden="false" customHeight="true" outlineLevel="0" collapsed="false">
      <c r="A212" s="4" t="s">
        <v>2264</v>
      </c>
      <c r="B212" s="4" t="s">
        <v>149</v>
      </c>
      <c r="C212" s="4" t="s">
        <v>2153</v>
      </c>
      <c r="D212" s="4" t="s">
        <v>2154</v>
      </c>
      <c r="E212" s="4" t="s">
        <v>152</v>
      </c>
      <c r="F212" s="4" t="s">
        <v>153</v>
      </c>
      <c r="G212" s="4" t="s">
        <v>154</v>
      </c>
      <c r="H212" s="4" t="s">
        <v>2265</v>
      </c>
      <c r="I212" s="4" t="s">
        <v>156</v>
      </c>
      <c r="J212" s="4" t="s">
        <v>2266</v>
      </c>
      <c r="K212" s="4" t="s">
        <v>158</v>
      </c>
      <c r="L212" s="4" t="s">
        <v>2267</v>
      </c>
      <c r="M212" s="4" t="s">
        <v>161</v>
      </c>
      <c r="N212" s="4" t="s">
        <v>160</v>
      </c>
      <c r="O212" s="4" t="s">
        <v>160</v>
      </c>
      <c r="P212" s="4" t="s">
        <v>161</v>
      </c>
      <c r="Q212" s="4" t="s">
        <v>162</v>
      </c>
      <c r="R212" s="4" t="s">
        <v>163</v>
      </c>
      <c r="S212" s="4" t="s">
        <v>2177</v>
      </c>
      <c r="T212" s="4" t="s">
        <v>2178</v>
      </c>
      <c r="U212" s="4" t="s">
        <v>197</v>
      </c>
      <c r="V212" s="4" t="s">
        <v>167</v>
      </c>
      <c r="W212" s="4" t="s">
        <v>2179</v>
      </c>
      <c r="X212" s="4" t="s">
        <v>8</v>
      </c>
      <c r="Y212" s="4" t="s">
        <v>169</v>
      </c>
      <c r="Z212" s="4" t="s">
        <v>170</v>
      </c>
      <c r="AA212" s="4" t="s">
        <v>171</v>
      </c>
      <c r="AB212" s="4" t="s">
        <v>8</v>
      </c>
      <c r="AC212" s="4" t="s">
        <v>172</v>
      </c>
      <c r="AD212" s="4" t="s">
        <v>1300</v>
      </c>
      <c r="AE212" s="4" t="s">
        <v>174</v>
      </c>
      <c r="AF212" s="4" t="s">
        <v>174</v>
      </c>
      <c r="AG212" s="4" t="s">
        <v>174</v>
      </c>
      <c r="AH212" s="4" t="s">
        <v>174</v>
      </c>
      <c r="AI212" s="4" t="s">
        <v>2180</v>
      </c>
      <c r="AJ212" s="4" t="s">
        <v>176</v>
      </c>
      <c r="AK212" s="4" t="s">
        <v>2268</v>
      </c>
      <c r="AL212" s="4" t="s">
        <v>2269</v>
      </c>
      <c r="AM212" s="4" t="s">
        <v>2269</v>
      </c>
      <c r="AN212" s="4" t="s">
        <v>2269</v>
      </c>
      <c r="AO212" s="4" t="s">
        <v>2270</v>
      </c>
      <c r="AP212" s="4" t="s">
        <v>2271</v>
      </c>
      <c r="AQ212" s="4" t="s">
        <v>2271</v>
      </c>
      <c r="AR212" s="4" t="s">
        <v>2271</v>
      </c>
      <c r="AS212" s="4" t="s">
        <v>180</v>
      </c>
      <c r="AT212" s="4" t="s">
        <v>174</v>
      </c>
      <c r="AU212" s="4" t="s">
        <v>181</v>
      </c>
      <c r="AV212" s="4" t="s">
        <v>158</v>
      </c>
      <c r="AW212" s="4"/>
      <c r="AX212" s="4"/>
      <c r="AY212" s="4"/>
      <c r="AZ212" s="4" t="s">
        <v>2184</v>
      </c>
      <c r="BA212" s="4" t="s">
        <v>2184</v>
      </c>
      <c r="BB212" s="4" t="s">
        <v>183</v>
      </c>
      <c r="BC212" s="4" t="s">
        <v>183</v>
      </c>
      <c r="BD212" s="4" t="s">
        <v>2267</v>
      </c>
      <c r="BE212" s="4" t="s">
        <v>184</v>
      </c>
      <c r="BF212" s="4" t="s">
        <v>2267</v>
      </c>
      <c r="BG212" s="4" t="s">
        <v>174</v>
      </c>
      <c r="BH212" s="4" t="s">
        <v>2272</v>
      </c>
      <c r="BI212" s="4" t="s">
        <v>2273</v>
      </c>
      <c r="BJ212" s="4" t="s">
        <v>2171</v>
      </c>
      <c r="BK212" s="4" t="s">
        <v>2273</v>
      </c>
      <c r="BL212" s="4" t="s">
        <v>188</v>
      </c>
      <c r="BM212" s="4" t="s">
        <v>2154</v>
      </c>
      <c r="BN212" s="4" t="s">
        <v>2154</v>
      </c>
      <c r="BO212" s="4"/>
    </row>
    <row r="213" customFormat="false" ht="45" hidden="false" customHeight="true" outlineLevel="0" collapsed="false">
      <c r="A213" s="4" t="s">
        <v>2274</v>
      </c>
      <c r="B213" s="4" t="s">
        <v>149</v>
      </c>
      <c r="C213" s="4" t="s">
        <v>2153</v>
      </c>
      <c r="D213" s="4" t="s">
        <v>2154</v>
      </c>
      <c r="E213" s="4" t="s">
        <v>152</v>
      </c>
      <c r="F213" s="4" t="s">
        <v>153</v>
      </c>
      <c r="G213" s="4" t="s">
        <v>154</v>
      </c>
      <c r="H213" s="4" t="s">
        <v>2275</v>
      </c>
      <c r="I213" s="4" t="s">
        <v>156</v>
      </c>
      <c r="J213" s="4" t="s">
        <v>2189</v>
      </c>
      <c r="K213" s="4" t="s">
        <v>2190</v>
      </c>
      <c r="L213" s="4" t="s">
        <v>2276</v>
      </c>
      <c r="M213" s="4" t="s">
        <v>232</v>
      </c>
      <c r="N213" s="4" t="s">
        <v>160</v>
      </c>
      <c r="O213" s="4" t="s">
        <v>160</v>
      </c>
      <c r="P213" s="4" t="s">
        <v>232</v>
      </c>
      <c r="Q213" s="4" t="s">
        <v>233</v>
      </c>
      <c r="R213" s="4" t="s">
        <v>163</v>
      </c>
      <c r="S213" s="4" t="s">
        <v>234</v>
      </c>
      <c r="T213" s="4" t="s">
        <v>235</v>
      </c>
      <c r="U213" s="4" t="s">
        <v>197</v>
      </c>
      <c r="V213" s="4" t="s">
        <v>167</v>
      </c>
      <c r="W213" s="4" t="s">
        <v>2192</v>
      </c>
      <c r="X213" s="4" t="s">
        <v>8</v>
      </c>
      <c r="Y213" s="4" t="s">
        <v>169</v>
      </c>
      <c r="Z213" s="4" t="s">
        <v>170</v>
      </c>
      <c r="AA213" s="4" t="s">
        <v>171</v>
      </c>
      <c r="AB213" s="4" t="s">
        <v>8</v>
      </c>
      <c r="AC213" s="4" t="s">
        <v>172</v>
      </c>
      <c r="AD213" s="4" t="s">
        <v>173</v>
      </c>
      <c r="AE213" s="4" t="s">
        <v>174</v>
      </c>
      <c r="AF213" s="4" t="s">
        <v>174</v>
      </c>
      <c r="AG213" s="4" t="s">
        <v>174</v>
      </c>
      <c r="AH213" s="4" t="s">
        <v>174</v>
      </c>
      <c r="AI213" s="4" t="s">
        <v>2180</v>
      </c>
      <c r="AJ213" s="4" t="s">
        <v>176</v>
      </c>
      <c r="AK213" s="4" t="s">
        <v>2277</v>
      </c>
      <c r="AL213" s="4" t="s">
        <v>2278</v>
      </c>
      <c r="AM213" s="4" t="s">
        <v>2278</v>
      </c>
      <c r="AN213" s="4" t="s">
        <v>2278</v>
      </c>
      <c r="AO213" s="4" t="s">
        <v>239</v>
      </c>
      <c r="AP213" s="4" t="s">
        <v>240</v>
      </c>
      <c r="AQ213" s="4" t="s">
        <v>240</v>
      </c>
      <c r="AR213" s="4" t="s">
        <v>240</v>
      </c>
      <c r="AS213" s="4" t="s">
        <v>180</v>
      </c>
      <c r="AT213" s="4" t="s">
        <v>174</v>
      </c>
      <c r="AU213" s="4" t="s">
        <v>181</v>
      </c>
      <c r="AV213" s="4" t="s">
        <v>2190</v>
      </c>
      <c r="AW213" s="4"/>
      <c r="AX213" s="4"/>
      <c r="AY213" s="4"/>
      <c r="AZ213" s="4" t="s">
        <v>2184</v>
      </c>
      <c r="BA213" s="4" t="s">
        <v>2184</v>
      </c>
      <c r="BB213" s="4" t="s">
        <v>224</v>
      </c>
      <c r="BC213" s="4" t="s">
        <v>224</v>
      </c>
      <c r="BD213" s="4" t="s">
        <v>2276</v>
      </c>
      <c r="BE213" s="4" t="s">
        <v>184</v>
      </c>
      <c r="BF213" s="4" t="s">
        <v>2276</v>
      </c>
      <c r="BG213" s="4" t="s">
        <v>174</v>
      </c>
      <c r="BH213" s="4" t="s">
        <v>2279</v>
      </c>
      <c r="BI213" s="4" t="s">
        <v>2280</v>
      </c>
      <c r="BJ213" s="4" t="s">
        <v>2171</v>
      </c>
      <c r="BK213" s="4" t="s">
        <v>2280</v>
      </c>
      <c r="BL213" s="4" t="s">
        <v>188</v>
      </c>
      <c r="BM213" s="4" t="s">
        <v>2154</v>
      </c>
      <c r="BN213" s="4" t="s">
        <v>2154</v>
      </c>
      <c r="BO213" s="4"/>
    </row>
    <row r="214" customFormat="false" ht="45" hidden="false" customHeight="true" outlineLevel="0" collapsed="false">
      <c r="A214" s="4" t="s">
        <v>2281</v>
      </c>
      <c r="B214" s="4" t="s">
        <v>149</v>
      </c>
      <c r="C214" s="4" t="s">
        <v>2153</v>
      </c>
      <c r="D214" s="4" t="s">
        <v>2154</v>
      </c>
      <c r="E214" s="4" t="s">
        <v>152</v>
      </c>
      <c r="F214" s="4" t="s">
        <v>153</v>
      </c>
      <c r="G214" s="4" t="s">
        <v>154</v>
      </c>
      <c r="H214" s="4" t="s">
        <v>2282</v>
      </c>
      <c r="I214" s="4" t="s">
        <v>156</v>
      </c>
      <c r="J214" s="4" t="s">
        <v>2283</v>
      </c>
      <c r="K214" s="4" t="s">
        <v>2284</v>
      </c>
      <c r="L214" s="4" t="s">
        <v>2285</v>
      </c>
      <c r="M214" s="4" t="s">
        <v>2286</v>
      </c>
      <c r="N214" s="4" t="s">
        <v>160</v>
      </c>
      <c r="O214" s="4" t="s">
        <v>160</v>
      </c>
      <c r="P214" s="4" t="s">
        <v>2286</v>
      </c>
      <c r="Q214" s="4" t="s">
        <v>2122</v>
      </c>
      <c r="R214" s="4" t="s">
        <v>292</v>
      </c>
      <c r="S214" s="4" t="s">
        <v>2287</v>
      </c>
      <c r="T214" s="4" t="s">
        <v>2288</v>
      </c>
      <c r="U214" s="4" t="s">
        <v>197</v>
      </c>
      <c r="V214" s="4" t="s">
        <v>275</v>
      </c>
      <c r="W214" s="4" t="s">
        <v>2289</v>
      </c>
      <c r="X214" s="4" t="s">
        <v>6</v>
      </c>
      <c r="Y214" s="4" t="s">
        <v>216</v>
      </c>
      <c r="Z214" s="4" t="s">
        <v>217</v>
      </c>
      <c r="AA214" s="4" t="s">
        <v>216</v>
      </c>
      <c r="AB214" s="4" t="s">
        <v>11</v>
      </c>
      <c r="AC214" s="4" t="s">
        <v>218</v>
      </c>
      <c r="AD214" s="4" t="s">
        <v>454</v>
      </c>
      <c r="AE214" s="4" t="s">
        <v>174</v>
      </c>
      <c r="AF214" s="4" t="s">
        <v>174</v>
      </c>
      <c r="AG214" s="4" t="s">
        <v>174</v>
      </c>
      <c r="AH214" s="4" t="s">
        <v>174</v>
      </c>
      <c r="AI214" s="4" t="s">
        <v>2233</v>
      </c>
      <c r="AJ214" s="4" t="s">
        <v>176</v>
      </c>
      <c r="AK214" s="4" t="s">
        <v>2290</v>
      </c>
      <c r="AL214" s="4" t="s">
        <v>2278</v>
      </c>
      <c r="AM214" s="4" t="s">
        <v>2278</v>
      </c>
      <c r="AN214" s="4" t="s">
        <v>2278</v>
      </c>
      <c r="AO214" s="4" t="s">
        <v>2291</v>
      </c>
      <c r="AP214" s="4" t="s">
        <v>2292</v>
      </c>
      <c r="AQ214" s="4" t="s">
        <v>2292</v>
      </c>
      <c r="AR214" s="4" t="s">
        <v>2292</v>
      </c>
      <c r="AS214" s="4" t="s">
        <v>180</v>
      </c>
      <c r="AT214" s="4" t="s">
        <v>174</v>
      </c>
      <c r="AU214" s="4" t="s">
        <v>181</v>
      </c>
      <c r="AV214" s="4" t="s">
        <v>2284</v>
      </c>
      <c r="AW214" s="4"/>
      <c r="AX214" s="4"/>
      <c r="AY214" s="4"/>
      <c r="AZ214" s="4" t="s">
        <v>2184</v>
      </c>
      <c r="BA214" s="4" t="s">
        <v>2184</v>
      </c>
      <c r="BB214" s="4" t="s">
        <v>224</v>
      </c>
      <c r="BC214" s="4" t="s">
        <v>224</v>
      </c>
      <c r="BD214" s="4" t="s">
        <v>2285</v>
      </c>
      <c r="BE214" s="4" t="s">
        <v>184</v>
      </c>
      <c r="BF214" s="4" t="s">
        <v>2285</v>
      </c>
      <c r="BG214" s="4" t="s">
        <v>174</v>
      </c>
      <c r="BH214" s="4" t="s">
        <v>2293</v>
      </c>
      <c r="BI214" s="4" t="s">
        <v>2294</v>
      </c>
      <c r="BJ214" s="4" t="s">
        <v>2171</v>
      </c>
      <c r="BK214" s="4" t="s">
        <v>2294</v>
      </c>
      <c r="BL214" s="4" t="s">
        <v>188</v>
      </c>
      <c r="BM214" s="4" t="s">
        <v>2154</v>
      </c>
      <c r="BN214" s="4" t="s">
        <v>2154</v>
      </c>
      <c r="BO214" s="4"/>
    </row>
    <row r="215" customFormat="false" ht="45" hidden="false" customHeight="true" outlineLevel="0" collapsed="false">
      <c r="A215" s="4" t="s">
        <v>2295</v>
      </c>
      <c r="B215" s="4" t="s">
        <v>149</v>
      </c>
      <c r="C215" s="4" t="s">
        <v>2153</v>
      </c>
      <c r="D215" s="4" t="s">
        <v>2154</v>
      </c>
      <c r="E215" s="4" t="s">
        <v>152</v>
      </c>
      <c r="F215" s="4" t="s">
        <v>153</v>
      </c>
      <c r="G215" s="4" t="s">
        <v>154</v>
      </c>
      <c r="H215" s="4" t="s">
        <v>2296</v>
      </c>
      <c r="I215" s="4" t="s">
        <v>156</v>
      </c>
      <c r="J215" s="4" t="s">
        <v>2297</v>
      </c>
      <c r="K215" s="4" t="s">
        <v>2298</v>
      </c>
      <c r="L215" s="4" t="s">
        <v>2299</v>
      </c>
      <c r="M215" s="4" t="s">
        <v>2300</v>
      </c>
      <c r="N215" s="4" t="s">
        <v>2301</v>
      </c>
      <c r="O215" s="4" t="s">
        <v>2302</v>
      </c>
      <c r="P215" s="4" t="s">
        <v>2300</v>
      </c>
      <c r="Q215" s="4" t="s">
        <v>2303</v>
      </c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 t="s">
        <v>174</v>
      </c>
      <c r="AF215" s="4" t="s">
        <v>174</v>
      </c>
      <c r="AG215" s="4" t="s">
        <v>174</v>
      </c>
      <c r="AH215" s="4" t="s">
        <v>174</v>
      </c>
      <c r="AI215" s="4" t="s">
        <v>2012</v>
      </c>
      <c r="AJ215" s="4" t="s">
        <v>176</v>
      </c>
      <c r="AK215" s="4" t="s">
        <v>2304</v>
      </c>
      <c r="AL215" s="4" t="s">
        <v>2182</v>
      </c>
      <c r="AM215" s="4" t="s">
        <v>2182</v>
      </c>
      <c r="AN215" s="4" t="s">
        <v>2182</v>
      </c>
      <c r="AO215" s="4" t="s">
        <v>2305</v>
      </c>
      <c r="AP215" s="4" t="s">
        <v>2306</v>
      </c>
      <c r="AQ215" s="4" t="s">
        <v>2236</v>
      </c>
      <c r="AR215" s="4" t="s">
        <v>2236</v>
      </c>
      <c r="AS215" s="4" t="s">
        <v>180</v>
      </c>
      <c r="AT215" s="4" t="s">
        <v>174</v>
      </c>
      <c r="AU215" s="4" t="s">
        <v>181</v>
      </c>
      <c r="AV215" s="4" t="s">
        <v>2298</v>
      </c>
      <c r="AW215" s="4"/>
      <c r="AX215" s="4"/>
      <c r="AY215" s="4"/>
      <c r="AZ215" s="4" t="s">
        <v>2184</v>
      </c>
      <c r="BA215" s="4" t="s">
        <v>2184</v>
      </c>
      <c r="BB215" s="4" t="s">
        <v>183</v>
      </c>
      <c r="BC215" s="4" t="s">
        <v>183</v>
      </c>
      <c r="BD215" s="4" t="s">
        <v>2299</v>
      </c>
      <c r="BE215" s="4" t="s">
        <v>184</v>
      </c>
      <c r="BF215" s="4" t="s">
        <v>2299</v>
      </c>
      <c r="BG215" s="4" t="s">
        <v>174</v>
      </c>
      <c r="BH215" s="4" t="s">
        <v>2307</v>
      </c>
      <c r="BI215" s="4" t="s">
        <v>2308</v>
      </c>
      <c r="BJ215" s="4" t="s">
        <v>2171</v>
      </c>
      <c r="BK215" s="4" t="s">
        <v>2308</v>
      </c>
      <c r="BL215" s="4" t="s">
        <v>188</v>
      </c>
      <c r="BM215" s="4" t="s">
        <v>2154</v>
      </c>
      <c r="BN215" s="4" t="s">
        <v>2154</v>
      </c>
      <c r="BO215" s="4"/>
    </row>
    <row r="216" customFormat="false" ht="45" hidden="false" customHeight="true" outlineLevel="0" collapsed="false">
      <c r="A216" s="4" t="s">
        <v>2309</v>
      </c>
      <c r="B216" s="4" t="s">
        <v>149</v>
      </c>
      <c r="C216" s="4" t="s">
        <v>2153</v>
      </c>
      <c r="D216" s="4" t="s">
        <v>2154</v>
      </c>
      <c r="E216" s="4" t="s">
        <v>152</v>
      </c>
      <c r="F216" s="4" t="s">
        <v>153</v>
      </c>
      <c r="G216" s="4" t="s">
        <v>154</v>
      </c>
      <c r="H216" s="4" t="s">
        <v>2310</v>
      </c>
      <c r="I216" s="4" t="s">
        <v>156</v>
      </c>
      <c r="J216" s="4" t="s">
        <v>2311</v>
      </c>
      <c r="K216" s="4" t="s">
        <v>2312</v>
      </c>
      <c r="L216" s="4" t="s">
        <v>2313</v>
      </c>
      <c r="M216" s="4" t="s">
        <v>2314</v>
      </c>
      <c r="N216" s="4" t="s">
        <v>160</v>
      </c>
      <c r="O216" s="4" t="s">
        <v>160</v>
      </c>
      <c r="P216" s="4" t="s">
        <v>2314</v>
      </c>
      <c r="Q216" s="4" t="s">
        <v>2315</v>
      </c>
      <c r="R216" s="4" t="s">
        <v>163</v>
      </c>
      <c r="S216" s="4" t="s">
        <v>2316</v>
      </c>
      <c r="T216" s="4" t="s">
        <v>2317</v>
      </c>
      <c r="U216" s="4" t="s">
        <v>197</v>
      </c>
      <c r="V216" s="4" t="s">
        <v>167</v>
      </c>
      <c r="W216" s="4" t="s">
        <v>2318</v>
      </c>
      <c r="X216" s="4" t="s">
        <v>2319</v>
      </c>
      <c r="Y216" s="4" t="s">
        <v>2320</v>
      </c>
      <c r="Z216" s="4" t="s">
        <v>2321</v>
      </c>
      <c r="AA216" s="4" t="s">
        <v>2320</v>
      </c>
      <c r="AB216" s="4" t="s">
        <v>217</v>
      </c>
      <c r="AC216" s="4" t="s">
        <v>2322</v>
      </c>
      <c r="AD216" s="4" t="s">
        <v>2323</v>
      </c>
      <c r="AE216" s="4" t="s">
        <v>174</v>
      </c>
      <c r="AF216" s="4" t="s">
        <v>174</v>
      </c>
      <c r="AG216" s="4" t="s">
        <v>174</v>
      </c>
      <c r="AH216" s="4" t="s">
        <v>174</v>
      </c>
      <c r="AI216" s="4" t="s">
        <v>2180</v>
      </c>
      <c r="AJ216" s="4" t="s">
        <v>176</v>
      </c>
      <c r="AK216" s="4" t="s">
        <v>2324</v>
      </c>
      <c r="AL216" s="4" t="s">
        <v>2325</v>
      </c>
      <c r="AM216" s="4" t="s">
        <v>2325</v>
      </c>
      <c r="AN216" s="4" t="s">
        <v>2325</v>
      </c>
      <c r="AO216" s="4" t="s">
        <v>2326</v>
      </c>
      <c r="AP216" s="4" t="s">
        <v>2327</v>
      </c>
      <c r="AQ216" s="4" t="s">
        <v>2327</v>
      </c>
      <c r="AR216" s="4" t="s">
        <v>2327</v>
      </c>
      <c r="AS216" s="4" t="s">
        <v>180</v>
      </c>
      <c r="AT216" s="4" t="s">
        <v>174</v>
      </c>
      <c r="AU216" s="4" t="s">
        <v>181</v>
      </c>
      <c r="AV216" s="4" t="s">
        <v>2312</v>
      </c>
      <c r="AW216" s="4"/>
      <c r="AX216" s="4"/>
      <c r="AY216" s="4"/>
      <c r="AZ216" s="4" t="s">
        <v>2328</v>
      </c>
      <c r="BA216" s="4" t="s">
        <v>2328</v>
      </c>
      <c r="BB216" s="4" t="s">
        <v>224</v>
      </c>
      <c r="BC216" s="4" t="s">
        <v>224</v>
      </c>
      <c r="BD216" s="4" t="s">
        <v>2313</v>
      </c>
      <c r="BE216" s="4" t="s">
        <v>184</v>
      </c>
      <c r="BF216" s="4" t="s">
        <v>2313</v>
      </c>
      <c r="BG216" s="4" t="s">
        <v>174</v>
      </c>
      <c r="BH216" s="4" t="s">
        <v>2329</v>
      </c>
      <c r="BI216" s="4" t="s">
        <v>2330</v>
      </c>
      <c r="BJ216" s="4" t="s">
        <v>2171</v>
      </c>
      <c r="BK216" s="4" t="s">
        <v>2330</v>
      </c>
      <c r="BL216" s="4" t="s">
        <v>188</v>
      </c>
      <c r="BM216" s="4" t="s">
        <v>2154</v>
      </c>
      <c r="BN216" s="4" t="s">
        <v>2154</v>
      </c>
      <c r="BO216" s="4"/>
    </row>
    <row r="217" customFormat="false" ht="45" hidden="false" customHeight="true" outlineLevel="0" collapsed="false">
      <c r="A217" s="4" t="s">
        <v>2331</v>
      </c>
      <c r="B217" s="4" t="s">
        <v>149</v>
      </c>
      <c r="C217" s="4" t="s">
        <v>2153</v>
      </c>
      <c r="D217" s="4" t="s">
        <v>2154</v>
      </c>
      <c r="E217" s="4" t="s">
        <v>152</v>
      </c>
      <c r="F217" s="4" t="s">
        <v>153</v>
      </c>
      <c r="G217" s="4" t="s">
        <v>154</v>
      </c>
      <c r="H217" s="4" t="s">
        <v>2332</v>
      </c>
      <c r="I217" s="4" t="s">
        <v>156</v>
      </c>
      <c r="J217" s="4" t="s">
        <v>2189</v>
      </c>
      <c r="K217" s="4" t="s">
        <v>2333</v>
      </c>
      <c r="L217" s="4" t="s">
        <v>2334</v>
      </c>
      <c r="M217" s="4" t="s">
        <v>1187</v>
      </c>
      <c r="N217" s="4" t="s">
        <v>403</v>
      </c>
      <c r="O217" s="4" t="s">
        <v>402</v>
      </c>
      <c r="P217" s="4" t="s">
        <v>1188</v>
      </c>
      <c r="Q217" s="4" t="s">
        <v>1189</v>
      </c>
      <c r="R217" s="4"/>
      <c r="S217" s="4"/>
      <c r="T217" s="4"/>
      <c r="U217" s="4"/>
      <c r="V217" s="4"/>
      <c r="W217" s="4"/>
      <c r="X217" s="4" t="s">
        <v>6</v>
      </c>
      <c r="Y217" s="4" t="s">
        <v>216</v>
      </c>
      <c r="Z217" s="4" t="s">
        <v>217</v>
      </c>
      <c r="AA217" s="4" t="s">
        <v>216</v>
      </c>
      <c r="AB217" s="4" t="s">
        <v>11</v>
      </c>
      <c r="AC217" s="4" t="s">
        <v>218</v>
      </c>
      <c r="AD217" s="4" t="s">
        <v>219</v>
      </c>
      <c r="AE217" s="4" t="s">
        <v>174</v>
      </c>
      <c r="AF217" s="4" t="s">
        <v>174</v>
      </c>
      <c r="AG217" s="4" t="s">
        <v>174</v>
      </c>
      <c r="AH217" s="4" t="s">
        <v>174</v>
      </c>
      <c r="AI217" s="4" t="s">
        <v>278</v>
      </c>
      <c r="AJ217" s="4" t="s">
        <v>176</v>
      </c>
      <c r="AK217" s="4" t="s">
        <v>2335</v>
      </c>
      <c r="AL217" s="4" t="s">
        <v>2336</v>
      </c>
      <c r="AM217" s="4" t="s">
        <v>2336</v>
      </c>
      <c r="AN217" s="4" t="s">
        <v>2336</v>
      </c>
      <c r="AO217" s="4" t="s">
        <v>2337</v>
      </c>
      <c r="AP217" s="4" t="s">
        <v>2338</v>
      </c>
      <c r="AQ217" s="4" t="s">
        <v>2338</v>
      </c>
      <c r="AR217" s="4" t="s">
        <v>2338</v>
      </c>
      <c r="AS217" s="4" t="s">
        <v>180</v>
      </c>
      <c r="AT217" s="4" t="s">
        <v>174</v>
      </c>
      <c r="AU217" s="4" t="s">
        <v>181</v>
      </c>
      <c r="AV217" s="4" t="s">
        <v>2333</v>
      </c>
      <c r="AW217" s="4"/>
      <c r="AX217" s="4"/>
      <c r="AY217" s="4"/>
      <c r="AZ217" s="4" t="s">
        <v>2184</v>
      </c>
      <c r="BA217" s="4" t="s">
        <v>2184</v>
      </c>
      <c r="BB217" s="4" t="s">
        <v>183</v>
      </c>
      <c r="BC217" s="4" t="s">
        <v>183</v>
      </c>
      <c r="BD217" s="4" t="s">
        <v>2334</v>
      </c>
      <c r="BE217" s="4" t="s">
        <v>184</v>
      </c>
      <c r="BF217" s="4" t="s">
        <v>2334</v>
      </c>
      <c r="BG217" s="4" t="s">
        <v>174</v>
      </c>
      <c r="BH217" s="4" t="s">
        <v>2339</v>
      </c>
      <c r="BI217" s="4" t="s">
        <v>2340</v>
      </c>
      <c r="BJ217" s="4" t="s">
        <v>2171</v>
      </c>
      <c r="BK217" s="4" t="s">
        <v>2340</v>
      </c>
      <c r="BL217" s="4" t="s">
        <v>188</v>
      </c>
      <c r="BM217" s="4" t="s">
        <v>2154</v>
      </c>
      <c r="BN217" s="4" t="s">
        <v>2154</v>
      </c>
      <c r="BO217" s="4"/>
    </row>
    <row r="218" customFormat="false" ht="45" hidden="false" customHeight="true" outlineLevel="0" collapsed="false">
      <c r="A218" s="4" t="s">
        <v>2341</v>
      </c>
      <c r="B218" s="4" t="s">
        <v>149</v>
      </c>
      <c r="C218" s="4" t="s">
        <v>2153</v>
      </c>
      <c r="D218" s="4" t="s">
        <v>2154</v>
      </c>
      <c r="E218" s="4" t="s">
        <v>152</v>
      </c>
      <c r="F218" s="4" t="s">
        <v>153</v>
      </c>
      <c r="G218" s="4" t="s">
        <v>154</v>
      </c>
      <c r="H218" s="4" t="s">
        <v>2342</v>
      </c>
      <c r="I218" s="4" t="s">
        <v>156</v>
      </c>
      <c r="J218" s="4" t="s">
        <v>2343</v>
      </c>
      <c r="K218" s="4" t="s">
        <v>2344</v>
      </c>
      <c r="L218" s="4" t="s">
        <v>2345</v>
      </c>
      <c r="M218" s="4" t="s">
        <v>2346</v>
      </c>
      <c r="N218" s="4" t="s">
        <v>160</v>
      </c>
      <c r="O218" s="4" t="s">
        <v>160</v>
      </c>
      <c r="P218" s="4" t="s">
        <v>2346</v>
      </c>
      <c r="Q218" s="4"/>
      <c r="R218" s="4" t="s">
        <v>163</v>
      </c>
      <c r="S218" s="4" t="s">
        <v>2347</v>
      </c>
      <c r="T218" s="4" t="s">
        <v>2348</v>
      </c>
      <c r="U218" s="4" t="s">
        <v>197</v>
      </c>
      <c r="V218" s="4"/>
      <c r="W218" s="4"/>
      <c r="X218" s="4"/>
      <c r="Y218" s="4"/>
      <c r="Z218" s="4"/>
      <c r="AA218" s="4"/>
      <c r="AB218" s="4"/>
      <c r="AC218" s="4"/>
      <c r="AD218" s="4"/>
      <c r="AE218" s="4" t="s">
        <v>174</v>
      </c>
      <c r="AF218" s="4" t="s">
        <v>174</v>
      </c>
      <c r="AG218" s="4" t="s">
        <v>174</v>
      </c>
      <c r="AH218" s="4" t="s">
        <v>174</v>
      </c>
      <c r="AI218" s="4" t="s">
        <v>2180</v>
      </c>
      <c r="AJ218" s="4" t="s">
        <v>176</v>
      </c>
      <c r="AK218" s="4" t="s">
        <v>2349</v>
      </c>
      <c r="AL218" s="4" t="s">
        <v>2350</v>
      </c>
      <c r="AM218" s="4" t="s">
        <v>2350</v>
      </c>
      <c r="AN218" s="4" t="s">
        <v>2350</v>
      </c>
      <c r="AO218" s="4" t="s">
        <v>2351</v>
      </c>
      <c r="AP218" s="4" t="s">
        <v>2351</v>
      </c>
      <c r="AQ218" s="4" t="s">
        <v>2351</v>
      </c>
      <c r="AR218" s="4" t="s">
        <v>2351</v>
      </c>
      <c r="AS218" s="4" t="s">
        <v>180</v>
      </c>
      <c r="AT218" s="4" t="s">
        <v>174</v>
      </c>
      <c r="AU218" s="4" t="s">
        <v>181</v>
      </c>
      <c r="AV218" s="4" t="s">
        <v>2344</v>
      </c>
      <c r="AW218" s="4"/>
      <c r="AX218" s="4"/>
      <c r="AY218" s="4"/>
      <c r="AZ218" s="4" t="s">
        <v>2184</v>
      </c>
      <c r="BA218" s="4" t="s">
        <v>2184</v>
      </c>
      <c r="BB218" s="4" t="s">
        <v>183</v>
      </c>
      <c r="BC218" s="4" t="s">
        <v>183</v>
      </c>
      <c r="BD218" s="4" t="s">
        <v>2345</v>
      </c>
      <c r="BE218" s="4" t="s">
        <v>184</v>
      </c>
      <c r="BF218" s="4" t="s">
        <v>2345</v>
      </c>
      <c r="BG218" s="4" t="s">
        <v>174</v>
      </c>
      <c r="BH218" s="4" t="s">
        <v>2352</v>
      </c>
      <c r="BI218" s="4" t="s">
        <v>2353</v>
      </c>
      <c r="BJ218" s="4" t="s">
        <v>2171</v>
      </c>
      <c r="BK218" s="4" t="s">
        <v>2353</v>
      </c>
      <c r="BL218" s="4" t="s">
        <v>188</v>
      </c>
      <c r="BM218" s="4" t="s">
        <v>2154</v>
      </c>
      <c r="BN218" s="4" t="s">
        <v>2154</v>
      </c>
      <c r="BO218" s="4"/>
    </row>
    <row r="219" customFormat="false" ht="45" hidden="false" customHeight="true" outlineLevel="0" collapsed="false">
      <c r="A219" s="4" t="s">
        <v>2354</v>
      </c>
      <c r="B219" s="4" t="s">
        <v>149</v>
      </c>
      <c r="C219" s="4" t="s">
        <v>2153</v>
      </c>
      <c r="D219" s="4" t="s">
        <v>2154</v>
      </c>
      <c r="E219" s="4" t="s">
        <v>152</v>
      </c>
      <c r="F219" s="4" t="s">
        <v>153</v>
      </c>
      <c r="G219" s="4" t="s">
        <v>154</v>
      </c>
      <c r="H219" s="4" t="s">
        <v>2355</v>
      </c>
      <c r="I219" s="4" t="s">
        <v>156</v>
      </c>
      <c r="J219" s="4" t="s">
        <v>2356</v>
      </c>
      <c r="K219" s="4" t="s">
        <v>399</v>
      </c>
      <c r="L219" s="4" t="s">
        <v>2357</v>
      </c>
      <c r="M219" s="4" t="s">
        <v>401</v>
      </c>
      <c r="N219" s="4" t="s">
        <v>402</v>
      </c>
      <c r="O219" s="4" t="s">
        <v>403</v>
      </c>
      <c r="P219" s="4" t="s">
        <v>401</v>
      </c>
      <c r="Q219" s="4" t="s">
        <v>405</v>
      </c>
      <c r="R219" s="4" t="s">
        <v>359</v>
      </c>
      <c r="S219" s="4" t="s">
        <v>360</v>
      </c>
      <c r="T219" s="4" t="s">
        <v>406</v>
      </c>
      <c r="U219" s="4" t="s">
        <v>197</v>
      </c>
      <c r="V219" s="4" t="s">
        <v>167</v>
      </c>
      <c r="W219" s="4" t="s">
        <v>215</v>
      </c>
      <c r="X219" s="4" t="s">
        <v>6</v>
      </c>
      <c r="Y219" s="4" t="s">
        <v>216</v>
      </c>
      <c r="Z219" s="4" t="s">
        <v>217</v>
      </c>
      <c r="AA219" s="4" t="s">
        <v>216</v>
      </c>
      <c r="AB219" s="4" t="s">
        <v>11</v>
      </c>
      <c r="AC219" s="4" t="s">
        <v>218</v>
      </c>
      <c r="AD219" s="4" t="s">
        <v>219</v>
      </c>
      <c r="AE219" s="4" t="s">
        <v>174</v>
      </c>
      <c r="AF219" s="4" t="s">
        <v>174</v>
      </c>
      <c r="AG219" s="4" t="s">
        <v>174</v>
      </c>
      <c r="AH219" s="4" t="s">
        <v>174</v>
      </c>
      <c r="AI219" s="4" t="s">
        <v>2233</v>
      </c>
      <c r="AJ219" s="4" t="s">
        <v>176</v>
      </c>
      <c r="AK219" s="4" t="s">
        <v>2358</v>
      </c>
      <c r="AL219" s="4" t="s">
        <v>2325</v>
      </c>
      <c r="AM219" s="4" t="s">
        <v>2325</v>
      </c>
      <c r="AN219" s="4" t="s">
        <v>2325</v>
      </c>
      <c r="AO219" s="4" t="s">
        <v>2359</v>
      </c>
      <c r="AP219" s="4" t="s">
        <v>2360</v>
      </c>
      <c r="AQ219" s="4" t="s">
        <v>2360</v>
      </c>
      <c r="AR219" s="4" t="s">
        <v>2360</v>
      </c>
      <c r="AS219" s="4" t="s">
        <v>180</v>
      </c>
      <c r="AT219" s="4" t="s">
        <v>174</v>
      </c>
      <c r="AU219" s="4" t="s">
        <v>181</v>
      </c>
      <c r="AV219" s="4" t="s">
        <v>399</v>
      </c>
      <c r="AW219" s="4"/>
      <c r="AX219" s="4"/>
      <c r="AY219" s="4"/>
      <c r="AZ219" s="4" t="s">
        <v>2184</v>
      </c>
      <c r="BA219" s="4" t="s">
        <v>2184</v>
      </c>
      <c r="BB219" s="4" t="s">
        <v>183</v>
      </c>
      <c r="BC219" s="4" t="s">
        <v>183</v>
      </c>
      <c r="BD219" s="4" t="s">
        <v>2357</v>
      </c>
      <c r="BE219" s="4" t="s">
        <v>184</v>
      </c>
      <c r="BF219" s="4" t="s">
        <v>2357</v>
      </c>
      <c r="BG219" s="4" t="s">
        <v>174</v>
      </c>
      <c r="BH219" s="4" t="s">
        <v>2361</v>
      </c>
      <c r="BI219" s="4" t="s">
        <v>2362</v>
      </c>
      <c r="BJ219" s="4" t="s">
        <v>2171</v>
      </c>
      <c r="BK219" s="4" t="s">
        <v>2362</v>
      </c>
      <c r="BL219" s="4" t="s">
        <v>188</v>
      </c>
      <c r="BM219" s="4" t="s">
        <v>2154</v>
      </c>
      <c r="BN219" s="4" t="s">
        <v>2154</v>
      </c>
      <c r="BO219" s="4"/>
    </row>
    <row r="220" customFormat="false" ht="45" hidden="false" customHeight="true" outlineLevel="0" collapsed="false">
      <c r="A220" s="4" t="s">
        <v>2363</v>
      </c>
      <c r="B220" s="4" t="s">
        <v>149</v>
      </c>
      <c r="C220" s="4" t="s">
        <v>2153</v>
      </c>
      <c r="D220" s="4" t="s">
        <v>2154</v>
      </c>
      <c r="E220" s="4" t="s">
        <v>152</v>
      </c>
      <c r="F220" s="4" t="s">
        <v>153</v>
      </c>
      <c r="G220" s="4" t="s">
        <v>154</v>
      </c>
      <c r="H220" s="4" t="s">
        <v>2364</v>
      </c>
      <c r="I220" s="4" t="s">
        <v>156</v>
      </c>
      <c r="J220" s="4" t="s">
        <v>2365</v>
      </c>
      <c r="K220" s="4" t="s">
        <v>2366</v>
      </c>
      <c r="L220" s="4" t="s">
        <v>2367</v>
      </c>
      <c r="M220" s="4" t="s">
        <v>1926</v>
      </c>
      <c r="N220" s="4" t="s">
        <v>160</v>
      </c>
      <c r="O220" s="4" t="s">
        <v>160</v>
      </c>
      <c r="P220" s="4" t="s">
        <v>1926</v>
      </c>
      <c r="Q220" s="4" t="s">
        <v>1927</v>
      </c>
      <c r="R220" s="4" t="s">
        <v>359</v>
      </c>
      <c r="S220" s="4" t="s">
        <v>1928</v>
      </c>
      <c r="T220" s="4" t="s">
        <v>1929</v>
      </c>
      <c r="U220" s="4" t="s">
        <v>197</v>
      </c>
      <c r="V220" s="4" t="s">
        <v>167</v>
      </c>
      <c r="W220" s="4" t="s">
        <v>1930</v>
      </c>
      <c r="X220" s="4"/>
      <c r="Y220" s="4"/>
      <c r="Z220" s="4"/>
      <c r="AA220" s="4"/>
      <c r="AB220" s="4"/>
      <c r="AC220" s="4"/>
      <c r="AD220" s="4" t="s">
        <v>1931</v>
      </c>
      <c r="AE220" s="4" t="s">
        <v>174</v>
      </c>
      <c r="AF220" s="4" t="s">
        <v>174</v>
      </c>
      <c r="AG220" s="4" t="s">
        <v>174</v>
      </c>
      <c r="AH220" s="4" t="s">
        <v>174</v>
      </c>
      <c r="AI220" s="4" t="s">
        <v>2012</v>
      </c>
      <c r="AJ220" s="4" t="s">
        <v>176</v>
      </c>
      <c r="AK220" s="4" t="s">
        <v>2368</v>
      </c>
      <c r="AL220" s="4" t="s">
        <v>2369</v>
      </c>
      <c r="AM220" s="4" t="s">
        <v>2369</v>
      </c>
      <c r="AN220" s="4" t="s">
        <v>2369</v>
      </c>
      <c r="AO220" s="4" t="s">
        <v>2370</v>
      </c>
      <c r="AP220" s="4" t="s">
        <v>2371</v>
      </c>
      <c r="AQ220" s="4" t="s">
        <v>2371</v>
      </c>
      <c r="AR220" s="4" t="s">
        <v>2371</v>
      </c>
      <c r="AS220" s="4" t="s">
        <v>180</v>
      </c>
      <c r="AT220" s="4" t="s">
        <v>174</v>
      </c>
      <c r="AU220" s="4" t="s">
        <v>181</v>
      </c>
      <c r="AV220" s="4" t="s">
        <v>2366</v>
      </c>
      <c r="AW220" s="4"/>
      <c r="AX220" s="4"/>
      <c r="AY220" s="4"/>
      <c r="AZ220" s="4" t="s">
        <v>2184</v>
      </c>
      <c r="BA220" s="4" t="s">
        <v>2184</v>
      </c>
      <c r="BB220" s="4" t="s">
        <v>183</v>
      </c>
      <c r="BC220" s="4" t="s">
        <v>183</v>
      </c>
      <c r="BD220" s="4" t="s">
        <v>2367</v>
      </c>
      <c r="BE220" s="4" t="s">
        <v>184</v>
      </c>
      <c r="BF220" s="4" t="s">
        <v>2367</v>
      </c>
      <c r="BG220" s="4" t="s">
        <v>174</v>
      </c>
      <c r="BH220" s="4" t="s">
        <v>2372</v>
      </c>
      <c r="BI220" s="4" t="s">
        <v>2373</v>
      </c>
      <c r="BJ220" s="4" t="s">
        <v>2171</v>
      </c>
      <c r="BK220" s="4" t="s">
        <v>2373</v>
      </c>
      <c r="BL220" s="4" t="s">
        <v>188</v>
      </c>
      <c r="BM220" s="4" t="s">
        <v>2154</v>
      </c>
      <c r="BN220" s="4" t="s">
        <v>2154</v>
      </c>
      <c r="BO220" s="4"/>
    </row>
    <row r="221" customFormat="false" ht="45" hidden="false" customHeight="true" outlineLevel="0" collapsed="false">
      <c r="A221" s="4" t="s">
        <v>2374</v>
      </c>
      <c r="B221" s="4" t="s">
        <v>149</v>
      </c>
      <c r="C221" s="4" t="s">
        <v>2153</v>
      </c>
      <c r="D221" s="4" t="s">
        <v>2154</v>
      </c>
      <c r="E221" s="4" t="s">
        <v>152</v>
      </c>
      <c r="F221" s="4" t="s">
        <v>153</v>
      </c>
      <c r="G221" s="4" t="s">
        <v>154</v>
      </c>
      <c r="H221" s="4" t="s">
        <v>2375</v>
      </c>
      <c r="I221" s="4" t="s">
        <v>156</v>
      </c>
      <c r="J221" s="4" t="s">
        <v>2376</v>
      </c>
      <c r="K221" s="4" t="s">
        <v>2377</v>
      </c>
      <c r="L221" s="4" t="s">
        <v>2378</v>
      </c>
      <c r="M221" s="4" t="s">
        <v>2379</v>
      </c>
      <c r="N221" s="4" t="s">
        <v>160</v>
      </c>
      <c r="O221" s="4" t="s">
        <v>160</v>
      </c>
      <c r="P221" s="4" t="s">
        <v>2379</v>
      </c>
      <c r="Q221" s="4" t="s">
        <v>2380</v>
      </c>
      <c r="R221" s="4" t="s">
        <v>163</v>
      </c>
      <c r="S221" s="4" t="s">
        <v>293</v>
      </c>
      <c r="T221" s="4" t="s">
        <v>2381</v>
      </c>
      <c r="U221" s="4" t="s">
        <v>197</v>
      </c>
      <c r="V221" s="4" t="s">
        <v>167</v>
      </c>
      <c r="W221" s="4" t="s">
        <v>362</v>
      </c>
      <c r="X221" s="4" t="s">
        <v>6</v>
      </c>
      <c r="Y221" s="4" t="s">
        <v>216</v>
      </c>
      <c r="Z221" s="4" t="s">
        <v>217</v>
      </c>
      <c r="AA221" s="4" t="s">
        <v>216</v>
      </c>
      <c r="AB221" s="4" t="s">
        <v>11</v>
      </c>
      <c r="AC221" s="4" t="s">
        <v>218</v>
      </c>
      <c r="AD221" s="4" t="s">
        <v>219</v>
      </c>
      <c r="AE221" s="4" t="s">
        <v>174</v>
      </c>
      <c r="AF221" s="4" t="s">
        <v>174</v>
      </c>
      <c r="AG221" s="4" t="s">
        <v>174</v>
      </c>
      <c r="AH221" s="4" t="s">
        <v>174</v>
      </c>
      <c r="AI221" s="4" t="s">
        <v>176</v>
      </c>
      <c r="AJ221" s="4" t="s">
        <v>176</v>
      </c>
      <c r="AK221" s="4" t="s">
        <v>2382</v>
      </c>
      <c r="AL221" s="4" t="s">
        <v>2383</v>
      </c>
      <c r="AM221" s="4" t="s">
        <v>2383</v>
      </c>
      <c r="AN221" s="4" t="s">
        <v>2383</v>
      </c>
      <c r="AO221" s="4" t="s">
        <v>2384</v>
      </c>
      <c r="AP221" s="4" t="s">
        <v>2385</v>
      </c>
      <c r="AQ221" s="4" t="s">
        <v>2385</v>
      </c>
      <c r="AR221" s="4" t="s">
        <v>2385</v>
      </c>
      <c r="AS221" s="4" t="s">
        <v>180</v>
      </c>
      <c r="AT221" s="4" t="s">
        <v>174</v>
      </c>
      <c r="AU221" s="4" t="s">
        <v>181</v>
      </c>
      <c r="AV221" s="4" t="s">
        <v>2377</v>
      </c>
      <c r="AW221" s="4"/>
      <c r="AX221" s="4"/>
      <c r="AY221" s="4"/>
      <c r="AZ221" s="4" t="s">
        <v>2184</v>
      </c>
      <c r="BA221" s="4" t="s">
        <v>2184</v>
      </c>
      <c r="BB221" s="4" t="s">
        <v>183</v>
      </c>
      <c r="BC221" s="4" t="s">
        <v>183</v>
      </c>
      <c r="BD221" s="4" t="s">
        <v>2378</v>
      </c>
      <c r="BE221" s="4" t="s">
        <v>184</v>
      </c>
      <c r="BF221" s="4" t="s">
        <v>2378</v>
      </c>
      <c r="BG221" s="4" t="s">
        <v>174</v>
      </c>
      <c r="BH221" s="4" t="s">
        <v>2386</v>
      </c>
      <c r="BI221" s="4" t="s">
        <v>2387</v>
      </c>
      <c r="BJ221" s="4" t="s">
        <v>2171</v>
      </c>
      <c r="BK221" s="4" t="s">
        <v>2387</v>
      </c>
      <c r="BL221" s="4" t="s">
        <v>188</v>
      </c>
      <c r="BM221" s="4" t="s">
        <v>2154</v>
      </c>
      <c r="BN221" s="4" t="s">
        <v>2154</v>
      </c>
      <c r="BO221" s="4"/>
    </row>
    <row r="222" customFormat="false" ht="45" hidden="false" customHeight="true" outlineLevel="0" collapsed="false">
      <c r="A222" s="4" t="s">
        <v>2388</v>
      </c>
      <c r="B222" s="4" t="s">
        <v>149</v>
      </c>
      <c r="C222" s="4" t="s">
        <v>2153</v>
      </c>
      <c r="D222" s="4" t="s">
        <v>2154</v>
      </c>
      <c r="E222" s="4" t="s">
        <v>152</v>
      </c>
      <c r="F222" s="4" t="s">
        <v>153</v>
      </c>
      <c r="G222" s="4" t="s">
        <v>154</v>
      </c>
      <c r="H222" s="4" t="s">
        <v>2389</v>
      </c>
      <c r="I222" s="4" t="s">
        <v>156</v>
      </c>
      <c r="J222" s="4" t="s">
        <v>2390</v>
      </c>
      <c r="K222" s="4" t="s">
        <v>2391</v>
      </c>
      <c r="L222" s="4" t="s">
        <v>2392</v>
      </c>
      <c r="M222" s="4" t="s">
        <v>2286</v>
      </c>
      <c r="N222" s="4" t="s">
        <v>160</v>
      </c>
      <c r="O222" s="4" t="s">
        <v>160</v>
      </c>
      <c r="P222" s="4" t="s">
        <v>2286</v>
      </c>
      <c r="Q222" s="4" t="s">
        <v>2122</v>
      </c>
      <c r="R222" s="4" t="s">
        <v>292</v>
      </c>
      <c r="S222" s="4" t="s">
        <v>2287</v>
      </c>
      <c r="T222" s="4" t="s">
        <v>2288</v>
      </c>
      <c r="U222" s="4" t="s">
        <v>197</v>
      </c>
      <c r="V222" s="4" t="s">
        <v>275</v>
      </c>
      <c r="W222" s="4" t="s">
        <v>2289</v>
      </c>
      <c r="X222" s="4" t="s">
        <v>6</v>
      </c>
      <c r="Y222" s="4" t="s">
        <v>216</v>
      </c>
      <c r="Z222" s="4" t="s">
        <v>217</v>
      </c>
      <c r="AA222" s="4" t="s">
        <v>216</v>
      </c>
      <c r="AB222" s="4" t="s">
        <v>11</v>
      </c>
      <c r="AC222" s="4" t="s">
        <v>218</v>
      </c>
      <c r="AD222" s="4" t="s">
        <v>454</v>
      </c>
      <c r="AE222" s="4" t="s">
        <v>174</v>
      </c>
      <c r="AF222" s="4" t="s">
        <v>174</v>
      </c>
      <c r="AG222" s="4" t="s">
        <v>174</v>
      </c>
      <c r="AH222" s="4" t="s">
        <v>174</v>
      </c>
      <c r="AI222" s="4" t="s">
        <v>2233</v>
      </c>
      <c r="AJ222" s="4" t="s">
        <v>176</v>
      </c>
      <c r="AK222" s="4" t="s">
        <v>2393</v>
      </c>
      <c r="AL222" s="4" t="s">
        <v>2278</v>
      </c>
      <c r="AM222" s="4" t="s">
        <v>2278</v>
      </c>
      <c r="AN222" s="4" t="s">
        <v>2278</v>
      </c>
      <c r="AO222" s="4" t="s">
        <v>2394</v>
      </c>
      <c r="AP222" s="4" t="s">
        <v>2395</v>
      </c>
      <c r="AQ222" s="4" t="s">
        <v>2395</v>
      </c>
      <c r="AR222" s="4" t="s">
        <v>2395</v>
      </c>
      <c r="AS222" s="4" t="s">
        <v>180</v>
      </c>
      <c r="AT222" s="4" t="s">
        <v>174</v>
      </c>
      <c r="AU222" s="4" t="s">
        <v>181</v>
      </c>
      <c r="AV222" s="4" t="s">
        <v>2391</v>
      </c>
      <c r="AW222" s="4"/>
      <c r="AX222" s="4"/>
      <c r="AY222" s="4"/>
      <c r="AZ222" s="4" t="s">
        <v>2184</v>
      </c>
      <c r="BA222" s="4" t="s">
        <v>2184</v>
      </c>
      <c r="BB222" s="4" t="s">
        <v>224</v>
      </c>
      <c r="BC222" s="4" t="s">
        <v>224</v>
      </c>
      <c r="BD222" s="4" t="s">
        <v>2392</v>
      </c>
      <c r="BE222" s="4" t="s">
        <v>184</v>
      </c>
      <c r="BF222" s="4" t="s">
        <v>2392</v>
      </c>
      <c r="BG222" s="4" t="s">
        <v>174</v>
      </c>
      <c r="BH222" s="4" t="s">
        <v>2396</v>
      </c>
      <c r="BI222" s="4" t="s">
        <v>2397</v>
      </c>
      <c r="BJ222" s="4" t="s">
        <v>2171</v>
      </c>
      <c r="BK222" s="4" t="s">
        <v>2397</v>
      </c>
      <c r="BL222" s="4" t="s">
        <v>188</v>
      </c>
      <c r="BM222" s="4" t="s">
        <v>2154</v>
      </c>
      <c r="BN222" s="4" t="s">
        <v>2154</v>
      </c>
      <c r="BO222" s="4"/>
    </row>
    <row r="223" customFormat="false" ht="45" hidden="false" customHeight="true" outlineLevel="0" collapsed="false">
      <c r="A223" s="4" t="s">
        <v>2398</v>
      </c>
      <c r="B223" s="4" t="s">
        <v>149</v>
      </c>
      <c r="C223" s="4" t="s">
        <v>2153</v>
      </c>
      <c r="D223" s="4" t="s">
        <v>2154</v>
      </c>
      <c r="E223" s="4" t="s">
        <v>152</v>
      </c>
      <c r="F223" s="4" t="s">
        <v>153</v>
      </c>
      <c r="G223" s="4" t="s">
        <v>154</v>
      </c>
      <c r="H223" s="4" t="s">
        <v>2399</v>
      </c>
      <c r="I223" s="4" t="s">
        <v>156</v>
      </c>
      <c r="J223" s="4" t="s">
        <v>2400</v>
      </c>
      <c r="K223" s="4" t="s">
        <v>2401</v>
      </c>
      <c r="L223" s="4" t="s">
        <v>2402</v>
      </c>
      <c r="M223" s="4" t="s">
        <v>2403</v>
      </c>
      <c r="N223" s="4" t="s">
        <v>335</v>
      </c>
      <c r="O223" s="4" t="s">
        <v>2404</v>
      </c>
      <c r="P223" s="4" t="s">
        <v>2405</v>
      </c>
      <c r="Q223" s="4" t="s">
        <v>2406</v>
      </c>
      <c r="R223" s="4" t="s">
        <v>163</v>
      </c>
      <c r="S223" s="4" t="s">
        <v>2407</v>
      </c>
      <c r="T223" s="4" t="s">
        <v>2408</v>
      </c>
      <c r="U223" s="4" t="s">
        <v>2409</v>
      </c>
      <c r="V223" s="4" t="s">
        <v>167</v>
      </c>
      <c r="W223" s="4" t="s">
        <v>2410</v>
      </c>
      <c r="X223" s="4" t="s">
        <v>6</v>
      </c>
      <c r="Y223" s="4" t="s">
        <v>216</v>
      </c>
      <c r="Z223" s="4" t="s">
        <v>217</v>
      </c>
      <c r="AA223" s="4" t="s">
        <v>216</v>
      </c>
      <c r="AB223" s="4" t="s">
        <v>11</v>
      </c>
      <c r="AC223" s="4" t="s">
        <v>218</v>
      </c>
      <c r="AD223" s="4"/>
      <c r="AE223" s="4" t="s">
        <v>174</v>
      </c>
      <c r="AF223" s="4" t="s">
        <v>174</v>
      </c>
      <c r="AG223" s="4" t="s">
        <v>174</v>
      </c>
      <c r="AH223" s="4" t="s">
        <v>174</v>
      </c>
      <c r="AI223" s="4" t="s">
        <v>176</v>
      </c>
      <c r="AJ223" s="4" t="s">
        <v>176</v>
      </c>
      <c r="AK223" s="4" t="s">
        <v>2411</v>
      </c>
      <c r="AL223" s="4" t="s">
        <v>2412</v>
      </c>
      <c r="AM223" s="4" t="s">
        <v>2412</v>
      </c>
      <c r="AN223" s="4" t="s">
        <v>2412</v>
      </c>
      <c r="AO223" s="4" t="s">
        <v>2413</v>
      </c>
      <c r="AP223" s="4" t="s">
        <v>2414</v>
      </c>
      <c r="AQ223" s="4" t="s">
        <v>2414</v>
      </c>
      <c r="AR223" s="4" t="s">
        <v>2414</v>
      </c>
      <c r="AS223" s="4" t="s">
        <v>180</v>
      </c>
      <c r="AT223" s="4" t="s">
        <v>174</v>
      </c>
      <c r="AU223" s="4" t="s">
        <v>181</v>
      </c>
      <c r="AV223" s="4" t="s">
        <v>2401</v>
      </c>
      <c r="AW223" s="4"/>
      <c r="AX223" s="4"/>
      <c r="AY223" s="4"/>
      <c r="AZ223" s="4" t="s">
        <v>2415</v>
      </c>
      <c r="BA223" s="4" t="s">
        <v>2415</v>
      </c>
      <c r="BB223" s="4" t="s">
        <v>224</v>
      </c>
      <c r="BC223" s="4" t="s">
        <v>224</v>
      </c>
      <c r="BD223" s="4" t="s">
        <v>2402</v>
      </c>
      <c r="BE223" s="4" t="s">
        <v>184</v>
      </c>
      <c r="BF223" s="4" t="s">
        <v>2402</v>
      </c>
      <c r="BG223" s="4" t="s">
        <v>174</v>
      </c>
      <c r="BH223" s="4" t="s">
        <v>2416</v>
      </c>
      <c r="BI223" s="4" t="s">
        <v>2417</v>
      </c>
      <c r="BJ223" s="4" t="s">
        <v>2171</v>
      </c>
      <c r="BK223" s="4" t="s">
        <v>2417</v>
      </c>
      <c r="BL223" s="4" t="s">
        <v>188</v>
      </c>
      <c r="BM223" s="4" t="s">
        <v>2154</v>
      </c>
      <c r="BN223" s="4" t="s">
        <v>2154</v>
      </c>
      <c r="BO223" s="4"/>
    </row>
    <row r="224" customFormat="false" ht="45" hidden="false" customHeight="true" outlineLevel="0" collapsed="false">
      <c r="A224" s="4" t="s">
        <v>2418</v>
      </c>
      <c r="B224" s="4" t="s">
        <v>149</v>
      </c>
      <c r="C224" s="4" t="s">
        <v>2153</v>
      </c>
      <c r="D224" s="4" t="s">
        <v>2154</v>
      </c>
      <c r="E224" s="4" t="s">
        <v>152</v>
      </c>
      <c r="F224" s="4" t="s">
        <v>153</v>
      </c>
      <c r="G224" s="4" t="s">
        <v>154</v>
      </c>
      <c r="H224" s="4" t="s">
        <v>2419</v>
      </c>
      <c r="I224" s="4" t="s">
        <v>156</v>
      </c>
      <c r="J224" s="4" t="s">
        <v>2420</v>
      </c>
      <c r="K224" s="4" t="s">
        <v>444</v>
      </c>
      <c r="L224" s="4" t="s">
        <v>2421</v>
      </c>
      <c r="M224" s="4" t="s">
        <v>446</v>
      </c>
      <c r="N224" s="4" t="s">
        <v>447</v>
      </c>
      <c r="O224" s="4" t="s">
        <v>448</v>
      </c>
      <c r="P224" s="4" t="s">
        <v>449</v>
      </c>
      <c r="Q224" s="4" t="s">
        <v>450</v>
      </c>
      <c r="R224" s="4" t="s">
        <v>163</v>
      </c>
      <c r="S224" s="4" t="s">
        <v>451</v>
      </c>
      <c r="T224" s="4" t="s">
        <v>452</v>
      </c>
      <c r="U224" s="4" t="s">
        <v>197</v>
      </c>
      <c r="V224" s="4" t="s">
        <v>167</v>
      </c>
      <c r="W224" s="4" t="s">
        <v>453</v>
      </c>
      <c r="X224" s="4" t="s">
        <v>6</v>
      </c>
      <c r="Y224" s="4" t="s">
        <v>216</v>
      </c>
      <c r="Z224" s="4" t="s">
        <v>217</v>
      </c>
      <c r="AA224" s="4" t="s">
        <v>216</v>
      </c>
      <c r="AB224" s="4" t="s">
        <v>11</v>
      </c>
      <c r="AC224" s="4" t="s">
        <v>218</v>
      </c>
      <c r="AD224" s="4" t="s">
        <v>454</v>
      </c>
      <c r="AE224" s="4" t="s">
        <v>174</v>
      </c>
      <c r="AF224" s="4" t="s">
        <v>174</v>
      </c>
      <c r="AG224" s="4" t="s">
        <v>174</v>
      </c>
      <c r="AH224" s="4" t="s">
        <v>174</v>
      </c>
      <c r="AI224" s="4" t="s">
        <v>176</v>
      </c>
      <c r="AJ224" s="4" t="s">
        <v>176</v>
      </c>
      <c r="AK224" s="4" t="s">
        <v>2422</v>
      </c>
      <c r="AL224" s="4" t="s">
        <v>2423</v>
      </c>
      <c r="AM224" s="4" t="s">
        <v>2423</v>
      </c>
      <c r="AN224" s="4" t="s">
        <v>2423</v>
      </c>
      <c r="AO224" s="4" t="s">
        <v>457</v>
      </c>
      <c r="AP224" s="4" t="s">
        <v>458</v>
      </c>
      <c r="AQ224" s="4" t="s">
        <v>458</v>
      </c>
      <c r="AR224" s="4" t="s">
        <v>458</v>
      </c>
      <c r="AS224" s="4" t="s">
        <v>180</v>
      </c>
      <c r="AT224" s="4" t="s">
        <v>174</v>
      </c>
      <c r="AU224" s="4" t="s">
        <v>181</v>
      </c>
      <c r="AV224" s="4" t="s">
        <v>444</v>
      </c>
      <c r="AW224" s="4"/>
      <c r="AX224" s="4"/>
      <c r="AY224" s="4"/>
      <c r="AZ224" s="4" t="s">
        <v>2424</v>
      </c>
      <c r="BA224" s="4" t="s">
        <v>2424</v>
      </c>
      <c r="BB224" s="4" t="s">
        <v>224</v>
      </c>
      <c r="BC224" s="4" t="s">
        <v>224</v>
      </c>
      <c r="BD224" s="4" t="s">
        <v>2421</v>
      </c>
      <c r="BE224" s="4" t="s">
        <v>184</v>
      </c>
      <c r="BF224" s="4" t="s">
        <v>2421</v>
      </c>
      <c r="BG224" s="4" t="s">
        <v>174</v>
      </c>
      <c r="BH224" s="4" t="s">
        <v>2425</v>
      </c>
      <c r="BI224" s="4" t="s">
        <v>2426</v>
      </c>
      <c r="BJ224" s="4" t="s">
        <v>2171</v>
      </c>
      <c r="BK224" s="4" t="s">
        <v>2426</v>
      </c>
      <c r="BL224" s="4" t="s">
        <v>188</v>
      </c>
      <c r="BM224" s="4" t="s">
        <v>2154</v>
      </c>
      <c r="BN224" s="4" t="s">
        <v>2154</v>
      </c>
      <c r="BO224" s="4"/>
    </row>
    <row r="225" customFormat="false" ht="45" hidden="false" customHeight="true" outlineLevel="0" collapsed="false">
      <c r="A225" s="4" t="s">
        <v>2427</v>
      </c>
      <c r="B225" s="4" t="s">
        <v>149</v>
      </c>
      <c r="C225" s="4" t="s">
        <v>2153</v>
      </c>
      <c r="D225" s="4" t="s">
        <v>2154</v>
      </c>
      <c r="E225" s="4" t="s">
        <v>152</v>
      </c>
      <c r="F225" s="4" t="s">
        <v>153</v>
      </c>
      <c r="G225" s="4" t="s">
        <v>154</v>
      </c>
      <c r="H225" s="4" t="s">
        <v>2428</v>
      </c>
      <c r="I225" s="4" t="s">
        <v>156</v>
      </c>
      <c r="J225" s="4" t="s">
        <v>2429</v>
      </c>
      <c r="K225" s="4" t="s">
        <v>2430</v>
      </c>
      <c r="L225" s="4" t="s">
        <v>2431</v>
      </c>
      <c r="M225" s="4" t="s">
        <v>269</v>
      </c>
      <c r="N225" s="4" t="s">
        <v>270</v>
      </c>
      <c r="O225" s="4" t="s">
        <v>271</v>
      </c>
      <c r="P225" s="4" t="s">
        <v>272</v>
      </c>
      <c r="Q225" s="4" t="s">
        <v>273</v>
      </c>
      <c r="R225" s="4" t="s">
        <v>163</v>
      </c>
      <c r="S225" s="4" t="s">
        <v>274</v>
      </c>
      <c r="T225" s="4" t="s">
        <v>166</v>
      </c>
      <c r="U225" s="4" t="s">
        <v>197</v>
      </c>
      <c r="V225" s="4" t="s">
        <v>275</v>
      </c>
      <c r="W225" s="4" t="s">
        <v>276</v>
      </c>
      <c r="X225" s="4" t="s">
        <v>6</v>
      </c>
      <c r="Y225" s="4" t="s">
        <v>216</v>
      </c>
      <c r="Z225" s="4" t="s">
        <v>217</v>
      </c>
      <c r="AA225" s="4" t="s">
        <v>216</v>
      </c>
      <c r="AB225" s="4" t="s">
        <v>11</v>
      </c>
      <c r="AC225" s="4" t="s">
        <v>218</v>
      </c>
      <c r="AD225" s="4" t="s">
        <v>277</v>
      </c>
      <c r="AE225" s="4" t="s">
        <v>174</v>
      </c>
      <c r="AF225" s="4" t="s">
        <v>174</v>
      </c>
      <c r="AG225" s="4" t="s">
        <v>174</v>
      </c>
      <c r="AH225" s="4" t="s">
        <v>174</v>
      </c>
      <c r="AI225" s="4" t="s">
        <v>2233</v>
      </c>
      <c r="AJ225" s="4" t="s">
        <v>176</v>
      </c>
      <c r="AK225" s="4" t="s">
        <v>2432</v>
      </c>
      <c r="AL225" s="4" t="s">
        <v>2278</v>
      </c>
      <c r="AM225" s="4" t="s">
        <v>2278</v>
      </c>
      <c r="AN225" s="4" t="s">
        <v>2278</v>
      </c>
      <c r="AO225" s="4" t="s">
        <v>2433</v>
      </c>
      <c r="AP225" s="4" t="s">
        <v>2434</v>
      </c>
      <c r="AQ225" s="4" t="s">
        <v>2434</v>
      </c>
      <c r="AR225" s="4" t="s">
        <v>2434</v>
      </c>
      <c r="AS225" s="4" t="s">
        <v>180</v>
      </c>
      <c r="AT225" s="4" t="s">
        <v>174</v>
      </c>
      <c r="AU225" s="4" t="s">
        <v>181</v>
      </c>
      <c r="AV225" s="4" t="s">
        <v>2430</v>
      </c>
      <c r="AW225" s="4"/>
      <c r="AX225" s="4"/>
      <c r="AY225" s="4"/>
      <c r="AZ225" s="4" t="s">
        <v>2184</v>
      </c>
      <c r="BA225" s="4" t="s">
        <v>2184</v>
      </c>
      <c r="BB225" s="4" t="s">
        <v>183</v>
      </c>
      <c r="BC225" s="4" t="s">
        <v>183</v>
      </c>
      <c r="BD225" s="4" t="s">
        <v>2431</v>
      </c>
      <c r="BE225" s="4" t="s">
        <v>184</v>
      </c>
      <c r="BF225" s="4" t="s">
        <v>2431</v>
      </c>
      <c r="BG225" s="4" t="s">
        <v>174</v>
      </c>
      <c r="BH225" s="4" t="s">
        <v>2435</v>
      </c>
      <c r="BI225" s="4" t="s">
        <v>2436</v>
      </c>
      <c r="BJ225" s="4" t="s">
        <v>2171</v>
      </c>
      <c r="BK225" s="4" t="s">
        <v>2436</v>
      </c>
      <c r="BL225" s="4" t="s">
        <v>188</v>
      </c>
      <c r="BM225" s="4" t="s">
        <v>2154</v>
      </c>
      <c r="BN225" s="4" t="s">
        <v>2154</v>
      </c>
      <c r="BO225" s="4"/>
    </row>
    <row r="226" customFormat="false" ht="45" hidden="false" customHeight="true" outlineLevel="0" collapsed="false">
      <c r="A226" s="4" t="s">
        <v>2437</v>
      </c>
      <c r="B226" s="4" t="s">
        <v>149</v>
      </c>
      <c r="C226" s="4" t="s">
        <v>2153</v>
      </c>
      <c r="D226" s="4" t="s">
        <v>2154</v>
      </c>
      <c r="E226" s="4" t="s">
        <v>152</v>
      </c>
      <c r="F226" s="4" t="s">
        <v>153</v>
      </c>
      <c r="G226" s="4" t="s">
        <v>154</v>
      </c>
      <c r="H226" s="4" t="s">
        <v>2438</v>
      </c>
      <c r="I226" s="4" t="s">
        <v>156</v>
      </c>
      <c r="J226" s="4" t="s">
        <v>2439</v>
      </c>
      <c r="K226" s="4" t="s">
        <v>2440</v>
      </c>
      <c r="L226" s="4" t="s">
        <v>2441</v>
      </c>
      <c r="M226" s="4" t="s">
        <v>2442</v>
      </c>
      <c r="N226" s="4" t="s">
        <v>336</v>
      </c>
      <c r="O226" s="4" t="s">
        <v>2443</v>
      </c>
      <c r="P226" s="4" t="s">
        <v>2444</v>
      </c>
      <c r="Q226" s="4" t="s">
        <v>2445</v>
      </c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 t="s">
        <v>174</v>
      </c>
      <c r="AF226" s="4" t="s">
        <v>174</v>
      </c>
      <c r="AG226" s="4" t="s">
        <v>174</v>
      </c>
      <c r="AH226" s="4" t="s">
        <v>174</v>
      </c>
      <c r="AI226" s="4" t="s">
        <v>2233</v>
      </c>
      <c r="AJ226" s="4" t="s">
        <v>176</v>
      </c>
      <c r="AK226" s="4" t="s">
        <v>2446</v>
      </c>
      <c r="AL226" s="4" t="s">
        <v>2447</v>
      </c>
      <c r="AM226" s="4" t="s">
        <v>2447</v>
      </c>
      <c r="AN226" s="4" t="s">
        <v>2447</v>
      </c>
      <c r="AO226" s="4" t="s">
        <v>2448</v>
      </c>
      <c r="AP226" s="4" t="s">
        <v>2449</v>
      </c>
      <c r="AQ226" s="4" t="s">
        <v>2449</v>
      </c>
      <c r="AR226" s="4" t="s">
        <v>2449</v>
      </c>
      <c r="AS226" s="4" t="s">
        <v>180</v>
      </c>
      <c r="AT226" s="4" t="s">
        <v>174</v>
      </c>
      <c r="AU226" s="4" t="s">
        <v>181</v>
      </c>
      <c r="AV226" s="4" t="s">
        <v>2440</v>
      </c>
      <c r="AW226" s="4"/>
      <c r="AX226" s="4"/>
      <c r="AY226" s="4"/>
      <c r="AZ226" s="4" t="s">
        <v>2184</v>
      </c>
      <c r="BA226" s="4" t="s">
        <v>2184</v>
      </c>
      <c r="BB226" s="4" t="s">
        <v>183</v>
      </c>
      <c r="BC226" s="4" t="s">
        <v>183</v>
      </c>
      <c r="BD226" s="4" t="s">
        <v>2441</v>
      </c>
      <c r="BE226" s="4" t="s">
        <v>184</v>
      </c>
      <c r="BF226" s="4" t="s">
        <v>2441</v>
      </c>
      <c r="BG226" s="4" t="s">
        <v>174</v>
      </c>
      <c r="BH226" s="4" t="s">
        <v>2450</v>
      </c>
      <c r="BI226" s="4" t="s">
        <v>2451</v>
      </c>
      <c r="BJ226" s="4" t="s">
        <v>2171</v>
      </c>
      <c r="BK226" s="4" t="s">
        <v>2451</v>
      </c>
      <c r="BL226" s="4" t="s">
        <v>188</v>
      </c>
      <c r="BM226" s="4" t="s">
        <v>2154</v>
      </c>
      <c r="BN226" s="4" t="s">
        <v>2154</v>
      </c>
      <c r="BO226" s="4"/>
    </row>
    <row r="227" customFormat="false" ht="45" hidden="false" customHeight="true" outlineLevel="0" collapsed="false">
      <c r="A227" s="4" t="s">
        <v>2452</v>
      </c>
      <c r="B227" s="4" t="s">
        <v>149</v>
      </c>
      <c r="C227" s="4" t="s">
        <v>2153</v>
      </c>
      <c r="D227" s="4" t="s">
        <v>2154</v>
      </c>
      <c r="E227" s="4" t="s">
        <v>152</v>
      </c>
      <c r="F227" s="4" t="s">
        <v>153</v>
      </c>
      <c r="G227" s="4" t="s">
        <v>154</v>
      </c>
      <c r="H227" s="4" t="s">
        <v>2453</v>
      </c>
      <c r="I227" s="4" t="s">
        <v>156</v>
      </c>
      <c r="J227" s="4" t="s">
        <v>2454</v>
      </c>
      <c r="K227" s="4" t="s">
        <v>2455</v>
      </c>
      <c r="L227" s="4" t="s">
        <v>2456</v>
      </c>
      <c r="M227" s="4" t="s">
        <v>773</v>
      </c>
      <c r="N227" s="4" t="s">
        <v>774</v>
      </c>
      <c r="O227" s="4" t="s">
        <v>775</v>
      </c>
      <c r="P227" s="4" t="s">
        <v>776</v>
      </c>
      <c r="Q227" s="4" t="s">
        <v>777</v>
      </c>
      <c r="R227" s="4" t="s">
        <v>163</v>
      </c>
      <c r="S227" s="4" t="s">
        <v>778</v>
      </c>
      <c r="T227" s="4" t="s">
        <v>8</v>
      </c>
      <c r="U227" s="4" t="s">
        <v>197</v>
      </c>
      <c r="V227" s="4" t="s">
        <v>167</v>
      </c>
      <c r="W227" s="4" t="s">
        <v>779</v>
      </c>
      <c r="X227" s="4" t="s">
        <v>6</v>
      </c>
      <c r="Y227" s="4" t="s">
        <v>216</v>
      </c>
      <c r="Z227" s="4" t="s">
        <v>217</v>
      </c>
      <c r="AA227" s="4" t="s">
        <v>216</v>
      </c>
      <c r="AB227" s="4" t="s">
        <v>11</v>
      </c>
      <c r="AC227" s="4" t="s">
        <v>218</v>
      </c>
      <c r="AD227" s="4" t="s">
        <v>2457</v>
      </c>
      <c r="AE227" s="4" t="s">
        <v>174</v>
      </c>
      <c r="AF227" s="4" t="s">
        <v>174</v>
      </c>
      <c r="AG227" s="4" t="s">
        <v>174</v>
      </c>
      <c r="AH227" s="4" t="s">
        <v>174</v>
      </c>
      <c r="AI227" s="4" t="s">
        <v>2458</v>
      </c>
      <c r="AJ227" s="4" t="s">
        <v>176</v>
      </c>
      <c r="AK227" s="4" t="s">
        <v>2459</v>
      </c>
      <c r="AL227" s="4" t="s">
        <v>2460</v>
      </c>
      <c r="AM227" s="4" t="s">
        <v>2460</v>
      </c>
      <c r="AN227" s="4" t="s">
        <v>2460</v>
      </c>
      <c r="AO227" s="4" t="s">
        <v>1180</v>
      </c>
      <c r="AP227" s="4" t="s">
        <v>1181</v>
      </c>
      <c r="AQ227" s="4" t="s">
        <v>1181</v>
      </c>
      <c r="AR227" s="4" t="s">
        <v>1181</v>
      </c>
      <c r="AS227" s="4" t="s">
        <v>180</v>
      </c>
      <c r="AT227" s="4" t="s">
        <v>174</v>
      </c>
      <c r="AU227" s="4" t="s">
        <v>181</v>
      </c>
      <c r="AV227" s="4" t="s">
        <v>2455</v>
      </c>
      <c r="AW227" s="4"/>
      <c r="AX227" s="4"/>
      <c r="AY227" s="4"/>
      <c r="AZ227" s="4" t="s">
        <v>2184</v>
      </c>
      <c r="BA227" s="4" t="s">
        <v>2184</v>
      </c>
      <c r="BB227" s="4" t="s">
        <v>224</v>
      </c>
      <c r="BC227" s="4" t="s">
        <v>224</v>
      </c>
      <c r="BD227" s="4" t="s">
        <v>2456</v>
      </c>
      <c r="BE227" s="4" t="s">
        <v>184</v>
      </c>
      <c r="BF227" s="4" t="s">
        <v>2456</v>
      </c>
      <c r="BG227" s="4" t="s">
        <v>174</v>
      </c>
      <c r="BH227" s="4" t="s">
        <v>2461</v>
      </c>
      <c r="BI227" s="4" t="s">
        <v>2462</v>
      </c>
      <c r="BJ227" s="4" t="s">
        <v>2171</v>
      </c>
      <c r="BK227" s="4" t="s">
        <v>2462</v>
      </c>
      <c r="BL227" s="4" t="s">
        <v>188</v>
      </c>
      <c r="BM227" s="4" t="s">
        <v>2154</v>
      </c>
      <c r="BN227" s="4" t="s">
        <v>2154</v>
      </c>
      <c r="BO227" s="4"/>
    </row>
    <row r="228" customFormat="false" ht="45" hidden="false" customHeight="true" outlineLevel="0" collapsed="false">
      <c r="A228" s="4" t="s">
        <v>2463</v>
      </c>
      <c r="B228" s="4" t="s">
        <v>149</v>
      </c>
      <c r="C228" s="4" t="s">
        <v>2153</v>
      </c>
      <c r="D228" s="4" t="s">
        <v>2154</v>
      </c>
      <c r="E228" s="4" t="s">
        <v>152</v>
      </c>
      <c r="F228" s="4" t="s">
        <v>153</v>
      </c>
      <c r="G228" s="4" t="s">
        <v>154</v>
      </c>
      <c r="H228" s="4" t="s">
        <v>2464</v>
      </c>
      <c r="I228" s="4" t="s">
        <v>156</v>
      </c>
      <c r="J228" s="4" t="s">
        <v>2465</v>
      </c>
      <c r="K228" s="4" t="s">
        <v>2466</v>
      </c>
      <c r="L228" s="4" t="s">
        <v>2467</v>
      </c>
      <c r="M228" s="4" t="s">
        <v>2468</v>
      </c>
      <c r="N228" s="4" t="s">
        <v>160</v>
      </c>
      <c r="O228" s="4" t="s">
        <v>160</v>
      </c>
      <c r="P228" s="4" t="s">
        <v>2468</v>
      </c>
      <c r="Q228" s="4" t="s">
        <v>2469</v>
      </c>
      <c r="R228" s="4"/>
      <c r="S228" s="4"/>
      <c r="T228" s="4"/>
      <c r="U228" s="4"/>
      <c r="V228" s="4"/>
      <c r="W228" s="4"/>
      <c r="X228" s="4" t="s">
        <v>6</v>
      </c>
      <c r="Y228" s="4" t="s">
        <v>216</v>
      </c>
      <c r="Z228" s="4" t="s">
        <v>217</v>
      </c>
      <c r="AA228" s="4" t="s">
        <v>216</v>
      </c>
      <c r="AB228" s="4" t="s">
        <v>11</v>
      </c>
      <c r="AC228" s="4" t="s">
        <v>218</v>
      </c>
      <c r="AD228" s="4" t="s">
        <v>2470</v>
      </c>
      <c r="AE228" s="4" t="s">
        <v>174</v>
      </c>
      <c r="AF228" s="4" t="s">
        <v>174</v>
      </c>
      <c r="AG228" s="4" t="s">
        <v>174</v>
      </c>
      <c r="AH228" s="4" t="s">
        <v>174</v>
      </c>
      <c r="AI228" s="4" t="s">
        <v>2180</v>
      </c>
      <c r="AJ228" s="4" t="s">
        <v>176</v>
      </c>
      <c r="AK228" s="4" t="s">
        <v>2471</v>
      </c>
      <c r="AL228" s="4" t="s">
        <v>2472</v>
      </c>
      <c r="AM228" s="4" t="s">
        <v>2472</v>
      </c>
      <c r="AN228" s="4" t="s">
        <v>2472</v>
      </c>
      <c r="AO228" s="4" t="s">
        <v>2351</v>
      </c>
      <c r="AP228" s="4" t="s">
        <v>2351</v>
      </c>
      <c r="AQ228" s="4" t="s">
        <v>2351</v>
      </c>
      <c r="AR228" s="4" t="s">
        <v>2351</v>
      </c>
      <c r="AS228" s="4" t="s">
        <v>180</v>
      </c>
      <c r="AT228" s="4" t="s">
        <v>174</v>
      </c>
      <c r="AU228" s="4" t="s">
        <v>181</v>
      </c>
      <c r="AV228" s="4" t="s">
        <v>2466</v>
      </c>
      <c r="AW228" s="4"/>
      <c r="AX228" s="4"/>
      <c r="AY228" s="4"/>
      <c r="AZ228" s="4" t="s">
        <v>2184</v>
      </c>
      <c r="BA228" s="4" t="s">
        <v>2184</v>
      </c>
      <c r="BB228" s="4" t="s">
        <v>224</v>
      </c>
      <c r="BC228" s="4" t="s">
        <v>224</v>
      </c>
      <c r="BD228" s="4" t="s">
        <v>2467</v>
      </c>
      <c r="BE228" s="4" t="s">
        <v>184</v>
      </c>
      <c r="BF228" s="4" t="s">
        <v>2467</v>
      </c>
      <c r="BG228" s="4" t="s">
        <v>174</v>
      </c>
      <c r="BH228" s="4" t="s">
        <v>2473</v>
      </c>
      <c r="BI228" s="4" t="s">
        <v>2474</v>
      </c>
      <c r="BJ228" s="4" t="s">
        <v>2171</v>
      </c>
      <c r="BK228" s="4" t="s">
        <v>2474</v>
      </c>
      <c r="BL228" s="4" t="s">
        <v>188</v>
      </c>
      <c r="BM228" s="4" t="s">
        <v>2154</v>
      </c>
      <c r="BN228" s="4" t="s">
        <v>2154</v>
      </c>
      <c r="BO228" s="4"/>
    </row>
    <row r="229" customFormat="false" ht="45" hidden="false" customHeight="true" outlineLevel="0" collapsed="false">
      <c r="A229" s="4" t="s">
        <v>2475</v>
      </c>
      <c r="B229" s="4" t="s">
        <v>149</v>
      </c>
      <c r="C229" s="4" t="s">
        <v>2153</v>
      </c>
      <c r="D229" s="4" t="s">
        <v>2154</v>
      </c>
      <c r="E229" s="4" t="s">
        <v>152</v>
      </c>
      <c r="F229" s="4" t="s">
        <v>153</v>
      </c>
      <c r="G229" s="4" t="s">
        <v>154</v>
      </c>
      <c r="H229" s="4" t="s">
        <v>2476</v>
      </c>
      <c r="I229" s="4" t="s">
        <v>156</v>
      </c>
      <c r="J229" s="4" t="s">
        <v>2477</v>
      </c>
      <c r="K229" s="4" t="s">
        <v>321</v>
      </c>
      <c r="L229" s="4" t="s">
        <v>2478</v>
      </c>
      <c r="M229" s="4" t="s">
        <v>269</v>
      </c>
      <c r="N229" s="4" t="s">
        <v>270</v>
      </c>
      <c r="O229" s="4" t="s">
        <v>271</v>
      </c>
      <c r="P229" s="4" t="s">
        <v>272</v>
      </c>
      <c r="Q229" s="4" t="s">
        <v>273</v>
      </c>
      <c r="R229" s="4" t="s">
        <v>163</v>
      </c>
      <c r="S229" s="4" t="s">
        <v>274</v>
      </c>
      <c r="T229" s="4" t="s">
        <v>166</v>
      </c>
      <c r="U229" s="4" t="s">
        <v>197</v>
      </c>
      <c r="V229" s="4" t="s">
        <v>275</v>
      </c>
      <c r="W229" s="4" t="s">
        <v>276</v>
      </c>
      <c r="X229" s="4" t="s">
        <v>6</v>
      </c>
      <c r="Y229" s="4" t="s">
        <v>216</v>
      </c>
      <c r="Z229" s="4" t="s">
        <v>217</v>
      </c>
      <c r="AA229" s="4" t="s">
        <v>216</v>
      </c>
      <c r="AB229" s="4" t="s">
        <v>11</v>
      </c>
      <c r="AC229" s="4" t="s">
        <v>218</v>
      </c>
      <c r="AD229" s="4" t="s">
        <v>277</v>
      </c>
      <c r="AE229" s="4" t="s">
        <v>174</v>
      </c>
      <c r="AF229" s="4" t="s">
        <v>174</v>
      </c>
      <c r="AG229" s="4" t="s">
        <v>174</v>
      </c>
      <c r="AH229" s="4" t="s">
        <v>174</v>
      </c>
      <c r="AI229" s="4" t="s">
        <v>176</v>
      </c>
      <c r="AJ229" s="4" t="s">
        <v>176</v>
      </c>
      <c r="AK229" s="4" t="s">
        <v>2479</v>
      </c>
      <c r="AL229" s="4" t="s">
        <v>2480</v>
      </c>
      <c r="AM229" s="4" t="s">
        <v>2480</v>
      </c>
      <c r="AN229" s="4" t="s">
        <v>2480</v>
      </c>
      <c r="AO229" s="4" t="s">
        <v>2481</v>
      </c>
      <c r="AP229" s="4" t="s">
        <v>2482</v>
      </c>
      <c r="AQ229" s="4" t="s">
        <v>2482</v>
      </c>
      <c r="AR229" s="4" t="s">
        <v>2482</v>
      </c>
      <c r="AS229" s="4" t="s">
        <v>180</v>
      </c>
      <c r="AT229" s="4" t="s">
        <v>174</v>
      </c>
      <c r="AU229" s="4" t="s">
        <v>181</v>
      </c>
      <c r="AV229" s="4" t="s">
        <v>321</v>
      </c>
      <c r="AW229" s="4"/>
      <c r="AX229" s="4"/>
      <c r="AY229" s="4"/>
      <c r="AZ229" s="4" t="s">
        <v>2184</v>
      </c>
      <c r="BA229" s="4" t="s">
        <v>2184</v>
      </c>
      <c r="BB229" s="4" t="s">
        <v>224</v>
      </c>
      <c r="BC229" s="4" t="s">
        <v>224</v>
      </c>
      <c r="BD229" s="4" t="s">
        <v>2478</v>
      </c>
      <c r="BE229" s="4" t="s">
        <v>184</v>
      </c>
      <c r="BF229" s="4" t="s">
        <v>2478</v>
      </c>
      <c r="BG229" s="4" t="s">
        <v>174</v>
      </c>
      <c r="BH229" s="4" t="s">
        <v>2483</v>
      </c>
      <c r="BI229" s="4" t="s">
        <v>2484</v>
      </c>
      <c r="BJ229" s="4" t="s">
        <v>2171</v>
      </c>
      <c r="BK229" s="4" t="s">
        <v>2484</v>
      </c>
      <c r="BL229" s="4" t="s">
        <v>188</v>
      </c>
      <c r="BM229" s="4" t="s">
        <v>2154</v>
      </c>
      <c r="BN229" s="4" t="s">
        <v>2154</v>
      </c>
      <c r="BO229" s="4"/>
    </row>
    <row r="230" customFormat="false" ht="45" hidden="false" customHeight="true" outlineLevel="0" collapsed="false">
      <c r="A230" s="4" t="s">
        <v>2485</v>
      </c>
      <c r="B230" s="4" t="s">
        <v>149</v>
      </c>
      <c r="C230" s="4" t="s">
        <v>2153</v>
      </c>
      <c r="D230" s="4" t="s">
        <v>2154</v>
      </c>
      <c r="E230" s="4" t="s">
        <v>152</v>
      </c>
      <c r="F230" s="4" t="s">
        <v>153</v>
      </c>
      <c r="G230" s="4" t="s">
        <v>154</v>
      </c>
      <c r="H230" s="4" t="s">
        <v>2486</v>
      </c>
      <c r="I230" s="4" t="s">
        <v>156</v>
      </c>
      <c r="J230" s="4" t="s">
        <v>2189</v>
      </c>
      <c r="K230" s="4" t="s">
        <v>2487</v>
      </c>
      <c r="L230" s="4" t="s">
        <v>2488</v>
      </c>
      <c r="M230" s="4" t="s">
        <v>2489</v>
      </c>
      <c r="N230" s="4" t="s">
        <v>2490</v>
      </c>
      <c r="O230" s="4" t="s">
        <v>2491</v>
      </c>
      <c r="P230" s="4" t="s">
        <v>2492</v>
      </c>
      <c r="Q230" s="4" t="s">
        <v>2493</v>
      </c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 t="s">
        <v>174</v>
      </c>
      <c r="AF230" s="4" t="s">
        <v>174</v>
      </c>
      <c r="AG230" s="4" t="s">
        <v>174</v>
      </c>
      <c r="AH230" s="4" t="s">
        <v>174</v>
      </c>
      <c r="AI230" s="4" t="s">
        <v>2180</v>
      </c>
      <c r="AJ230" s="4" t="s">
        <v>176</v>
      </c>
      <c r="AK230" s="4" t="s">
        <v>2494</v>
      </c>
      <c r="AL230" s="4" t="s">
        <v>2495</v>
      </c>
      <c r="AM230" s="4" t="s">
        <v>2495</v>
      </c>
      <c r="AN230" s="4" t="s">
        <v>2495</v>
      </c>
      <c r="AO230" s="4" t="s">
        <v>2496</v>
      </c>
      <c r="AP230" s="4" t="s">
        <v>361</v>
      </c>
      <c r="AQ230" s="4" t="s">
        <v>361</v>
      </c>
      <c r="AR230" s="4" t="s">
        <v>361</v>
      </c>
      <c r="AS230" s="4" t="s">
        <v>180</v>
      </c>
      <c r="AT230" s="4" t="s">
        <v>174</v>
      </c>
      <c r="AU230" s="4" t="s">
        <v>181</v>
      </c>
      <c r="AV230" s="4" t="s">
        <v>2487</v>
      </c>
      <c r="AW230" s="4"/>
      <c r="AX230" s="4"/>
      <c r="AY230" s="4"/>
      <c r="AZ230" s="4" t="s">
        <v>2184</v>
      </c>
      <c r="BA230" s="4" t="s">
        <v>2184</v>
      </c>
      <c r="BB230" s="4" t="s">
        <v>183</v>
      </c>
      <c r="BC230" s="4" t="s">
        <v>183</v>
      </c>
      <c r="BD230" s="4" t="s">
        <v>2488</v>
      </c>
      <c r="BE230" s="4" t="s">
        <v>184</v>
      </c>
      <c r="BF230" s="4" t="s">
        <v>2488</v>
      </c>
      <c r="BG230" s="4" t="s">
        <v>174</v>
      </c>
      <c r="BH230" s="4" t="s">
        <v>2497</v>
      </c>
      <c r="BI230" s="4" t="s">
        <v>2498</v>
      </c>
      <c r="BJ230" s="4" t="s">
        <v>2171</v>
      </c>
      <c r="BK230" s="4" t="s">
        <v>2498</v>
      </c>
      <c r="BL230" s="4" t="s">
        <v>188</v>
      </c>
      <c r="BM230" s="4" t="s">
        <v>2154</v>
      </c>
      <c r="BN230" s="4" t="s">
        <v>2154</v>
      </c>
      <c r="BO230" s="4"/>
    </row>
    <row r="231" customFormat="false" ht="45" hidden="false" customHeight="true" outlineLevel="0" collapsed="false">
      <c r="A231" s="4" t="s">
        <v>2499</v>
      </c>
      <c r="B231" s="4" t="s">
        <v>149</v>
      </c>
      <c r="C231" s="4" t="s">
        <v>2153</v>
      </c>
      <c r="D231" s="4" t="s">
        <v>2154</v>
      </c>
      <c r="E231" s="4" t="s">
        <v>152</v>
      </c>
      <c r="F231" s="4" t="s">
        <v>153</v>
      </c>
      <c r="G231" s="4" t="s">
        <v>154</v>
      </c>
      <c r="H231" s="4" t="s">
        <v>2500</v>
      </c>
      <c r="I231" s="4" t="s">
        <v>156</v>
      </c>
      <c r="J231" s="4" t="s">
        <v>2501</v>
      </c>
      <c r="K231" s="4" t="s">
        <v>2502</v>
      </c>
      <c r="L231" s="4" t="s">
        <v>2503</v>
      </c>
      <c r="M231" s="4" t="s">
        <v>2504</v>
      </c>
      <c r="N231" s="4" t="s">
        <v>642</v>
      </c>
      <c r="O231" s="4" t="s">
        <v>270</v>
      </c>
      <c r="P231" s="4" t="s">
        <v>2505</v>
      </c>
      <c r="Q231" s="4" t="s">
        <v>2506</v>
      </c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 t="s">
        <v>174</v>
      </c>
      <c r="AF231" s="4" t="s">
        <v>174</v>
      </c>
      <c r="AG231" s="4" t="s">
        <v>174</v>
      </c>
      <c r="AH231" s="4" t="s">
        <v>174</v>
      </c>
      <c r="AI231" s="4" t="s">
        <v>2458</v>
      </c>
      <c r="AJ231" s="4" t="s">
        <v>176</v>
      </c>
      <c r="AK231" s="4" t="s">
        <v>2507</v>
      </c>
      <c r="AL231" s="4" t="s">
        <v>2508</v>
      </c>
      <c r="AM231" s="4" t="s">
        <v>2508</v>
      </c>
      <c r="AN231" s="4" t="s">
        <v>2508</v>
      </c>
      <c r="AO231" s="4" t="s">
        <v>361</v>
      </c>
      <c r="AP231" s="4" t="s">
        <v>2509</v>
      </c>
      <c r="AQ231" s="4" t="s">
        <v>2509</v>
      </c>
      <c r="AR231" s="4" t="s">
        <v>2509</v>
      </c>
      <c r="AS231" s="4" t="s">
        <v>180</v>
      </c>
      <c r="AT231" s="4" t="s">
        <v>174</v>
      </c>
      <c r="AU231" s="4" t="s">
        <v>181</v>
      </c>
      <c r="AV231" s="4" t="s">
        <v>2502</v>
      </c>
      <c r="AW231" s="4"/>
      <c r="AX231" s="4"/>
      <c r="AY231" s="4"/>
      <c r="AZ231" s="4" t="s">
        <v>2184</v>
      </c>
      <c r="BA231" s="4" t="s">
        <v>2184</v>
      </c>
      <c r="BB231" s="4" t="s">
        <v>183</v>
      </c>
      <c r="BC231" s="4" t="s">
        <v>183</v>
      </c>
      <c r="BD231" s="4" t="s">
        <v>2503</v>
      </c>
      <c r="BE231" s="4" t="s">
        <v>184</v>
      </c>
      <c r="BF231" s="4" t="s">
        <v>2503</v>
      </c>
      <c r="BG231" s="4" t="s">
        <v>174</v>
      </c>
      <c r="BH231" s="4" t="s">
        <v>2510</v>
      </c>
      <c r="BI231" s="4" t="s">
        <v>2511</v>
      </c>
      <c r="BJ231" s="4" t="s">
        <v>2171</v>
      </c>
      <c r="BK231" s="4" t="s">
        <v>2511</v>
      </c>
      <c r="BL231" s="4" t="s">
        <v>188</v>
      </c>
      <c r="BM231" s="4" t="s">
        <v>2154</v>
      </c>
      <c r="BN231" s="4" t="s">
        <v>2154</v>
      </c>
      <c r="BO231" s="4"/>
    </row>
    <row r="232" customFormat="false" ht="45" hidden="false" customHeight="true" outlineLevel="0" collapsed="false">
      <c r="A232" s="4" t="s">
        <v>2512</v>
      </c>
      <c r="B232" s="4" t="s">
        <v>149</v>
      </c>
      <c r="C232" s="4" t="s">
        <v>2153</v>
      </c>
      <c r="D232" s="4" t="s">
        <v>2154</v>
      </c>
      <c r="E232" s="4" t="s">
        <v>152</v>
      </c>
      <c r="F232" s="4" t="s">
        <v>153</v>
      </c>
      <c r="G232" s="4" t="s">
        <v>154</v>
      </c>
      <c r="H232" s="4" t="s">
        <v>2513</v>
      </c>
      <c r="I232" s="4" t="s">
        <v>156</v>
      </c>
      <c r="J232" s="4" t="s">
        <v>2514</v>
      </c>
      <c r="K232" s="4" t="s">
        <v>2515</v>
      </c>
      <c r="L232" s="4" t="s">
        <v>2516</v>
      </c>
      <c r="M232" s="4" t="s">
        <v>1243</v>
      </c>
      <c r="N232" s="4" t="s">
        <v>1244</v>
      </c>
      <c r="O232" s="4" t="s">
        <v>1245</v>
      </c>
      <c r="P232" s="4" t="s">
        <v>1243</v>
      </c>
      <c r="Q232" s="4" t="s">
        <v>1246</v>
      </c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 t="s">
        <v>174</v>
      </c>
      <c r="AF232" s="4" t="s">
        <v>174</v>
      </c>
      <c r="AG232" s="4" t="s">
        <v>174</v>
      </c>
      <c r="AH232" s="4" t="s">
        <v>174</v>
      </c>
      <c r="AI232" s="4" t="s">
        <v>176</v>
      </c>
      <c r="AJ232" s="4" t="s">
        <v>176</v>
      </c>
      <c r="AK232" s="4" t="s">
        <v>2517</v>
      </c>
      <c r="AL232" s="4" t="s">
        <v>2518</v>
      </c>
      <c r="AM232" s="4" t="s">
        <v>2518</v>
      </c>
      <c r="AN232" s="4" t="s">
        <v>2518</v>
      </c>
      <c r="AO232" s="4" t="s">
        <v>2519</v>
      </c>
      <c r="AP232" s="4" t="s">
        <v>2520</v>
      </c>
      <c r="AQ232" s="4" t="s">
        <v>2520</v>
      </c>
      <c r="AR232" s="4" t="s">
        <v>2520</v>
      </c>
      <c r="AS232" s="4" t="s">
        <v>180</v>
      </c>
      <c r="AT232" s="4" t="s">
        <v>174</v>
      </c>
      <c r="AU232" s="4" t="s">
        <v>181</v>
      </c>
      <c r="AV232" s="4" t="s">
        <v>2515</v>
      </c>
      <c r="AW232" s="4"/>
      <c r="AX232" s="4"/>
      <c r="AY232" s="4"/>
      <c r="AZ232" s="4" t="s">
        <v>2184</v>
      </c>
      <c r="BA232" s="4" t="s">
        <v>2184</v>
      </c>
      <c r="BB232" s="4" t="s">
        <v>183</v>
      </c>
      <c r="BC232" s="4" t="s">
        <v>183</v>
      </c>
      <c r="BD232" s="4" t="s">
        <v>2516</v>
      </c>
      <c r="BE232" s="4" t="s">
        <v>184</v>
      </c>
      <c r="BF232" s="4" t="s">
        <v>2516</v>
      </c>
      <c r="BG232" s="4" t="s">
        <v>174</v>
      </c>
      <c r="BH232" s="4" t="s">
        <v>2521</v>
      </c>
      <c r="BI232" s="4" t="s">
        <v>2522</v>
      </c>
      <c r="BJ232" s="4" t="s">
        <v>2171</v>
      </c>
      <c r="BK232" s="4" t="s">
        <v>2522</v>
      </c>
      <c r="BL232" s="4" t="s">
        <v>188</v>
      </c>
      <c r="BM232" s="4" t="s">
        <v>2154</v>
      </c>
      <c r="BN232" s="4" t="s">
        <v>2154</v>
      </c>
      <c r="BO232" s="4"/>
    </row>
    <row r="233" customFormat="false" ht="45" hidden="false" customHeight="true" outlineLevel="0" collapsed="false">
      <c r="A233" s="4" t="s">
        <v>2523</v>
      </c>
      <c r="B233" s="4" t="s">
        <v>149</v>
      </c>
      <c r="C233" s="4" t="s">
        <v>2153</v>
      </c>
      <c r="D233" s="4" t="s">
        <v>2154</v>
      </c>
      <c r="E233" s="4" t="s">
        <v>152</v>
      </c>
      <c r="F233" s="4" t="s">
        <v>153</v>
      </c>
      <c r="G233" s="4" t="s">
        <v>154</v>
      </c>
      <c r="H233" s="4" t="s">
        <v>2524</v>
      </c>
      <c r="I233" s="4" t="s">
        <v>156</v>
      </c>
      <c r="J233" s="4" t="s">
        <v>2189</v>
      </c>
      <c r="K233" s="4" t="s">
        <v>192</v>
      </c>
      <c r="L233" s="4" t="s">
        <v>2525</v>
      </c>
      <c r="M233" s="4" t="s">
        <v>194</v>
      </c>
      <c r="N233" s="4" t="s">
        <v>160</v>
      </c>
      <c r="O233" s="4" t="s">
        <v>160</v>
      </c>
      <c r="P233" s="4" t="s">
        <v>194</v>
      </c>
      <c r="Q233" s="4" t="s">
        <v>195</v>
      </c>
      <c r="R233" s="4" t="s">
        <v>163</v>
      </c>
      <c r="S233" s="4" t="s">
        <v>196</v>
      </c>
      <c r="T233" s="4" t="s">
        <v>14</v>
      </c>
      <c r="U233" s="4" t="s">
        <v>197</v>
      </c>
      <c r="V233" s="4" t="s">
        <v>167</v>
      </c>
      <c r="W233" s="4" t="s">
        <v>198</v>
      </c>
      <c r="X233" s="4" t="s">
        <v>8</v>
      </c>
      <c r="Y233" s="4" t="s">
        <v>169</v>
      </c>
      <c r="Z233" s="4" t="s">
        <v>170</v>
      </c>
      <c r="AA233" s="4" t="s">
        <v>171</v>
      </c>
      <c r="AB233" s="4" t="s">
        <v>8</v>
      </c>
      <c r="AC233" s="4" t="s">
        <v>172</v>
      </c>
      <c r="AD233" s="4" t="s">
        <v>173</v>
      </c>
      <c r="AE233" s="4" t="s">
        <v>174</v>
      </c>
      <c r="AF233" s="4" t="s">
        <v>174</v>
      </c>
      <c r="AG233" s="4" t="s">
        <v>174</v>
      </c>
      <c r="AH233" s="4" t="s">
        <v>174</v>
      </c>
      <c r="AI233" s="4" t="s">
        <v>176</v>
      </c>
      <c r="AJ233" s="4" t="s">
        <v>176</v>
      </c>
      <c r="AK233" s="4" t="s">
        <v>199</v>
      </c>
      <c r="AL233" s="4" t="s">
        <v>2526</v>
      </c>
      <c r="AM233" s="4" t="s">
        <v>2526</v>
      </c>
      <c r="AN233" s="4" t="s">
        <v>2526</v>
      </c>
      <c r="AO233" s="4" t="s">
        <v>2527</v>
      </c>
      <c r="AP233" s="4" t="s">
        <v>2528</v>
      </c>
      <c r="AQ233" s="4" t="s">
        <v>2528</v>
      </c>
      <c r="AR233" s="4" t="s">
        <v>2528</v>
      </c>
      <c r="AS233" s="4" t="s">
        <v>180</v>
      </c>
      <c r="AT233" s="4" t="s">
        <v>174</v>
      </c>
      <c r="AU233" s="4" t="s">
        <v>181</v>
      </c>
      <c r="AV233" s="4" t="s">
        <v>192</v>
      </c>
      <c r="AW233" s="4"/>
      <c r="AX233" s="4"/>
      <c r="AY233" s="4"/>
      <c r="AZ233" s="4" t="s">
        <v>2184</v>
      </c>
      <c r="BA233" s="4" t="s">
        <v>2184</v>
      </c>
      <c r="BB233" s="4" t="s">
        <v>262</v>
      </c>
      <c r="BC233" s="4" t="s">
        <v>224</v>
      </c>
      <c r="BD233" s="4" t="s">
        <v>2525</v>
      </c>
      <c r="BE233" s="4" t="s">
        <v>184</v>
      </c>
      <c r="BF233" s="4" t="s">
        <v>2525</v>
      </c>
      <c r="BG233" s="4" t="s">
        <v>174</v>
      </c>
      <c r="BH233" s="4" t="s">
        <v>2529</v>
      </c>
      <c r="BI233" s="4"/>
      <c r="BJ233" s="4" t="s">
        <v>2171</v>
      </c>
      <c r="BK233" s="4"/>
      <c r="BL233" s="4" t="s">
        <v>188</v>
      </c>
      <c r="BM233" s="4" t="s">
        <v>2154</v>
      </c>
      <c r="BN233" s="4" t="s">
        <v>2154</v>
      </c>
      <c r="BO233" s="4"/>
    </row>
    <row r="234" customFormat="false" ht="45" hidden="false" customHeight="true" outlineLevel="0" collapsed="false">
      <c r="A234" s="4" t="s">
        <v>2530</v>
      </c>
      <c r="B234" s="4" t="s">
        <v>149</v>
      </c>
      <c r="C234" s="4" t="s">
        <v>2153</v>
      </c>
      <c r="D234" s="4" t="s">
        <v>2154</v>
      </c>
      <c r="E234" s="4" t="s">
        <v>152</v>
      </c>
      <c r="F234" s="4" t="s">
        <v>153</v>
      </c>
      <c r="G234" s="4" t="s">
        <v>154</v>
      </c>
      <c r="H234" s="4" t="s">
        <v>2531</v>
      </c>
      <c r="I234" s="4" t="s">
        <v>156</v>
      </c>
      <c r="J234" s="4" t="s">
        <v>2532</v>
      </c>
      <c r="K234" s="4" t="s">
        <v>2533</v>
      </c>
      <c r="L234" s="4" t="s">
        <v>2534</v>
      </c>
      <c r="M234" s="4" t="s">
        <v>2535</v>
      </c>
      <c r="N234" s="4" t="s">
        <v>160</v>
      </c>
      <c r="O234" s="4" t="s">
        <v>160</v>
      </c>
      <c r="P234" s="4" t="s">
        <v>2535</v>
      </c>
      <c r="Q234" s="4" t="s">
        <v>2536</v>
      </c>
      <c r="R234" s="4" t="s">
        <v>292</v>
      </c>
      <c r="S234" s="4" t="s">
        <v>2537</v>
      </c>
      <c r="T234" s="4" t="s">
        <v>2538</v>
      </c>
      <c r="U234" s="4" t="s">
        <v>197</v>
      </c>
      <c r="V234" s="4" t="s">
        <v>167</v>
      </c>
      <c r="W234" s="4" t="s">
        <v>2539</v>
      </c>
      <c r="X234" s="4" t="s">
        <v>6</v>
      </c>
      <c r="Y234" s="4" t="s">
        <v>216</v>
      </c>
      <c r="Z234" s="4" t="s">
        <v>217</v>
      </c>
      <c r="AA234" s="4" t="s">
        <v>216</v>
      </c>
      <c r="AB234" s="4" t="s">
        <v>11</v>
      </c>
      <c r="AC234" s="4" t="s">
        <v>218</v>
      </c>
      <c r="AD234" s="4" t="s">
        <v>2028</v>
      </c>
      <c r="AE234" s="4" t="s">
        <v>174</v>
      </c>
      <c r="AF234" s="4" t="s">
        <v>174</v>
      </c>
      <c r="AG234" s="4" t="s">
        <v>174</v>
      </c>
      <c r="AH234" s="4" t="s">
        <v>174</v>
      </c>
      <c r="AI234" s="4" t="s">
        <v>2180</v>
      </c>
      <c r="AJ234" s="4" t="s">
        <v>176</v>
      </c>
      <c r="AK234" s="4" t="s">
        <v>2540</v>
      </c>
      <c r="AL234" s="4" t="s">
        <v>2472</v>
      </c>
      <c r="AM234" s="4" t="s">
        <v>2472</v>
      </c>
      <c r="AN234" s="4" t="s">
        <v>2472</v>
      </c>
      <c r="AO234" s="4" t="s">
        <v>2541</v>
      </c>
      <c r="AP234" s="4" t="s">
        <v>2542</v>
      </c>
      <c r="AQ234" s="4" t="s">
        <v>2542</v>
      </c>
      <c r="AR234" s="4" t="s">
        <v>2542</v>
      </c>
      <c r="AS234" s="4" t="s">
        <v>180</v>
      </c>
      <c r="AT234" s="4" t="s">
        <v>174</v>
      </c>
      <c r="AU234" s="4" t="s">
        <v>181</v>
      </c>
      <c r="AV234" s="4" t="s">
        <v>2533</v>
      </c>
      <c r="AW234" s="4"/>
      <c r="AX234" s="4"/>
      <c r="AY234" s="4"/>
      <c r="AZ234" s="4" t="s">
        <v>2184</v>
      </c>
      <c r="BA234" s="4" t="s">
        <v>2184</v>
      </c>
      <c r="BB234" s="4" t="s">
        <v>183</v>
      </c>
      <c r="BC234" s="4" t="s">
        <v>183</v>
      </c>
      <c r="BD234" s="4" t="s">
        <v>2534</v>
      </c>
      <c r="BE234" s="4" t="s">
        <v>184</v>
      </c>
      <c r="BF234" s="4" t="s">
        <v>2534</v>
      </c>
      <c r="BG234" s="4" t="s">
        <v>174</v>
      </c>
      <c r="BH234" s="4" t="s">
        <v>2543</v>
      </c>
      <c r="BI234" s="4" t="s">
        <v>2544</v>
      </c>
      <c r="BJ234" s="4" t="s">
        <v>2171</v>
      </c>
      <c r="BK234" s="4" t="s">
        <v>2544</v>
      </c>
      <c r="BL234" s="4" t="s">
        <v>188</v>
      </c>
      <c r="BM234" s="4" t="s">
        <v>2154</v>
      </c>
      <c r="BN234" s="4" t="s">
        <v>2154</v>
      </c>
      <c r="BO234" s="4"/>
    </row>
    <row r="235" customFormat="false" ht="45" hidden="false" customHeight="true" outlineLevel="0" collapsed="false">
      <c r="A235" s="4" t="s">
        <v>2545</v>
      </c>
      <c r="B235" s="4" t="s">
        <v>149</v>
      </c>
      <c r="C235" s="4" t="s">
        <v>2153</v>
      </c>
      <c r="D235" s="4" t="s">
        <v>2154</v>
      </c>
      <c r="E235" s="4" t="s">
        <v>152</v>
      </c>
      <c r="F235" s="4" t="s">
        <v>153</v>
      </c>
      <c r="G235" s="4" t="s">
        <v>154</v>
      </c>
      <c r="H235" s="4" t="s">
        <v>2546</v>
      </c>
      <c r="I235" s="4" t="s">
        <v>156</v>
      </c>
      <c r="J235" s="4" t="s">
        <v>2547</v>
      </c>
      <c r="K235" s="4" t="s">
        <v>2548</v>
      </c>
      <c r="L235" s="4" t="s">
        <v>2549</v>
      </c>
      <c r="M235" s="4" t="s">
        <v>2550</v>
      </c>
      <c r="N235" s="4" t="s">
        <v>2551</v>
      </c>
      <c r="O235" s="4" t="s">
        <v>2552</v>
      </c>
      <c r="P235" s="4" t="s">
        <v>2553</v>
      </c>
      <c r="Q235" s="4" t="s">
        <v>2554</v>
      </c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 t="s">
        <v>2555</v>
      </c>
      <c r="AE235" s="4" t="s">
        <v>174</v>
      </c>
      <c r="AF235" s="4" t="s">
        <v>174</v>
      </c>
      <c r="AG235" s="4" t="s">
        <v>174</v>
      </c>
      <c r="AH235" s="4" t="s">
        <v>174</v>
      </c>
      <c r="AI235" s="4" t="s">
        <v>2012</v>
      </c>
      <c r="AJ235" s="4" t="s">
        <v>176</v>
      </c>
      <c r="AK235" s="4" t="s">
        <v>2556</v>
      </c>
      <c r="AL235" s="4" t="s">
        <v>2557</v>
      </c>
      <c r="AM235" s="4" t="s">
        <v>2557</v>
      </c>
      <c r="AN235" s="4" t="s">
        <v>2557</v>
      </c>
      <c r="AO235" s="4" t="s">
        <v>2558</v>
      </c>
      <c r="AP235" s="4" t="s">
        <v>2559</v>
      </c>
      <c r="AQ235" s="4" t="s">
        <v>2559</v>
      </c>
      <c r="AR235" s="4" t="s">
        <v>2559</v>
      </c>
      <c r="AS235" s="4" t="s">
        <v>180</v>
      </c>
      <c r="AT235" s="4" t="s">
        <v>174</v>
      </c>
      <c r="AU235" s="4" t="s">
        <v>181</v>
      </c>
      <c r="AV235" s="4" t="s">
        <v>2548</v>
      </c>
      <c r="AW235" s="4"/>
      <c r="AX235" s="4"/>
      <c r="AY235" s="4"/>
      <c r="AZ235" s="4" t="s">
        <v>2184</v>
      </c>
      <c r="BA235" s="4" t="s">
        <v>2184</v>
      </c>
      <c r="BB235" s="4" t="s">
        <v>183</v>
      </c>
      <c r="BC235" s="4" t="s">
        <v>183</v>
      </c>
      <c r="BD235" s="4" t="s">
        <v>2549</v>
      </c>
      <c r="BE235" s="4" t="s">
        <v>184</v>
      </c>
      <c r="BF235" s="4" t="s">
        <v>2549</v>
      </c>
      <c r="BG235" s="4" t="s">
        <v>174</v>
      </c>
      <c r="BH235" s="4" t="s">
        <v>2560</v>
      </c>
      <c r="BI235" s="4" t="s">
        <v>2561</v>
      </c>
      <c r="BJ235" s="4" t="s">
        <v>2171</v>
      </c>
      <c r="BK235" s="4" t="s">
        <v>2561</v>
      </c>
      <c r="BL235" s="4" t="s">
        <v>188</v>
      </c>
      <c r="BM235" s="4" t="s">
        <v>2154</v>
      </c>
      <c r="BN235" s="4" t="s">
        <v>2154</v>
      </c>
      <c r="BO235" s="4"/>
    </row>
    <row r="236" customFormat="false" ht="45" hidden="false" customHeight="true" outlineLevel="0" collapsed="false">
      <c r="A236" s="4" t="s">
        <v>2562</v>
      </c>
      <c r="B236" s="4" t="s">
        <v>149</v>
      </c>
      <c r="C236" s="4" t="s">
        <v>2153</v>
      </c>
      <c r="D236" s="4" t="s">
        <v>2154</v>
      </c>
      <c r="E236" s="4" t="s">
        <v>152</v>
      </c>
      <c r="F236" s="4" t="s">
        <v>153</v>
      </c>
      <c r="G236" s="4" t="s">
        <v>154</v>
      </c>
      <c r="H236" s="4" t="s">
        <v>2563</v>
      </c>
      <c r="I236" s="4" t="s">
        <v>156</v>
      </c>
      <c r="J236" s="4" t="s">
        <v>2564</v>
      </c>
      <c r="K236" s="4" t="s">
        <v>2565</v>
      </c>
      <c r="L236" s="4" t="s">
        <v>2566</v>
      </c>
      <c r="M236" s="4" t="s">
        <v>2567</v>
      </c>
      <c r="N236" s="4" t="s">
        <v>160</v>
      </c>
      <c r="O236" s="4" t="s">
        <v>160</v>
      </c>
      <c r="P236" s="4" t="s">
        <v>2567</v>
      </c>
      <c r="Q236" s="4" t="s">
        <v>1522</v>
      </c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 t="s">
        <v>174</v>
      </c>
      <c r="AF236" s="4" t="s">
        <v>174</v>
      </c>
      <c r="AG236" s="4" t="s">
        <v>174</v>
      </c>
      <c r="AH236" s="4" t="s">
        <v>174</v>
      </c>
      <c r="AI236" s="4" t="s">
        <v>2180</v>
      </c>
      <c r="AJ236" s="4" t="s">
        <v>176</v>
      </c>
      <c r="AK236" s="4" t="s">
        <v>2568</v>
      </c>
      <c r="AL236" s="4" t="s">
        <v>2569</v>
      </c>
      <c r="AM236" s="4" t="s">
        <v>2569</v>
      </c>
      <c r="AN236" s="4" t="s">
        <v>2569</v>
      </c>
      <c r="AO236" s="4" t="s">
        <v>2570</v>
      </c>
      <c r="AP236" s="4" t="s">
        <v>2571</v>
      </c>
      <c r="AQ236" s="4" t="s">
        <v>2571</v>
      </c>
      <c r="AR236" s="4" t="s">
        <v>2571</v>
      </c>
      <c r="AS236" s="4" t="s">
        <v>180</v>
      </c>
      <c r="AT236" s="4" t="s">
        <v>174</v>
      </c>
      <c r="AU236" s="4" t="s">
        <v>181</v>
      </c>
      <c r="AV236" s="4" t="s">
        <v>2565</v>
      </c>
      <c r="AW236" s="4"/>
      <c r="AX236" s="4"/>
      <c r="AY236" s="4"/>
      <c r="AZ236" s="4" t="s">
        <v>2184</v>
      </c>
      <c r="BA236" s="4" t="s">
        <v>2184</v>
      </c>
      <c r="BB236" s="4" t="s">
        <v>183</v>
      </c>
      <c r="BC236" s="4" t="s">
        <v>183</v>
      </c>
      <c r="BD236" s="4" t="s">
        <v>2566</v>
      </c>
      <c r="BE236" s="4" t="s">
        <v>184</v>
      </c>
      <c r="BF236" s="4" t="s">
        <v>2566</v>
      </c>
      <c r="BG236" s="4" t="s">
        <v>174</v>
      </c>
      <c r="BH236" s="4" t="s">
        <v>2572</v>
      </c>
      <c r="BI236" s="4" t="s">
        <v>2573</v>
      </c>
      <c r="BJ236" s="4" t="s">
        <v>2171</v>
      </c>
      <c r="BK236" s="4" t="s">
        <v>2573</v>
      </c>
      <c r="BL236" s="4" t="s">
        <v>188</v>
      </c>
      <c r="BM236" s="4" t="s">
        <v>2154</v>
      </c>
      <c r="BN236" s="4" t="s">
        <v>2154</v>
      </c>
      <c r="BO236" s="4"/>
    </row>
    <row r="237" customFormat="false" ht="45" hidden="false" customHeight="true" outlineLevel="0" collapsed="false">
      <c r="A237" s="4" t="s">
        <v>2574</v>
      </c>
      <c r="B237" s="4" t="s">
        <v>149</v>
      </c>
      <c r="C237" s="4" t="s">
        <v>2153</v>
      </c>
      <c r="D237" s="4" t="s">
        <v>2154</v>
      </c>
      <c r="E237" s="4" t="s">
        <v>152</v>
      </c>
      <c r="F237" s="4" t="s">
        <v>153</v>
      </c>
      <c r="G237" s="4" t="s">
        <v>154</v>
      </c>
      <c r="H237" s="4" t="s">
        <v>2575</v>
      </c>
      <c r="I237" s="4" t="s">
        <v>156</v>
      </c>
      <c r="J237" s="4" t="s">
        <v>2576</v>
      </c>
      <c r="K237" s="4" t="s">
        <v>2577</v>
      </c>
      <c r="L237" s="4" t="s">
        <v>2578</v>
      </c>
      <c r="M237" s="4" t="s">
        <v>2379</v>
      </c>
      <c r="N237" s="4" t="s">
        <v>160</v>
      </c>
      <c r="O237" s="4" t="s">
        <v>160</v>
      </c>
      <c r="P237" s="4" t="s">
        <v>2379</v>
      </c>
      <c r="Q237" s="4" t="s">
        <v>2380</v>
      </c>
      <c r="R237" s="4" t="s">
        <v>163</v>
      </c>
      <c r="S237" s="4" t="s">
        <v>293</v>
      </c>
      <c r="T237" s="4" t="s">
        <v>2381</v>
      </c>
      <c r="U237" s="4" t="s">
        <v>197</v>
      </c>
      <c r="V237" s="4" t="s">
        <v>167</v>
      </c>
      <c r="W237" s="4" t="s">
        <v>362</v>
      </c>
      <c r="X237" s="4" t="s">
        <v>6</v>
      </c>
      <c r="Y237" s="4" t="s">
        <v>216</v>
      </c>
      <c r="Z237" s="4" t="s">
        <v>217</v>
      </c>
      <c r="AA237" s="4" t="s">
        <v>216</v>
      </c>
      <c r="AB237" s="4" t="s">
        <v>11</v>
      </c>
      <c r="AC237" s="4" t="s">
        <v>218</v>
      </c>
      <c r="AD237" s="4" t="s">
        <v>219</v>
      </c>
      <c r="AE237" s="4" t="s">
        <v>174</v>
      </c>
      <c r="AF237" s="4" t="s">
        <v>174</v>
      </c>
      <c r="AG237" s="4" t="s">
        <v>174</v>
      </c>
      <c r="AH237" s="4" t="s">
        <v>174</v>
      </c>
      <c r="AI237" s="4" t="s">
        <v>176</v>
      </c>
      <c r="AJ237" s="4" t="s">
        <v>176</v>
      </c>
      <c r="AK237" s="4" t="s">
        <v>2579</v>
      </c>
      <c r="AL237" s="4" t="s">
        <v>2580</v>
      </c>
      <c r="AM237" s="4" t="s">
        <v>2580</v>
      </c>
      <c r="AN237" s="4" t="s">
        <v>2580</v>
      </c>
      <c r="AO237" s="4" t="s">
        <v>2581</v>
      </c>
      <c r="AP237" s="4" t="s">
        <v>2582</v>
      </c>
      <c r="AQ237" s="4" t="s">
        <v>2582</v>
      </c>
      <c r="AR237" s="4" t="s">
        <v>2582</v>
      </c>
      <c r="AS237" s="4" t="s">
        <v>180</v>
      </c>
      <c r="AT237" s="4" t="s">
        <v>174</v>
      </c>
      <c r="AU237" s="4" t="s">
        <v>181</v>
      </c>
      <c r="AV237" s="4" t="s">
        <v>2577</v>
      </c>
      <c r="AW237" s="4"/>
      <c r="AX237" s="4"/>
      <c r="AY237" s="4"/>
      <c r="AZ237" s="4" t="s">
        <v>2184</v>
      </c>
      <c r="BA237" s="4" t="s">
        <v>2184</v>
      </c>
      <c r="BB237" s="4" t="s">
        <v>224</v>
      </c>
      <c r="BC237" s="4" t="s">
        <v>224</v>
      </c>
      <c r="BD237" s="4" t="s">
        <v>2578</v>
      </c>
      <c r="BE237" s="4" t="s">
        <v>184</v>
      </c>
      <c r="BF237" s="4" t="s">
        <v>2578</v>
      </c>
      <c r="BG237" s="4" t="s">
        <v>174</v>
      </c>
      <c r="BH237" s="4" t="s">
        <v>2583</v>
      </c>
      <c r="BI237" s="4" t="s">
        <v>2584</v>
      </c>
      <c r="BJ237" s="4" t="s">
        <v>2171</v>
      </c>
      <c r="BK237" s="4" t="s">
        <v>2584</v>
      </c>
      <c r="BL237" s="4" t="s">
        <v>188</v>
      </c>
      <c r="BM237" s="4" t="s">
        <v>2154</v>
      </c>
      <c r="BN237" s="4" t="s">
        <v>2154</v>
      </c>
      <c r="BO237" s="4"/>
    </row>
    <row r="238" customFormat="false" ht="45" hidden="false" customHeight="true" outlineLevel="0" collapsed="false">
      <c r="A238" s="4" t="s">
        <v>2585</v>
      </c>
      <c r="B238" s="4" t="s">
        <v>149</v>
      </c>
      <c r="C238" s="4" t="s">
        <v>2153</v>
      </c>
      <c r="D238" s="4" t="s">
        <v>2154</v>
      </c>
      <c r="E238" s="4" t="s">
        <v>152</v>
      </c>
      <c r="F238" s="4" t="s">
        <v>153</v>
      </c>
      <c r="G238" s="4" t="s">
        <v>154</v>
      </c>
      <c r="H238" s="4" t="s">
        <v>2586</v>
      </c>
      <c r="I238" s="4" t="s">
        <v>156</v>
      </c>
      <c r="J238" s="4" t="s">
        <v>2587</v>
      </c>
      <c r="K238" s="4" t="s">
        <v>2588</v>
      </c>
      <c r="L238" s="4" t="s">
        <v>2589</v>
      </c>
      <c r="M238" s="4" t="s">
        <v>2590</v>
      </c>
      <c r="N238" s="4" t="s">
        <v>160</v>
      </c>
      <c r="O238" s="4" t="s">
        <v>160</v>
      </c>
      <c r="P238" s="4" t="s">
        <v>2590</v>
      </c>
      <c r="Q238" s="4" t="s">
        <v>2591</v>
      </c>
      <c r="R238" s="4" t="s">
        <v>163</v>
      </c>
      <c r="S238" s="4" t="s">
        <v>2592</v>
      </c>
      <c r="T238" s="4" t="s">
        <v>1696</v>
      </c>
      <c r="U238" s="4" t="s">
        <v>2043</v>
      </c>
      <c r="V238" s="4" t="s">
        <v>167</v>
      </c>
      <c r="W238" s="4" t="s">
        <v>362</v>
      </c>
      <c r="X238" s="4" t="s">
        <v>6</v>
      </c>
      <c r="Y238" s="4" t="s">
        <v>216</v>
      </c>
      <c r="Z238" s="4" t="s">
        <v>217</v>
      </c>
      <c r="AA238" s="4" t="s">
        <v>216</v>
      </c>
      <c r="AB238" s="4" t="s">
        <v>11</v>
      </c>
      <c r="AC238" s="4" t="s">
        <v>218</v>
      </c>
      <c r="AD238" s="4" t="s">
        <v>219</v>
      </c>
      <c r="AE238" s="4" t="s">
        <v>174</v>
      </c>
      <c r="AF238" s="4" t="s">
        <v>174</v>
      </c>
      <c r="AG238" s="4" t="s">
        <v>174</v>
      </c>
      <c r="AH238" s="4" t="s">
        <v>174</v>
      </c>
      <c r="AI238" s="4" t="s">
        <v>2180</v>
      </c>
      <c r="AJ238" s="4" t="s">
        <v>176</v>
      </c>
      <c r="AK238" s="4" t="s">
        <v>2593</v>
      </c>
      <c r="AL238" s="4" t="s">
        <v>2594</v>
      </c>
      <c r="AM238" s="4" t="s">
        <v>2594</v>
      </c>
      <c r="AN238" s="4" t="s">
        <v>2594</v>
      </c>
      <c r="AO238" s="4" t="s">
        <v>2595</v>
      </c>
      <c r="AP238" s="4" t="s">
        <v>2596</v>
      </c>
      <c r="AQ238" s="4" t="s">
        <v>2596</v>
      </c>
      <c r="AR238" s="4" t="s">
        <v>2596</v>
      </c>
      <c r="AS238" s="4" t="s">
        <v>180</v>
      </c>
      <c r="AT238" s="4" t="s">
        <v>174</v>
      </c>
      <c r="AU238" s="4" t="s">
        <v>181</v>
      </c>
      <c r="AV238" s="4" t="s">
        <v>2588</v>
      </c>
      <c r="AW238" s="4"/>
      <c r="AX238" s="4"/>
      <c r="AY238" s="4"/>
      <c r="AZ238" s="4" t="s">
        <v>2184</v>
      </c>
      <c r="BA238" s="4" t="s">
        <v>2184</v>
      </c>
      <c r="BB238" s="4" t="s">
        <v>183</v>
      </c>
      <c r="BC238" s="4" t="s">
        <v>183</v>
      </c>
      <c r="BD238" s="4" t="s">
        <v>2589</v>
      </c>
      <c r="BE238" s="4" t="s">
        <v>184</v>
      </c>
      <c r="BF238" s="4" t="s">
        <v>2589</v>
      </c>
      <c r="BG238" s="4" t="s">
        <v>174</v>
      </c>
      <c r="BH238" s="4" t="s">
        <v>2597</v>
      </c>
      <c r="BI238" s="4" t="s">
        <v>2598</v>
      </c>
      <c r="BJ238" s="4" t="s">
        <v>2171</v>
      </c>
      <c r="BK238" s="4" t="s">
        <v>2598</v>
      </c>
      <c r="BL238" s="4" t="s">
        <v>188</v>
      </c>
      <c r="BM238" s="4" t="s">
        <v>2154</v>
      </c>
      <c r="BN238" s="4" t="s">
        <v>2154</v>
      </c>
      <c r="BO238" s="4"/>
    </row>
    <row r="239" customFormat="false" ht="45" hidden="false" customHeight="true" outlineLevel="0" collapsed="false">
      <c r="A239" s="4" t="s">
        <v>2599</v>
      </c>
      <c r="B239" s="4" t="s">
        <v>149</v>
      </c>
      <c r="C239" s="4" t="s">
        <v>2153</v>
      </c>
      <c r="D239" s="4" t="s">
        <v>2154</v>
      </c>
      <c r="E239" s="4" t="s">
        <v>152</v>
      </c>
      <c r="F239" s="4" t="s">
        <v>153</v>
      </c>
      <c r="G239" s="4" t="s">
        <v>154</v>
      </c>
      <c r="H239" s="4" t="s">
        <v>2600</v>
      </c>
      <c r="I239" s="4" t="s">
        <v>156</v>
      </c>
      <c r="J239" s="4" t="s">
        <v>2601</v>
      </c>
      <c r="K239" s="4" t="s">
        <v>2602</v>
      </c>
      <c r="L239" s="4" t="s">
        <v>2603</v>
      </c>
      <c r="M239" s="4" t="s">
        <v>820</v>
      </c>
      <c r="N239" s="4" t="s">
        <v>821</v>
      </c>
      <c r="O239" s="4" t="s">
        <v>822</v>
      </c>
      <c r="P239" s="4" t="s">
        <v>820</v>
      </c>
      <c r="Q239" s="4" t="s">
        <v>824</v>
      </c>
      <c r="R239" s="4" t="s">
        <v>163</v>
      </c>
      <c r="S239" s="4" t="s">
        <v>825</v>
      </c>
      <c r="T239" s="4" t="s">
        <v>826</v>
      </c>
      <c r="U239" s="4" t="s">
        <v>197</v>
      </c>
      <c r="V239" s="4" t="s">
        <v>275</v>
      </c>
      <c r="W239" s="4" t="s">
        <v>827</v>
      </c>
      <c r="X239" s="4" t="s">
        <v>6</v>
      </c>
      <c r="Y239" s="4" t="s">
        <v>216</v>
      </c>
      <c r="Z239" s="4" t="s">
        <v>217</v>
      </c>
      <c r="AA239" s="4" t="s">
        <v>216</v>
      </c>
      <c r="AB239" s="4" t="s">
        <v>11</v>
      </c>
      <c r="AC239" s="4" t="s">
        <v>218</v>
      </c>
      <c r="AD239" s="4"/>
      <c r="AE239" s="4" t="s">
        <v>174</v>
      </c>
      <c r="AF239" s="4" t="s">
        <v>174</v>
      </c>
      <c r="AG239" s="4" t="s">
        <v>174</v>
      </c>
      <c r="AH239" s="4" t="s">
        <v>174</v>
      </c>
      <c r="AI239" s="4" t="s">
        <v>278</v>
      </c>
      <c r="AJ239" s="4" t="s">
        <v>176</v>
      </c>
      <c r="AK239" s="4" t="s">
        <v>2604</v>
      </c>
      <c r="AL239" s="4" t="s">
        <v>2605</v>
      </c>
      <c r="AM239" s="4" t="s">
        <v>2605</v>
      </c>
      <c r="AN239" s="4" t="s">
        <v>2605</v>
      </c>
      <c r="AO239" s="4" t="s">
        <v>829</v>
      </c>
      <c r="AP239" s="4" t="s">
        <v>830</v>
      </c>
      <c r="AQ239" s="4" t="s">
        <v>830</v>
      </c>
      <c r="AR239" s="4" t="s">
        <v>830</v>
      </c>
      <c r="AS239" s="4" t="s">
        <v>180</v>
      </c>
      <c r="AT239" s="4" t="s">
        <v>174</v>
      </c>
      <c r="AU239" s="4" t="s">
        <v>181</v>
      </c>
      <c r="AV239" s="4" t="s">
        <v>2602</v>
      </c>
      <c r="AW239" s="4"/>
      <c r="AX239" s="4"/>
      <c r="AY239" s="4"/>
      <c r="AZ239" s="4" t="s">
        <v>2184</v>
      </c>
      <c r="BA239" s="4" t="s">
        <v>2184</v>
      </c>
      <c r="BB239" s="4" t="s">
        <v>183</v>
      </c>
      <c r="BC239" s="4" t="s">
        <v>183</v>
      </c>
      <c r="BD239" s="4" t="s">
        <v>2603</v>
      </c>
      <c r="BE239" s="4" t="s">
        <v>184</v>
      </c>
      <c r="BF239" s="4" t="s">
        <v>2603</v>
      </c>
      <c r="BG239" s="4" t="s">
        <v>174</v>
      </c>
      <c r="BH239" s="4" t="s">
        <v>2606</v>
      </c>
      <c r="BI239" s="4" t="s">
        <v>2607</v>
      </c>
      <c r="BJ239" s="4" t="s">
        <v>2171</v>
      </c>
      <c r="BK239" s="4" t="s">
        <v>2607</v>
      </c>
      <c r="BL239" s="4" t="s">
        <v>188</v>
      </c>
      <c r="BM239" s="4" t="s">
        <v>2154</v>
      </c>
      <c r="BN239" s="4" t="s">
        <v>2154</v>
      </c>
      <c r="BO239" s="4"/>
    </row>
    <row r="240" customFormat="false" ht="45" hidden="false" customHeight="true" outlineLevel="0" collapsed="false">
      <c r="A240" s="4" t="s">
        <v>2608</v>
      </c>
      <c r="B240" s="4" t="s">
        <v>149</v>
      </c>
      <c r="C240" s="4" t="s">
        <v>2153</v>
      </c>
      <c r="D240" s="4" t="s">
        <v>2154</v>
      </c>
      <c r="E240" s="4" t="s">
        <v>152</v>
      </c>
      <c r="F240" s="4" t="s">
        <v>153</v>
      </c>
      <c r="G240" s="4" t="s">
        <v>154</v>
      </c>
      <c r="H240" s="4" t="s">
        <v>2609</v>
      </c>
      <c r="I240" s="4" t="s">
        <v>156</v>
      </c>
      <c r="J240" s="4" t="s">
        <v>2610</v>
      </c>
      <c r="K240" s="4" t="s">
        <v>2611</v>
      </c>
      <c r="L240" s="4" t="s">
        <v>2612</v>
      </c>
      <c r="M240" s="4" t="s">
        <v>599</v>
      </c>
      <c r="N240" s="4" t="s">
        <v>600</v>
      </c>
      <c r="O240" s="4" t="s">
        <v>601</v>
      </c>
      <c r="P240" s="4" t="s">
        <v>602</v>
      </c>
      <c r="Q240" s="4" t="s">
        <v>603</v>
      </c>
      <c r="R240" s="4" t="s">
        <v>163</v>
      </c>
      <c r="S240" s="4" t="s">
        <v>604</v>
      </c>
      <c r="T240" s="4" t="s">
        <v>605</v>
      </c>
      <c r="U240" s="4" t="s">
        <v>197</v>
      </c>
      <c r="V240" s="4" t="s">
        <v>167</v>
      </c>
      <c r="W240" s="4" t="s">
        <v>606</v>
      </c>
      <c r="X240" s="4" t="s">
        <v>6</v>
      </c>
      <c r="Y240" s="4" t="s">
        <v>216</v>
      </c>
      <c r="Z240" s="4" t="s">
        <v>217</v>
      </c>
      <c r="AA240" s="4" t="s">
        <v>216</v>
      </c>
      <c r="AB240" s="4" t="s">
        <v>11</v>
      </c>
      <c r="AC240" s="4" t="s">
        <v>218</v>
      </c>
      <c r="AD240" s="4" t="s">
        <v>420</v>
      </c>
      <c r="AE240" s="4" t="s">
        <v>174</v>
      </c>
      <c r="AF240" s="4" t="s">
        <v>174</v>
      </c>
      <c r="AG240" s="4" t="s">
        <v>174</v>
      </c>
      <c r="AH240" s="4" t="s">
        <v>174</v>
      </c>
      <c r="AI240" s="4" t="s">
        <v>176</v>
      </c>
      <c r="AJ240" s="4" t="s">
        <v>176</v>
      </c>
      <c r="AK240" s="4" t="s">
        <v>2613</v>
      </c>
      <c r="AL240" s="4" t="s">
        <v>2614</v>
      </c>
      <c r="AM240" s="4" t="s">
        <v>2614</v>
      </c>
      <c r="AN240" s="4" t="s">
        <v>2614</v>
      </c>
      <c r="AO240" s="4" t="s">
        <v>608</v>
      </c>
      <c r="AP240" s="4" t="s">
        <v>609</v>
      </c>
      <c r="AQ240" s="4" t="s">
        <v>609</v>
      </c>
      <c r="AR240" s="4" t="s">
        <v>609</v>
      </c>
      <c r="AS240" s="4" t="s">
        <v>180</v>
      </c>
      <c r="AT240" s="4" t="s">
        <v>174</v>
      </c>
      <c r="AU240" s="4" t="s">
        <v>181</v>
      </c>
      <c r="AV240" s="4" t="s">
        <v>2611</v>
      </c>
      <c r="AW240" s="4"/>
      <c r="AX240" s="4"/>
      <c r="AY240" s="4"/>
      <c r="AZ240" s="4" t="s">
        <v>2615</v>
      </c>
      <c r="BA240" s="4" t="s">
        <v>2615</v>
      </c>
      <c r="BB240" s="4" t="s">
        <v>224</v>
      </c>
      <c r="BC240" s="4" t="s">
        <v>224</v>
      </c>
      <c r="BD240" s="4" t="s">
        <v>2612</v>
      </c>
      <c r="BE240" s="4" t="s">
        <v>184</v>
      </c>
      <c r="BF240" s="4" t="s">
        <v>2612</v>
      </c>
      <c r="BG240" s="4" t="s">
        <v>174</v>
      </c>
      <c r="BH240" s="4" t="s">
        <v>2616</v>
      </c>
      <c r="BI240" s="4" t="s">
        <v>2617</v>
      </c>
      <c r="BJ240" s="4" t="s">
        <v>2171</v>
      </c>
      <c r="BK240" s="4" t="s">
        <v>2617</v>
      </c>
      <c r="BL240" s="4" t="s">
        <v>188</v>
      </c>
      <c r="BM240" s="4" t="s">
        <v>2154</v>
      </c>
      <c r="BN240" s="4" t="s">
        <v>2154</v>
      </c>
      <c r="BO240" s="4"/>
    </row>
    <row r="241" customFormat="false" ht="45" hidden="false" customHeight="true" outlineLevel="0" collapsed="false">
      <c r="A241" s="4" t="s">
        <v>2618</v>
      </c>
      <c r="B241" s="4" t="s">
        <v>149</v>
      </c>
      <c r="C241" s="4" t="s">
        <v>2153</v>
      </c>
      <c r="D241" s="4" t="s">
        <v>2154</v>
      </c>
      <c r="E241" s="4" t="s">
        <v>152</v>
      </c>
      <c r="F241" s="4" t="s">
        <v>153</v>
      </c>
      <c r="G241" s="4" t="s">
        <v>154</v>
      </c>
      <c r="H241" s="4" t="s">
        <v>2619</v>
      </c>
      <c r="I241" s="4" t="s">
        <v>156</v>
      </c>
      <c r="J241" s="4" t="s">
        <v>2620</v>
      </c>
      <c r="K241" s="4" t="s">
        <v>2621</v>
      </c>
      <c r="L241" s="4" t="s">
        <v>2622</v>
      </c>
      <c r="M241" s="4" t="s">
        <v>269</v>
      </c>
      <c r="N241" s="4" t="s">
        <v>270</v>
      </c>
      <c r="O241" s="4" t="s">
        <v>271</v>
      </c>
      <c r="P241" s="4" t="s">
        <v>272</v>
      </c>
      <c r="Q241" s="4" t="s">
        <v>273</v>
      </c>
      <c r="R241" s="4" t="s">
        <v>163</v>
      </c>
      <c r="S241" s="4" t="s">
        <v>274</v>
      </c>
      <c r="T241" s="4" t="s">
        <v>166</v>
      </c>
      <c r="U241" s="4" t="s">
        <v>197</v>
      </c>
      <c r="V241" s="4" t="s">
        <v>275</v>
      </c>
      <c r="W241" s="4" t="s">
        <v>276</v>
      </c>
      <c r="X241" s="4" t="s">
        <v>6</v>
      </c>
      <c r="Y241" s="4" t="s">
        <v>216</v>
      </c>
      <c r="Z241" s="4" t="s">
        <v>217</v>
      </c>
      <c r="AA241" s="4" t="s">
        <v>216</v>
      </c>
      <c r="AB241" s="4" t="s">
        <v>11</v>
      </c>
      <c r="AC241" s="4" t="s">
        <v>218</v>
      </c>
      <c r="AD241" s="4" t="s">
        <v>277</v>
      </c>
      <c r="AE241" s="4" t="s">
        <v>174</v>
      </c>
      <c r="AF241" s="4" t="s">
        <v>174</v>
      </c>
      <c r="AG241" s="4" t="s">
        <v>174</v>
      </c>
      <c r="AH241" s="4" t="s">
        <v>174</v>
      </c>
      <c r="AI241" s="4" t="s">
        <v>176</v>
      </c>
      <c r="AJ241" s="4" t="s">
        <v>176</v>
      </c>
      <c r="AK241" s="4" t="s">
        <v>2623</v>
      </c>
      <c r="AL241" s="4" t="s">
        <v>2605</v>
      </c>
      <c r="AM241" s="4" t="s">
        <v>2605</v>
      </c>
      <c r="AN241" s="4" t="s">
        <v>2605</v>
      </c>
      <c r="AO241" s="4" t="s">
        <v>2624</v>
      </c>
      <c r="AP241" s="4" t="s">
        <v>2625</v>
      </c>
      <c r="AQ241" s="4" t="s">
        <v>2625</v>
      </c>
      <c r="AR241" s="4" t="s">
        <v>2625</v>
      </c>
      <c r="AS241" s="4" t="s">
        <v>180</v>
      </c>
      <c r="AT241" s="4" t="s">
        <v>174</v>
      </c>
      <c r="AU241" s="4" t="s">
        <v>181</v>
      </c>
      <c r="AV241" s="4" t="s">
        <v>2621</v>
      </c>
      <c r="AW241" s="4"/>
      <c r="AX241" s="4"/>
      <c r="AY241" s="4"/>
      <c r="AZ241" s="4" t="s">
        <v>2184</v>
      </c>
      <c r="BA241" s="4" t="s">
        <v>2184</v>
      </c>
      <c r="BB241" s="4" t="s">
        <v>224</v>
      </c>
      <c r="BC241" s="4" t="s">
        <v>224</v>
      </c>
      <c r="BD241" s="4" t="s">
        <v>2622</v>
      </c>
      <c r="BE241" s="4" t="s">
        <v>184</v>
      </c>
      <c r="BF241" s="4" t="s">
        <v>2622</v>
      </c>
      <c r="BG241" s="4" t="s">
        <v>174</v>
      </c>
      <c r="BH241" s="4" t="s">
        <v>2626</v>
      </c>
      <c r="BI241" s="4" t="s">
        <v>2627</v>
      </c>
      <c r="BJ241" s="4" t="s">
        <v>2171</v>
      </c>
      <c r="BK241" s="4" t="s">
        <v>2627</v>
      </c>
      <c r="BL241" s="4" t="s">
        <v>188</v>
      </c>
      <c r="BM241" s="4" t="s">
        <v>2154</v>
      </c>
      <c r="BN241" s="4" t="s">
        <v>2154</v>
      </c>
      <c r="BO241" s="4"/>
    </row>
    <row r="242" customFormat="false" ht="45" hidden="false" customHeight="true" outlineLevel="0" collapsed="false">
      <c r="A242" s="4" t="s">
        <v>2628</v>
      </c>
      <c r="B242" s="4" t="s">
        <v>149</v>
      </c>
      <c r="C242" s="4" t="s">
        <v>2153</v>
      </c>
      <c r="D242" s="4" t="s">
        <v>2154</v>
      </c>
      <c r="E242" s="4" t="s">
        <v>152</v>
      </c>
      <c r="F242" s="4" t="s">
        <v>153</v>
      </c>
      <c r="G242" s="4" t="s">
        <v>154</v>
      </c>
      <c r="H242" s="4" t="s">
        <v>2629</v>
      </c>
      <c r="I242" s="4" t="s">
        <v>156</v>
      </c>
      <c r="J242" s="4" t="s">
        <v>2630</v>
      </c>
      <c r="K242" s="4" t="s">
        <v>2631</v>
      </c>
      <c r="L242" s="4" t="s">
        <v>2632</v>
      </c>
      <c r="M242" s="4" t="s">
        <v>2633</v>
      </c>
      <c r="N242" s="4" t="s">
        <v>160</v>
      </c>
      <c r="O242" s="4" t="s">
        <v>160</v>
      </c>
      <c r="P242" s="4" t="s">
        <v>2633</v>
      </c>
      <c r="Q242" s="4" t="s">
        <v>2634</v>
      </c>
      <c r="R242" s="4"/>
      <c r="S242" s="4"/>
      <c r="T242" s="4"/>
      <c r="U242" s="4" t="s">
        <v>197</v>
      </c>
      <c r="V242" s="4"/>
      <c r="W242" s="4"/>
      <c r="X242" s="4" t="s">
        <v>8</v>
      </c>
      <c r="Y242" s="4" t="s">
        <v>169</v>
      </c>
      <c r="Z242" s="4" t="s">
        <v>170</v>
      </c>
      <c r="AA242" s="4" t="s">
        <v>171</v>
      </c>
      <c r="AB242" s="4" t="s">
        <v>8</v>
      </c>
      <c r="AC242" s="4" t="s">
        <v>172</v>
      </c>
      <c r="AD242" s="4" t="s">
        <v>2635</v>
      </c>
      <c r="AE242" s="4" t="s">
        <v>174</v>
      </c>
      <c r="AF242" s="4" t="s">
        <v>174</v>
      </c>
      <c r="AG242" s="4" t="s">
        <v>174</v>
      </c>
      <c r="AH242" s="4" t="s">
        <v>174</v>
      </c>
      <c r="AI242" s="4" t="s">
        <v>278</v>
      </c>
      <c r="AJ242" s="4" t="s">
        <v>176</v>
      </c>
      <c r="AK242" s="4" t="s">
        <v>2636</v>
      </c>
      <c r="AL242" s="4" t="s">
        <v>2637</v>
      </c>
      <c r="AM242" s="4" t="s">
        <v>2637</v>
      </c>
      <c r="AN242" s="4" t="s">
        <v>2637</v>
      </c>
      <c r="AO242" s="4" t="s">
        <v>2638</v>
      </c>
      <c r="AP242" s="4" t="s">
        <v>2638</v>
      </c>
      <c r="AQ242" s="4" t="s">
        <v>2638</v>
      </c>
      <c r="AR242" s="4" t="s">
        <v>2638</v>
      </c>
      <c r="AS242" s="4" t="s">
        <v>180</v>
      </c>
      <c r="AT242" s="4" t="s">
        <v>174</v>
      </c>
      <c r="AU242" s="4" t="s">
        <v>181</v>
      </c>
      <c r="AV242" s="4" t="s">
        <v>2631</v>
      </c>
      <c r="AW242" s="4"/>
      <c r="AX242" s="4"/>
      <c r="AY242" s="4"/>
      <c r="AZ242" s="4" t="s">
        <v>2184</v>
      </c>
      <c r="BA242" s="4" t="s">
        <v>2184</v>
      </c>
      <c r="BB242" s="4" t="s">
        <v>224</v>
      </c>
      <c r="BC242" s="4" t="s">
        <v>224</v>
      </c>
      <c r="BD242" s="4" t="s">
        <v>2632</v>
      </c>
      <c r="BE242" s="4" t="s">
        <v>184</v>
      </c>
      <c r="BF242" s="4" t="s">
        <v>2632</v>
      </c>
      <c r="BG242" s="4" t="s">
        <v>174</v>
      </c>
      <c r="BH242" s="4" t="s">
        <v>2639</v>
      </c>
      <c r="BI242" s="4" t="s">
        <v>2640</v>
      </c>
      <c r="BJ242" s="4" t="s">
        <v>2171</v>
      </c>
      <c r="BK242" s="4" t="s">
        <v>2640</v>
      </c>
      <c r="BL242" s="4" t="s">
        <v>188</v>
      </c>
      <c r="BM242" s="4" t="s">
        <v>2154</v>
      </c>
      <c r="BN242" s="4" t="s">
        <v>2154</v>
      </c>
      <c r="BO242" s="4"/>
    </row>
    <row r="243" customFormat="false" ht="45" hidden="false" customHeight="true" outlineLevel="0" collapsed="false">
      <c r="A243" s="4" t="s">
        <v>2641</v>
      </c>
      <c r="B243" s="4" t="s">
        <v>149</v>
      </c>
      <c r="C243" s="4" t="s">
        <v>2153</v>
      </c>
      <c r="D243" s="4" t="s">
        <v>2154</v>
      </c>
      <c r="E243" s="4" t="s">
        <v>152</v>
      </c>
      <c r="F243" s="4" t="s">
        <v>153</v>
      </c>
      <c r="G243" s="4" t="s">
        <v>154</v>
      </c>
      <c r="H243" s="4" t="s">
        <v>2642</v>
      </c>
      <c r="I243" s="4" t="s">
        <v>156</v>
      </c>
      <c r="J243" s="4" t="s">
        <v>2189</v>
      </c>
      <c r="K243" s="4" t="s">
        <v>303</v>
      </c>
      <c r="L243" s="4" t="s">
        <v>2643</v>
      </c>
      <c r="M243" s="4" t="s">
        <v>160</v>
      </c>
      <c r="N243" s="4" t="s">
        <v>160</v>
      </c>
      <c r="O243" s="4" t="s">
        <v>160</v>
      </c>
      <c r="P243" s="4" t="s">
        <v>305</v>
      </c>
      <c r="Q243" s="4" t="s">
        <v>306</v>
      </c>
      <c r="R243" s="4" t="s">
        <v>163</v>
      </c>
      <c r="S243" s="4" t="s">
        <v>307</v>
      </c>
      <c r="T243" s="4" t="s">
        <v>308</v>
      </c>
      <c r="U243" s="4" t="s">
        <v>197</v>
      </c>
      <c r="V243" s="4" t="s">
        <v>167</v>
      </c>
      <c r="W243" s="4" t="s">
        <v>309</v>
      </c>
      <c r="X243" s="4" t="s">
        <v>8</v>
      </c>
      <c r="Y243" s="4" t="s">
        <v>169</v>
      </c>
      <c r="Z243" s="4" t="s">
        <v>170</v>
      </c>
      <c r="AA243" s="4" t="s">
        <v>171</v>
      </c>
      <c r="AB243" s="4" t="s">
        <v>8</v>
      </c>
      <c r="AC243" s="4" t="s">
        <v>172</v>
      </c>
      <c r="AD243" s="4" t="s">
        <v>310</v>
      </c>
      <c r="AE243" s="4" t="s">
        <v>174</v>
      </c>
      <c r="AF243" s="4" t="s">
        <v>174</v>
      </c>
      <c r="AG243" s="4" t="s">
        <v>174</v>
      </c>
      <c r="AH243" s="4" t="s">
        <v>174</v>
      </c>
      <c r="AI243" s="4" t="s">
        <v>2644</v>
      </c>
      <c r="AJ243" s="4" t="s">
        <v>176</v>
      </c>
      <c r="AK243" s="4" t="s">
        <v>2645</v>
      </c>
      <c r="AL243" s="4" t="s">
        <v>2350</v>
      </c>
      <c r="AM243" s="4" t="s">
        <v>2350</v>
      </c>
      <c r="AN243" s="4" t="s">
        <v>2350</v>
      </c>
      <c r="AO243" s="4" t="s">
        <v>659</v>
      </c>
      <c r="AP243" s="4" t="s">
        <v>361</v>
      </c>
      <c r="AQ243" s="4" t="s">
        <v>361</v>
      </c>
      <c r="AR243" s="4" t="s">
        <v>361</v>
      </c>
      <c r="AS243" s="4" t="s">
        <v>180</v>
      </c>
      <c r="AT243" s="4" t="s">
        <v>174</v>
      </c>
      <c r="AU243" s="4" t="s">
        <v>181</v>
      </c>
      <c r="AV243" s="4" t="s">
        <v>303</v>
      </c>
      <c r="AW243" s="4"/>
      <c r="AX243" s="4"/>
      <c r="AY243" s="4"/>
      <c r="AZ243" s="4" t="s">
        <v>2184</v>
      </c>
      <c r="BA243" s="4" t="s">
        <v>2184</v>
      </c>
      <c r="BB243" s="4" t="s">
        <v>262</v>
      </c>
      <c r="BC243" s="4" t="s">
        <v>262</v>
      </c>
      <c r="BD243" s="4" t="s">
        <v>2643</v>
      </c>
      <c r="BE243" s="4" t="s">
        <v>184</v>
      </c>
      <c r="BF243" s="4" t="s">
        <v>2643</v>
      </c>
      <c r="BG243" s="4" t="s">
        <v>174</v>
      </c>
      <c r="BH243" s="4" t="s">
        <v>2646</v>
      </c>
      <c r="BI243" s="4" t="s">
        <v>2647</v>
      </c>
      <c r="BJ243" s="4" t="s">
        <v>2171</v>
      </c>
      <c r="BK243" s="4" t="s">
        <v>2647</v>
      </c>
      <c r="BL243" s="4" t="s">
        <v>188</v>
      </c>
      <c r="BM243" s="4" t="s">
        <v>2154</v>
      </c>
      <c r="BN243" s="4" t="s">
        <v>2154</v>
      </c>
      <c r="BO243" s="4"/>
    </row>
    <row r="244" customFormat="false" ht="45" hidden="false" customHeight="true" outlineLevel="0" collapsed="false">
      <c r="A244" s="4" t="s">
        <v>2648</v>
      </c>
      <c r="B244" s="4" t="s">
        <v>149</v>
      </c>
      <c r="C244" s="4" t="s">
        <v>2153</v>
      </c>
      <c r="D244" s="4" t="s">
        <v>2154</v>
      </c>
      <c r="E244" s="4" t="s">
        <v>152</v>
      </c>
      <c r="F244" s="4" t="s">
        <v>153</v>
      </c>
      <c r="G244" s="4" t="s">
        <v>154</v>
      </c>
      <c r="H244" s="4" t="s">
        <v>2649</v>
      </c>
      <c r="I244" s="4" t="s">
        <v>156</v>
      </c>
      <c r="J244" s="4" t="s">
        <v>2650</v>
      </c>
      <c r="K244" s="4" t="s">
        <v>1924</v>
      </c>
      <c r="L244" s="4" t="s">
        <v>2651</v>
      </c>
      <c r="M244" s="4" t="s">
        <v>2652</v>
      </c>
      <c r="N244" s="4" t="s">
        <v>160</v>
      </c>
      <c r="O244" s="4" t="s">
        <v>160</v>
      </c>
      <c r="P244" s="4" t="s">
        <v>2652</v>
      </c>
      <c r="Q244" s="4" t="s">
        <v>2653</v>
      </c>
      <c r="R244" s="4" t="s">
        <v>292</v>
      </c>
      <c r="S244" s="4" t="s">
        <v>2654</v>
      </c>
      <c r="T244" s="4" t="s">
        <v>1894</v>
      </c>
      <c r="U244" s="4" t="s">
        <v>197</v>
      </c>
      <c r="V244" s="4" t="s">
        <v>167</v>
      </c>
      <c r="W244" s="4" t="s">
        <v>2655</v>
      </c>
      <c r="X244" s="4" t="s">
        <v>6</v>
      </c>
      <c r="Y244" s="4" t="s">
        <v>216</v>
      </c>
      <c r="Z244" s="4" t="s">
        <v>217</v>
      </c>
      <c r="AA244" s="4" t="s">
        <v>216</v>
      </c>
      <c r="AB244" s="4" t="s">
        <v>11</v>
      </c>
      <c r="AC244" s="4" t="s">
        <v>218</v>
      </c>
      <c r="AD244" s="4" t="s">
        <v>2656</v>
      </c>
      <c r="AE244" s="4" t="s">
        <v>174</v>
      </c>
      <c r="AF244" s="4" t="s">
        <v>174</v>
      </c>
      <c r="AG244" s="4" t="s">
        <v>174</v>
      </c>
      <c r="AH244" s="4" t="s">
        <v>174</v>
      </c>
      <c r="AI244" s="4" t="s">
        <v>257</v>
      </c>
      <c r="AJ244" s="4" t="s">
        <v>176</v>
      </c>
      <c r="AK244" s="4" t="s">
        <v>2657</v>
      </c>
      <c r="AL244" s="4" t="s">
        <v>2214</v>
      </c>
      <c r="AM244" s="4" t="s">
        <v>2214</v>
      </c>
      <c r="AN244" s="4" t="s">
        <v>2214</v>
      </c>
      <c r="AO244" s="4" t="s">
        <v>2658</v>
      </c>
      <c r="AP244" s="4" t="s">
        <v>2659</v>
      </c>
      <c r="AQ244" s="4" t="s">
        <v>2659</v>
      </c>
      <c r="AR244" s="4" t="s">
        <v>2659</v>
      </c>
      <c r="AS244" s="4" t="s">
        <v>180</v>
      </c>
      <c r="AT244" s="4" t="s">
        <v>174</v>
      </c>
      <c r="AU244" s="4" t="s">
        <v>181</v>
      </c>
      <c r="AV244" s="4" t="s">
        <v>1924</v>
      </c>
      <c r="AW244" s="4"/>
      <c r="AX244" s="4"/>
      <c r="AY244" s="4"/>
      <c r="AZ244" s="4" t="s">
        <v>2184</v>
      </c>
      <c r="BA244" s="4" t="s">
        <v>2184</v>
      </c>
      <c r="BB244" s="4" t="s">
        <v>262</v>
      </c>
      <c r="BC244" s="4" t="s">
        <v>262</v>
      </c>
      <c r="BD244" s="4" t="s">
        <v>2651</v>
      </c>
      <c r="BE244" s="4" t="s">
        <v>184</v>
      </c>
      <c r="BF244" s="4" t="s">
        <v>2651</v>
      </c>
      <c r="BG244" s="4" t="s">
        <v>174</v>
      </c>
      <c r="BH244" s="4" t="s">
        <v>2660</v>
      </c>
      <c r="BI244" s="4" t="s">
        <v>2661</v>
      </c>
      <c r="BJ244" s="4" t="s">
        <v>2171</v>
      </c>
      <c r="BK244" s="4" t="s">
        <v>2661</v>
      </c>
      <c r="BL244" s="4" t="s">
        <v>188</v>
      </c>
      <c r="BM244" s="4" t="s">
        <v>2154</v>
      </c>
      <c r="BN244" s="4" t="s">
        <v>2154</v>
      </c>
      <c r="BO244" s="4"/>
    </row>
    <row r="245" customFormat="false" ht="45" hidden="false" customHeight="true" outlineLevel="0" collapsed="false">
      <c r="A245" s="4" t="s">
        <v>2662</v>
      </c>
      <c r="B245" s="4" t="s">
        <v>149</v>
      </c>
      <c r="C245" s="4" t="s">
        <v>2153</v>
      </c>
      <c r="D245" s="4" t="s">
        <v>2154</v>
      </c>
      <c r="E245" s="4" t="s">
        <v>152</v>
      </c>
      <c r="F245" s="4" t="s">
        <v>153</v>
      </c>
      <c r="G245" s="4" t="s">
        <v>154</v>
      </c>
      <c r="H245" s="4" t="s">
        <v>2663</v>
      </c>
      <c r="I245" s="4" t="s">
        <v>156</v>
      </c>
      <c r="J245" s="4" t="s">
        <v>2664</v>
      </c>
      <c r="K245" s="4" t="s">
        <v>2665</v>
      </c>
      <c r="L245" s="4" t="s">
        <v>2666</v>
      </c>
      <c r="M245" s="4" t="s">
        <v>2667</v>
      </c>
      <c r="N245" s="4" t="s">
        <v>160</v>
      </c>
      <c r="O245" s="4" t="s">
        <v>160</v>
      </c>
      <c r="P245" s="4" t="s">
        <v>2667</v>
      </c>
      <c r="Q245" s="4"/>
      <c r="R245" s="4" t="s">
        <v>163</v>
      </c>
      <c r="S245" s="4" t="s">
        <v>2668</v>
      </c>
      <c r="T245" s="4" t="s">
        <v>2669</v>
      </c>
      <c r="U245" s="4" t="s">
        <v>197</v>
      </c>
      <c r="V245" s="4" t="s">
        <v>167</v>
      </c>
      <c r="W245" s="4" t="s">
        <v>2670</v>
      </c>
      <c r="X245" s="4" t="s">
        <v>8</v>
      </c>
      <c r="Y245" s="4" t="s">
        <v>169</v>
      </c>
      <c r="Z245" s="4" t="s">
        <v>170</v>
      </c>
      <c r="AA245" s="4" t="s">
        <v>171</v>
      </c>
      <c r="AB245" s="4" t="s">
        <v>8</v>
      </c>
      <c r="AC245" s="4" t="s">
        <v>172</v>
      </c>
      <c r="AD245" s="4" t="s">
        <v>2671</v>
      </c>
      <c r="AE245" s="4" t="s">
        <v>174</v>
      </c>
      <c r="AF245" s="4" t="s">
        <v>174</v>
      </c>
      <c r="AG245" s="4" t="s">
        <v>174</v>
      </c>
      <c r="AH245" s="4" t="s">
        <v>174</v>
      </c>
      <c r="AI245" s="4" t="s">
        <v>2458</v>
      </c>
      <c r="AJ245" s="4" t="s">
        <v>176</v>
      </c>
      <c r="AK245" s="4" t="s">
        <v>2672</v>
      </c>
      <c r="AL245" s="4" t="s">
        <v>2673</v>
      </c>
      <c r="AM245" s="4" t="s">
        <v>2673</v>
      </c>
      <c r="AN245" s="4" t="s">
        <v>2673</v>
      </c>
      <c r="AO245" s="4" t="s">
        <v>2674</v>
      </c>
      <c r="AP245" s="4" t="s">
        <v>2674</v>
      </c>
      <c r="AQ245" s="4" t="s">
        <v>2674</v>
      </c>
      <c r="AR245" s="4" t="s">
        <v>2674</v>
      </c>
      <c r="AS245" s="4" t="s">
        <v>180</v>
      </c>
      <c r="AT245" s="4" t="s">
        <v>174</v>
      </c>
      <c r="AU245" s="4" t="s">
        <v>181</v>
      </c>
      <c r="AV245" s="4" t="s">
        <v>2665</v>
      </c>
      <c r="AW245" s="4"/>
      <c r="AX245" s="4"/>
      <c r="AY245" s="4"/>
      <c r="AZ245" s="4" t="s">
        <v>2184</v>
      </c>
      <c r="BA245" s="4" t="s">
        <v>2184</v>
      </c>
      <c r="BB245" s="4" t="s">
        <v>224</v>
      </c>
      <c r="BC245" s="4" t="s">
        <v>224</v>
      </c>
      <c r="BD245" s="4" t="s">
        <v>2666</v>
      </c>
      <c r="BE245" s="4" t="s">
        <v>184</v>
      </c>
      <c r="BF245" s="4" t="s">
        <v>2666</v>
      </c>
      <c r="BG245" s="4" t="s">
        <v>174</v>
      </c>
      <c r="BH245" s="4" t="s">
        <v>2675</v>
      </c>
      <c r="BI245" s="4" t="s">
        <v>2676</v>
      </c>
      <c r="BJ245" s="4" t="s">
        <v>2171</v>
      </c>
      <c r="BK245" s="4" t="s">
        <v>2676</v>
      </c>
      <c r="BL245" s="4" t="s">
        <v>188</v>
      </c>
      <c r="BM245" s="4" t="s">
        <v>2154</v>
      </c>
      <c r="BN245" s="4" t="s">
        <v>2154</v>
      </c>
      <c r="BO245" s="4"/>
    </row>
    <row r="246" customFormat="false" ht="45" hidden="false" customHeight="true" outlineLevel="0" collapsed="false">
      <c r="A246" s="4" t="s">
        <v>2677</v>
      </c>
      <c r="B246" s="4" t="s">
        <v>149</v>
      </c>
      <c r="C246" s="4" t="s">
        <v>2153</v>
      </c>
      <c r="D246" s="4" t="s">
        <v>2154</v>
      </c>
      <c r="E246" s="4" t="s">
        <v>152</v>
      </c>
      <c r="F246" s="4" t="s">
        <v>153</v>
      </c>
      <c r="G246" s="4" t="s">
        <v>154</v>
      </c>
      <c r="H246" s="4" t="s">
        <v>2678</v>
      </c>
      <c r="I246" s="4" t="s">
        <v>156</v>
      </c>
      <c r="J246" s="4" t="s">
        <v>2189</v>
      </c>
      <c r="K246" s="4" t="s">
        <v>2190</v>
      </c>
      <c r="L246" s="4" t="s">
        <v>2679</v>
      </c>
      <c r="M246" s="4" t="s">
        <v>232</v>
      </c>
      <c r="N246" s="4" t="s">
        <v>160</v>
      </c>
      <c r="O246" s="4" t="s">
        <v>160</v>
      </c>
      <c r="P246" s="4" t="s">
        <v>232</v>
      </c>
      <c r="Q246" s="4" t="s">
        <v>233</v>
      </c>
      <c r="R246" s="4" t="s">
        <v>163</v>
      </c>
      <c r="S246" s="4" t="s">
        <v>234</v>
      </c>
      <c r="T246" s="4" t="s">
        <v>235</v>
      </c>
      <c r="U246" s="4" t="s">
        <v>197</v>
      </c>
      <c r="V246" s="4" t="s">
        <v>167</v>
      </c>
      <c r="W246" s="4" t="s">
        <v>2192</v>
      </c>
      <c r="X246" s="4" t="s">
        <v>8</v>
      </c>
      <c r="Y246" s="4" t="s">
        <v>169</v>
      </c>
      <c r="Z246" s="4" t="s">
        <v>170</v>
      </c>
      <c r="AA246" s="4" t="s">
        <v>171</v>
      </c>
      <c r="AB246" s="4" t="s">
        <v>8</v>
      </c>
      <c r="AC246" s="4" t="s">
        <v>172</v>
      </c>
      <c r="AD246" s="4" t="s">
        <v>173</v>
      </c>
      <c r="AE246" s="4" t="s">
        <v>174</v>
      </c>
      <c r="AF246" s="4" t="s">
        <v>174</v>
      </c>
      <c r="AG246" s="4" t="s">
        <v>174</v>
      </c>
      <c r="AH246" s="4" t="s">
        <v>174</v>
      </c>
      <c r="AI246" s="4" t="s">
        <v>2180</v>
      </c>
      <c r="AJ246" s="4" t="s">
        <v>176</v>
      </c>
      <c r="AK246" s="4" t="s">
        <v>2680</v>
      </c>
      <c r="AL246" s="4" t="s">
        <v>2369</v>
      </c>
      <c r="AM246" s="4" t="s">
        <v>2369</v>
      </c>
      <c r="AN246" s="4" t="s">
        <v>2369</v>
      </c>
      <c r="AO246" s="4" t="s">
        <v>239</v>
      </c>
      <c r="AP246" s="4" t="s">
        <v>240</v>
      </c>
      <c r="AQ246" s="4" t="s">
        <v>240</v>
      </c>
      <c r="AR246" s="4" t="s">
        <v>240</v>
      </c>
      <c r="AS246" s="4" t="s">
        <v>180</v>
      </c>
      <c r="AT246" s="4" t="s">
        <v>174</v>
      </c>
      <c r="AU246" s="4" t="s">
        <v>181</v>
      </c>
      <c r="AV246" s="4" t="s">
        <v>2190</v>
      </c>
      <c r="AW246" s="4"/>
      <c r="AX246" s="4"/>
      <c r="AY246" s="4"/>
      <c r="AZ246" s="4" t="s">
        <v>2184</v>
      </c>
      <c r="BA246" s="4" t="s">
        <v>2184</v>
      </c>
      <c r="BB246" s="4" t="s">
        <v>224</v>
      </c>
      <c r="BC246" s="4" t="s">
        <v>224</v>
      </c>
      <c r="BD246" s="4" t="s">
        <v>2679</v>
      </c>
      <c r="BE246" s="4" t="s">
        <v>184</v>
      </c>
      <c r="BF246" s="4" t="s">
        <v>2679</v>
      </c>
      <c r="BG246" s="4" t="s">
        <v>174</v>
      </c>
      <c r="BH246" s="4" t="s">
        <v>2681</v>
      </c>
      <c r="BI246" s="4" t="s">
        <v>2682</v>
      </c>
      <c r="BJ246" s="4" t="s">
        <v>2171</v>
      </c>
      <c r="BK246" s="4" t="s">
        <v>2682</v>
      </c>
      <c r="BL246" s="4" t="s">
        <v>188</v>
      </c>
      <c r="BM246" s="4" t="s">
        <v>2154</v>
      </c>
      <c r="BN246" s="4" t="s">
        <v>2154</v>
      </c>
      <c r="BO246" s="4"/>
    </row>
    <row r="247" customFormat="false" ht="45" hidden="false" customHeight="true" outlineLevel="0" collapsed="false">
      <c r="A247" s="4" t="s">
        <v>2683</v>
      </c>
      <c r="B247" s="4" t="s">
        <v>149</v>
      </c>
      <c r="C247" s="4" t="s">
        <v>2153</v>
      </c>
      <c r="D247" s="4" t="s">
        <v>2154</v>
      </c>
      <c r="E247" s="4" t="s">
        <v>152</v>
      </c>
      <c r="F247" s="4" t="s">
        <v>153</v>
      </c>
      <c r="G247" s="4" t="s">
        <v>154</v>
      </c>
      <c r="H247" s="4" t="s">
        <v>2684</v>
      </c>
      <c r="I247" s="4" t="s">
        <v>156</v>
      </c>
      <c r="J247" s="4" t="s">
        <v>2189</v>
      </c>
      <c r="K247" s="4" t="s">
        <v>444</v>
      </c>
      <c r="L247" s="4" t="s">
        <v>2685</v>
      </c>
      <c r="M247" s="4" t="s">
        <v>446</v>
      </c>
      <c r="N247" s="4" t="s">
        <v>447</v>
      </c>
      <c r="O247" s="4" t="s">
        <v>448</v>
      </c>
      <c r="P247" s="4" t="s">
        <v>449</v>
      </c>
      <c r="Q247" s="4" t="s">
        <v>450</v>
      </c>
      <c r="R247" s="4" t="s">
        <v>163</v>
      </c>
      <c r="S247" s="4" t="s">
        <v>451</v>
      </c>
      <c r="T247" s="4" t="s">
        <v>452</v>
      </c>
      <c r="U247" s="4" t="s">
        <v>197</v>
      </c>
      <c r="V247" s="4" t="s">
        <v>167</v>
      </c>
      <c r="W247" s="4" t="s">
        <v>453</v>
      </c>
      <c r="X247" s="4" t="s">
        <v>6</v>
      </c>
      <c r="Y247" s="4" t="s">
        <v>216</v>
      </c>
      <c r="Z247" s="4" t="s">
        <v>217</v>
      </c>
      <c r="AA247" s="4" t="s">
        <v>216</v>
      </c>
      <c r="AB247" s="4" t="s">
        <v>11</v>
      </c>
      <c r="AC247" s="4" t="s">
        <v>218</v>
      </c>
      <c r="AD247" s="4" t="s">
        <v>454</v>
      </c>
      <c r="AE247" s="4" t="s">
        <v>174</v>
      </c>
      <c r="AF247" s="4" t="s">
        <v>174</v>
      </c>
      <c r="AG247" s="4" t="s">
        <v>174</v>
      </c>
      <c r="AH247" s="4" t="s">
        <v>174</v>
      </c>
      <c r="AI247" s="4" t="s">
        <v>176</v>
      </c>
      <c r="AJ247" s="4" t="s">
        <v>176</v>
      </c>
      <c r="AK247" s="4" t="s">
        <v>2686</v>
      </c>
      <c r="AL247" s="4" t="s">
        <v>2687</v>
      </c>
      <c r="AM247" s="4" t="s">
        <v>2687</v>
      </c>
      <c r="AN247" s="4" t="s">
        <v>2687</v>
      </c>
      <c r="AO247" s="4" t="s">
        <v>457</v>
      </c>
      <c r="AP247" s="4" t="s">
        <v>458</v>
      </c>
      <c r="AQ247" s="4" t="s">
        <v>458</v>
      </c>
      <c r="AR247" s="4" t="s">
        <v>458</v>
      </c>
      <c r="AS247" s="4" t="s">
        <v>180</v>
      </c>
      <c r="AT247" s="4" t="s">
        <v>174</v>
      </c>
      <c r="AU247" s="4" t="s">
        <v>181</v>
      </c>
      <c r="AV247" s="4" t="s">
        <v>444</v>
      </c>
      <c r="AW247" s="4"/>
      <c r="AX247" s="4"/>
      <c r="AY247" s="4"/>
      <c r="AZ247" s="4" t="s">
        <v>2424</v>
      </c>
      <c r="BA247" s="4" t="s">
        <v>2424</v>
      </c>
      <c r="BB247" s="4" t="s">
        <v>224</v>
      </c>
      <c r="BC247" s="4" t="s">
        <v>224</v>
      </c>
      <c r="BD247" s="4" t="s">
        <v>2685</v>
      </c>
      <c r="BE247" s="4" t="s">
        <v>184</v>
      </c>
      <c r="BF247" s="4" t="s">
        <v>2685</v>
      </c>
      <c r="BG247" s="4" t="s">
        <v>174</v>
      </c>
      <c r="BH247" s="4" t="s">
        <v>2688</v>
      </c>
      <c r="BI247" s="4" t="s">
        <v>2689</v>
      </c>
      <c r="BJ247" s="4" t="s">
        <v>2171</v>
      </c>
      <c r="BK247" s="4" t="s">
        <v>2689</v>
      </c>
      <c r="BL247" s="4" t="s">
        <v>188</v>
      </c>
      <c r="BM247" s="4" t="s">
        <v>2154</v>
      </c>
      <c r="BN247" s="4" t="s">
        <v>2154</v>
      </c>
      <c r="BO247" s="4"/>
    </row>
    <row r="248" customFormat="false" ht="45" hidden="false" customHeight="true" outlineLevel="0" collapsed="false">
      <c r="A248" s="4" t="s">
        <v>2690</v>
      </c>
      <c r="B248" s="4" t="s">
        <v>149</v>
      </c>
      <c r="C248" s="4" t="s">
        <v>2153</v>
      </c>
      <c r="D248" s="4" t="s">
        <v>2154</v>
      </c>
      <c r="E248" s="4" t="s">
        <v>152</v>
      </c>
      <c r="F248" s="4" t="s">
        <v>153</v>
      </c>
      <c r="G248" s="4" t="s">
        <v>154</v>
      </c>
      <c r="H248" s="4" t="s">
        <v>2691</v>
      </c>
      <c r="I248" s="4" t="s">
        <v>156</v>
      </c>
      <c r="J248" s="4" t="s">
        <v>2189</v>
      </c>
      <c r="K248" s="4" t="s">
        <v>2611</v>
      </c>
      <c r="L248" s="4" t="s">
        <v>2692</v>
      </c>
      <c r="M248" s="4" t="s">
        <v>599</v>
      </c>
      <c r="N248" s="4" t="s">
        <v>600</v>
      </c>
      <c r="O248" s="4" t="s">
        <v>601</v>
      </c>
      <c r="P248" s="4" t="s">
        <v>602</v>
      </c>
      <c r="Q248" s="4" t="s">
        <v>603</v>
      </c>
      <c r="R248" s="4" t="s">
        <v>163</v>
      </c>
      <c r="S248" s="4" t="s">
        <v>604</v>
      </c>
      <c r="T248" s="4" t="s">
        <v>605</v>
      </c>
      <c r="U248" s="4" t="s">
        <v>197</v>
      </c>
      <c r="V248" s="4" t="s">
        <v>167</v>
      </c>
      <c r="W248" s="4" t="s">
        <v>606</v>
      </c>
      <c r="X248" s="4" t="s">
        <v>6</v>
      </c>
      <c r="Y248" s="4" t="s">
        <v>216</v>
      </c>
      <c r="Z248" s="4" t="s">
        <v>217</v>
      </c>
      <c r="AA248" s="4" t="s">
        <v>216</v>
      </c>
      <c r="AB248" s="4" t="s">
        <v>11</v>
      </c>
      <c r="AC248" s="4" t="s">
        <v>218</v>
      </c>
      <c r="AD248" s="4" t="s">
        <v>420</v>
      </c>
      <c r="AE248" s="4" t="s">
        <v>174</v>
      </c>
      <c r="AF248" s="4" t="s">
        <v>174</v>
      </c>
      <c r="AG248" s="4" t="s">
        <v>174</v>
      </c>
      <c r="AH248" s="4" t="s">
        <v>174</v>
      </c>
      <c r="AI248" s="4" t="s">
        <v>176</v>
      </c>
      <c r="AJ248" s="4" t="s">
        <v>176</v>
      </c>
      <c r="AK248" s="4" t="s">
        <v>2693</v>
      </c>
      <c r="AL248" s="4" t="s">
        <v>2460</v>
      </c>
      <c r="AM248" s="4" t="s">
        <v>2460</v>
      </c>
      <c r="AN248" s="4" t="s">
        <v>2460</v>
      </c>
      <c r="AO248" s="4" t="s">
        <v>608</v>
      </c>
      <c r="AP248" s="4" t="s">
        <v>609</v>
      </c>
      <c r="AQ248" s="4" t="s">
        <v>609</v>
      </c>
      <c r="AR248" s="4" t="s">
        <v>609</v>
      </c>
      <c r="AS248" s="4" t="s">
        <v>180</v>
      </c>
      <c r="AT248" s="4" t="s">
        <v>174</v>
      </c>
      <c r="AU248" s="4" t="s">
        <v>181</v>
      </c>
      <c r="AV248" s="4" t="s">
        <v>2611</v>
      </c>
      <c r="AW248" s="4"/>
      <c r="AX248" s="4"/>
      <c r="AY248" s="4"/>
      <c r="AZ248" s="4" t="s">
        <v>2694</v>
      </c>
      <c r="BA248" s="4" t="s">
        <v>2694</v>
      </c>
      <c r="BB248" s="4" t="s">
        <v>224</v>
      </c>
      <c r="BC248" s="4" t="s">
        <v>224</v>
      </c>
      <c r="BD248" s="4" t="s">
        <v>2692</v>
      </c>
      <c r="BE248" s="4" t="s">
        <v>184</v>
      </c>
      <c r="BF248" s="4" t="s">
        <v>2692</v>
      </c>
      <c r="BG248" s="4" t="s">
        <v>174</v>
      </c>
      <c r="BH248" s="4" t="s">
        <v>2695</v>
      </c>
      <c r="BI248" s="4" t="s">
        <v>2696</v>
      </c>
      <c r="BJ248" s="4" t="s">
        <v>2171</v>
      </c>
      <c r="BK248" s="4" t="s">
        <v>2696</v>
      </c>
      <c r="BL248" s="4" t="s">
        <v>188</v>
      </c>
      <c r="BM248" s="4" t="s">
        <v>2154</v>
      </c>
      <c r="BN248" s="4" t="s">
        <v>2154</v>
      </c>
      <c r="BO248" s="4"/>
    </row>
    <row r="249" customFormat="false" ht="45" hidden="false" customHeight="true" outlineLevel="0" collapsed="false">
      <c r="A249" s="4" t="s">
        <v>2697</v>
      </c>
      <c r="B249" s="4" t="s">
        <v>149</v>
      </c>
      <c r="C249" s="4" t="s">
        <v>2153</v>
      </c>
      <c r="D249" s="4" t="s">
        <v>2154</v>
      </c>
      <c r="E249" s="4" t="s">
        <v>152</v>
      </c>
      <c r="F249" s="4" t="s">
        <v>153</v>
      </c>
      <c r="G249" s="4" t="s">
        <v>154</v>
      </c>
      <c r="H249" s="4" t="s">
        <v>2698</v>
      </c>
      <c r="I249" s="4" t="s">
        <v>156</v>
      </c>
      <c r="J249" s="4" t="s">
        <v>2699</v>
      </c>
      <c r="K249" s="4" t="s">
        <v>2700</v>
      </c>
      <c r="L249" s="4" t="s">
        <v>2701</v>
      </c>
      <c r="M249" s="4" t="s">
        <v>2702</v>
      </c>
      <c r="N249" s="4" t="s">
        <v>160</v>
      </c>
      <c r="O249" s="4" t="s">
        <v>160</v>
      </c>
      <c r="P249" s="4" t="s">
        <v>2702</v>
      </c>
      <c r="Q249" s="4" t="s">
        <v>2703</v>
      </c>
      <c r="R249" s="4" t="s">
        <v>2704</v>
      </c>
      <c r="S249" s="4" t="s">
        <v>2705</v>
      </c>
      <c r="T249" s="4" t="s">
        <v>2706</v>
      </c>
      <c r="U249" s="4" t="s">
        <v>197</v>
      </c>
      <c r="V249" s="4"/>
      <c r="W249" s="4"/>
      <c r="X249" s="4" t="s">
        <v>6</v>
      </c>
      <c r="Y249" s="4" t="s">
        <v>216</v>
      </c>
      <c r="Z249" s="4" t="s">
        <v>217</v>
      </c>
      <c r="AA249" s="4" t="s">
        <v>216</v>
      </c>
      <c r="AB249" s="4" t="s">
        <v>11</v>
      </c>
      <c r="AC249" s="4" t="s">
        <v>218</v>
      </c>
      <c r="AD249" s="4" t="s">
        <v>2707</v>
      </c>
      <c r="AE249" s="4" t="s">
        <v>174</v>
      </c>
      <c r="AF249" s="4" t="s">
        <v>174</v>
      </c>
      <c r="AG249" s="4" t="s">
        <v>174</v>
      </c>
      <c r="AH249" s="4" t="s">
        <v>174</v>
      </c>
      <c r="AI249" s="4" t="s">
        <v>176</v>
      </c>
      <c r="AJ249" s="4" t="s">
        <v>176</v>
      </c>
      <c r="AK249" s="4" t="s">
        <v>2708</v>
      </c>
      <c r="AL249" s="4" t="s">
        <v>2278</v>
      </c>
      <c r="AM249" s="4" t="s">
        <v>2278</v>
      </c>
      <c r="AN249" s="4" t="s">
        <v>2278</v>
      </c>
      <c r="AO249" s="4" t="s">
        <v>2709</v>
      </c>
      <c r="AP249" s="4" t="s">
        <v>2351</v>
      </c>
      <c r="AQ249" s="4" t="s">
        <v>2351</v>
      </c>
      <c r="AR249" s="4" t="s">
        <v>2351</v>
      </c>
      <c r="AS249" s="4" t="s">
        <v>180</v>
      </c>
      <c r="AT249" s="4" t="s">
        <v>174</v>
      </c>
      <c r="AU249" s="4" t="s">
        <v>181</v>
      </c>
      <c r="AV249" s="4" t="s">
        <v>2700</v>
      </c>
      <c r="AW249" s="4"/>
      <c r="AX249" s="4"/>
      <c r="AY249" s="4"/>
      <c r="AZ249" s="4" t="s">
        <v>2184</v>
      </c>
      <c r="BA249" s="4" t="s">
        <v>2184</v>
      </c>
      <c r="BB249" s="4" t="s">
        <v>224</v>
      </c>
      <c r="BC249" s="4" t="s">
        <v>224</v>
      </c>
      <c r="BD249" s="4" t="s">
        <v>2701</v>
      </c>
      <c r="BE249" s="4" t="s">
        <v>184</v>
      </c>
      <c r="BF249" s="4" t="s">
        <v>2701</v>
      </c>
      <c r="BG249" s="4" t="s">
        <v>174</v>
      </c>
      <c r="BH249" s="4" t="s">
        <v>2710</v>
      </c>
      <c r="BI249" s="4" t="s">
        <v>2711</v>
      </c>
      <c r="BJ249" s="4" t="s">
        <v>2171</v>
      </c>
      <c r="BK249" s="4" t="s">
        <v>2711</v>
      </c>
      <c r="BL249" s="4" t="s">
        <v>188</v>
      </c>
      <c r="BM249" s="4" t="s">
        <v>2154</v>
      </c>
      <c r="BN249" s="4" t="s">
        <v>2154</v>
      </c>
      <c r="BO249" s="4"/>
    </row>
    <row r="250" customFormat="false" ht="45" hidden="false" customHeight="true" outlineLevel="0" collapsed="false">
      <c r="A250" s="4" t="s">
        <v>2712</v>
      </c>
      <c r="B250" s="4" t="s">
        <v>149</v>
      </c>
      <c r="C250" s="4" t="s">
        <v>2153</v>
      </c>
      <c r="D250" s="4" t="s">
        <v>2154</v>
      </c>
      <c r="E250" s="4" t="s">
        <v>152</v>
      </c>
      <c r="F250" s="4" t="s">
        <v>153</v>
      </c>
      <c r="G250" s="4" t="s">
        <v>154</v>
      </c>
      <c r="H250" s="4" t="s">
        <v>2713</v>
      </c>
      <c r="I250" s="4" t="s">
        <v>156</v>
      </c>
      <c r="J250" s="4" t="s">
        <v>2189</v>
      </c>
      <c r="K250" s="4" t="s">
        <v>2611</v>
      </c>
      <c r="L250" s="4" t="s">
        <v>2714</v>
      </c>
      <c r="M250" s="4" t="s">
        <v>599</v>
      </c>
      <c r="N250" s="4" t="s">
        <v>600</v>
      </c>
      <c r="O250" s="4" t="s">
        <v>601</v>
      </c>
      <c r="P250" s="4" t="s">
        <v>602</v>
      </c>
      <c r="Q250" s="4" t="s">
        <v>603</v>
      </c>
      <c r="R250" s="4" t="s">
        <v>163</v>
      </c>
      <c r="S250" s="4" t="s">
        <v>604</v>
      </c>
      <c r="T250" s="4" t="s">
        <v>605</v>
      </c>
      <c r="U250" s="4" t="s">
        <v>197</v>
      </c>
      <c r="V250" s="4" t="s">
        <v>167</v>
      </c>
      <c r="W250" s="4" t="s">
        <v>606</v>
      </c>
      <c r="X250" s="4" t="s">
        <v>6</v>
      </c>
      <c r="Y250" s="4" t="s">
        <v>216</v>
      </c>
      <c r="Z250" s="4" t="s">
        <v>217</v>
      </c>
      <c r="AA250" s="4" t="s">
        <v>216</v>
      </c>
      <c r="AB250" s="4" t="s">
        <v>11</v>
      </c>
      <c r="AC250" s="4" t="s">
        <v>218</v>
      </c>
      <c r="AD250" s="4" t="s">
        <v>420</v>
      </c>
      <c r="AE250" s="4" t="s">
        <v>174</v>
      </c>
      <c r="AF250" s="4" t="s">
        <v>174</v>
      </c>
      <c r="AG250" s="4" t="s">
        <v>174</v>
      </c>
      <c r="AH250" s="4" t="s">
        <v>174</v>
      </c>
      <c r="AI250" s="4" t="s">
        <v>176</v>
      </c>
      <c r="AJ250" s="4" t="s">
        <v>176</v>
      </c>
      <c r="AK250" s="4" t="s">
        <v>2715</v>
      </c>
      <c r="AL250" s="4" t="s">
        <v>2557</v>
      </c>
      <c r="AM250" s="4" t="s">
        <v>2557</v>
      </c>
      <c r="AN250" s="4" t="s">
        <v>2557</v>
      </c>
      <c r="AO250" s="4" t="s">
        <v>608</v>
      </c>
      <c r="AP250" s="4" t="s">
        <v>609</v>
      </c>
      <c r="AQ250" s="4" t="s">
        <v>609</v>
      </c>
      <c r="AR250" s="4" t="s">
        <v>609</v>
      </c>
      <c r="AS250" s="4" t="s">
        <v>180</v>
      </c>
      <c r="AT250" s="4" t="s">
        <v>174</v>
      </c>
      <c r="AU250" s="4" t="s">
        <v>181</v>
      </c>
      <c r="AV250" s="4" t="s">
        <v>2611</v>
      </c>
      <c r="AW250" s="4"/>
      <c r="AX250" s="4"/>
      <c r="AY250" s="4"/>
      <c r="AZ250" s="4" t="s">
        <v>2694</v>
      </c>
      <c r="BA250" s="4" t="s">
        <v>2694</v>
      </c>
      <c r="BB250" s="4" t="s">
        <v>224</v>
      </c>
      <c r="BC250" s="4" t="s">
        <v>224</v>
      </c>
      <c r="BD250" s="4" t="s">
        <v>2714</v>
      </c>
      <c r="BE250" s="4" t="s">
        <v>184</v>
      </c>
      <c r="BF250" s="4" t="s">
        <v>2714</v>
      </c>
      <c r="BG250" s="4" t="s">
        <v>174</v>
      </c>
      <c r="BH250" s="4" t="s">
        <v>2716</v>
      </c>
      <c r="BI250" s="4" t="s">
        <v>2717</v>
      </c>
      <c r="BJ250" s="4" t="s">
        <v>2171</v>
      </c>
      <c r="BK250" s="4" t="s">
        <v>2717</v>
      </c>
      <c r="BL250" s="4" t="s">
        <v>188</v>
      </c>
      <c r="BM250" s="4" t="s">
        <v>2154</v>
      </c>
      <c r="BN250" s="4" t="s">
        <v>2154</v>
      </c>
      <c r="BO250" s="4"/>
    </row>
    <row r="251" customFormat="false" ht="45" hidden="false" customHeight="true" outlineLevel="0" collapsed="false">
      <c r="A251" s="4" t="s">
        <v>2718</v>
      </c>
      <c r="B251" s="4" t="s">
        <v>149</v>
      </c>
      <c r="C251" s="4" t="s">
        <v>2153</v>
      </c>
      <c r="D251" s="4" t="s">
        <v>2154</v>
      </c>
      <c r="E251" s="4" t="s">
        <v>152</v>
      </c>
      <c r="F251" s="4" t="s">
        <v>153</v>
      </c>
      <c r="G251" s="4" t="s">
        <v>154</v>
      </c>
      <c r="H251" s="4" t="s">
        <v>2719</v>
      </c>
      <c r="I251" s="4" t="s">
        <v>156</v>
      </c>
      <c r="J251" s="4" t="s">
        <v>2189</v>
      </c>
      <c r="K251" s="4" t="s">
        <v>444</v>
      </c>
      <c r="L251" s="4" t="s">
        <v>2720</v>
      </c>
      <c r="M251" s="4" t="s">
        <v>446</v>
      </c>
      <c r="N251" s="4" t="s">
        <v>447</v>
      </c>
      <c r="O251" s="4" t="s">
        <v>448</v>
      </c>
      <c r="P251" s="4" t="s">
        <v>449</v>
      </c>
      <c r="Q251" s="4" t="s">
        <v>450</v>
      </c>
      <c r="R251" s="4" t="s">
        <v>163</v>
      </c>
      <c r="S251" s="4" t="s">
        <v>451</v>
      </c>
      <c r="T251" s="4" t="s">
        <v>452</v>
      </c>
      <c r="U251" s="4" t="s">
        <v>197</v>
      </c>
      <c r="V251" s="4" t="s">
        <v>167</v>
      </c>
      <c r="W251" s="4" t="s">
        <v>453</v>
      </c>
      <c r="X251" s="4" t="s">
        <v>6</v>
      </c>
      <c r="Y251" s="4" t="s">
        <v>216</v>
      </c>
      <c r="Z251" s="4" t="s">
        <v>217</v>
      </c>
      <c r="AA251" s="4" t="s">
        <v>216</v>
      </c>
      <c r="AB251" s="4" t="s">
        <v>11</v>
      </c>
      <c r="AC251" s="4" t="s">
        <v>218</v>
      </c>
      <c r="AD251" s="4" t="s">
        <v>454</v>
      </c>
      <c r="AE251" s="4" t="s">
        <v>174</v>
      </c>
      <c r="AF251" s="4" t="s">
        <v>174</v>
      </c>
      <c r="AG251" s="4" t="s">
        <v>174</v>
      </c>
      <c r="AH251" s="4" t="s">
        <v>174</v>
      </c>
      <c r="AI251" s="4" t="s">
        <v>176</v>
      </c>
      <c r="AJ251" s="4" t="s">
        <v>176</v>
      </c>
      <c r="AK251" s="4" t="s">
        <v>2721</v>
      </c>
      <c r="AL251" s="4" t="s">
        <v>2557</v>
      </c>
      <c r="AM251" s="4" t="s">
        <v>2557</v>
      </c>
      <c r="AN251" s="4" t="s">
        <v>2557</v>
      </c>
      <c r="AO251" s="4" t="s">
        <v>457</v>
      </c>
      <c r="AP251" s="4" t="s">
        <v>458</v>
      </c>
      <c r="AQ251" s="4" t="s">
        <v>458</v>
      </c>
      <c r="AR251" s="4" t="s">
        <v>458</v>
      </c>
      <c r="AS251" s="4" t="s">
        <v>180</v>
      </c>
      <c r="AT251" s="4" t="s">
        <v>174</v>
      </c>
      <c r="AU251" s="4" t="s">
        <v>181</v>
      </c>
      <c r="AV251" s="4" t="s">
        <v>444</v>
      </c>
      <c r="AW251" s="4"/>
      <c r="AX251" s="4"/>
      <c r="AY251" s="4"/>
      <c r="AZ251" s="4" t="s">
        <v>2424</v>
      </c>
      <c r="BA251" s="4" t="s">
        <v>2424</v>
      </c>
      <c r="BB251" s="4" t="s">
        <v>224</v>
      </c>
      <c r="BC251" s="4" t="s">
        <v>224</v>
      </c>
      <c r="BD251" s="4" t="s">
        <v>2720</v>
      </c>
      <c r="BE251" s="4" t="s">
        <v>184</v>
      </c>
      <c r="BF251" s="4" t="s">
        <v>2720</v>
      </c>
      <c r="BG251" s="4" t="s">
        <v>174</v>
      </c>
      <c r="BH251" s="4" t="s">
        <v>2722</v>
      </c>
      <c r="BI251" s="4" t="s">
        <v>2723</v>
      </c>
      <c r="BJ251" s="4" t="s">
        <v>2171</v>
      </c>
      <c r="BK251" s="4" t="s">
        <v>2723</v>
      </c>
      <c r="BL251" s="4" t="s">
        <v>188</v>
      </c>
      <c r="BM251" s="4" t="s">
        <v>2154</v>
      </c>
      <c r="BN251" s="4" t="s">
        <v>2154</v>
      </c>
      <c r="BO251" s="4"/>
    </row>
    <row r="252" customFormat="false" ht="45" hidden="false" customHeight="true" outlineLevel="0" collapsed="false">
      <c r="A252" s="4" t="s">
        <v>2724</v>
      </c>
      <c r="B252" s="4" t="s">
        <v>149</v>
      </c>
      <c r="C252" s="4" t="s">
        <v>2153</v>
      </c>
      <c r="D252" s="4" t="s">
        <v>2154</v>
      </c>
      <c r="E252" s="4" t="s">
        <v>152</v>
      </c>
      <c r="F252" s="4" t="s">
        <v>153</v>
      </c>
      <c r="G252" s="4" t="s">
        <v>154</v>
      </c>
      <c r="H252" s="4" t="s">
        <v>2725</v>
      </c>
      <c r="I252" s="4" t="s">
        <v>156</v>
      </c>
      <c r="J252" s="4" t="s">
        <v>2726</v>
      </c>
      <c r="K252" s="4" t="s">
        <v>2727</v>
      </c>
      <c r="L252" s="4" t="s">
        <v>2728</v>
      </c>
      <c r="M252" s="4" t="s">
        <v>533</v>
      </c>
      <c r="N252" s="4" t="s">
        <v>160</v>
      </c>
      <c r="O252" s="4" t="s">
        <v>160</v>
      </c>
      <c r="P252" s="4" t="s">
        <v>533</v>
      </c>
      <c r="Q252" s="4" t="s">
        <v>534</v>
      </c>
      <c r="R252" s="4" t="s">
        <v>2704</v>
      </c>
      <c r="S252" s="4" t="s">
        <v>2705</v>
      </c>
      <c r="T252" s="4" t="s">
        <v>2729</v>
      </c>
      <c r="U252" s="4" t="s">
        <v>197</v>
      </c>
      <c r="V252" s="4"/>
      <c r="W252" s="4"/>
      <c r="X252" s="4" t="s">
        <v>6</v>
      </c>
      <c r="Y252" s="4" t="s">
        <v>216</v>
      </c>
      <c r="Z252" s="4" t="s">
        <v>217</v>
      </c>
      <c r="AA252" s="4" t="s">
        <v>216</v>
      </c>
      <c r="AB252" s="4" t="s">
        <v>11</v>
      </c>
      <c r="AC252" s="4" t="s">
        <v>218</v>
      </c>
      <c r="AD252" s="4" t="s">
        <v>2730</v>
      </c>
      <c r="AE252" s="4" t="s">
        <v>174</v>
      </c>
      <c r="AF252" s="4" t="s">
        <v>174</v>
      </c>
      <c r="AG252" s="4" t="s">
        <v>174</v>
      </c>
      <c r="AH252" s="4" t="s">
        <v>174</v>
      </c>
      <c r="AI252" s="4" t="s">
        <v>176</v>
      </c>
      <c r="AJ252" s="4" t="s">
        <v>176</v>
      </c>
      <c r="AK252" s="4" t="s">
        <v>2731</v>
      </c>
      <c r="AL252" s="4" t="s">
        <v>2508</v>
      </c>
      <c r="AM252" s="4" t="s">
        <v>2508</v>
      </c>
      <c r="AN252" s="4" t="s">
        <v>2508</v>
      </c>
      <c r="AO252" s="4" t="s">
        <v>2732</v>
      </c>
      <c r="AP252" s="4" t="s">
        <v>2732</v>
      </c>
      <c r="AQ252" s="4" t="s">
        <v>2732</v>
      </c>
      <c r="AR252" s="4" t="s">
        <v>2732</v>
      </c>
      <c r="AS252" s="4" t="s">
        <v>180</v>
      </c>
      <c r="AT252" s="4" t="s">
        <v>174</v>
      </c>
      <c r="AU252" s="4" t="s">
        <v>181</v>
      </c>
      <c r="AV252" s="4" t="s">
        <v>2727</v>
      </c>
      <c r="AW252" s="4"/>
      <c r="AX252" s="4"/>
      <c r="AY252" s="4"/>
      <c r="AZ252" s="4" t="s">
        <v>2184</v>
      </c>
      <c r="BA252" s="4" t="s">
        <v>2184</v>
      </c>
      <c r="BB252" s="4" t="s">
        <v>262</v>
      </c>
      <c r="BC252" s="4" t="s">
        <v>262</v>
      </c>
      <c r="BD252" s="4" t="s">
        <v>2728</v>
      </c>
      <c r="BE252" s="4" t="s">
        <v>184</v>
      </c>
      <c r="BF252" s="4" t="s">
        <v>2728</v>
      </c>
      <c r="BG252" s="4" t="s">
        <v>174</v>
      </c>
      <c r="BH252" s="4" t="s">
        <v>2733</v>
      </c>
      <c r="BI252" s="4" t="s">
        <v>2734</v>
      </c>
      <c r="BJ252" s="4" t="s">
        <v>2171</v>
      </c>
      <c r="BK252" s="4" t="s">
        <v>2734</v>
      </c>
      <c r="BL252" s="4" t="s">
        <v>188</v>
      </c>
      <c r="BM252" s="4" t="s">
        <v>2154</v>
      </c>
      <c r="BN252" s="4" t="s">
        <v>2154</v>
      </c>
      <c r="BO252" s="4"/>
    </row>
    <row r="253" customFormat="false" ht="45" hidden="false" customHeight="true" outlineLevel="0" collapsed="false">
      <c r="A253" s="4" t="s">
        <v>2735</v>
      </c>
      <c r="B253" s="4" t="s">
        <v>149</v>
      </c>
      <c r="C253" s="4" t="s">
        <v>2153</v>
      </c>
      <c r="D253" s="4" t="s">
        <v>2154</v>
      </c>
      <c r="E253" s="4" t="s">
        <v>152</v>
      </c>
      <c r="F253" s="4" t="s">
        <v>153</v>
      </c>
      <c r="G253" s="4" t="s">
        <v>154</v>
      </c>
      <c r="H253" s="4" t="s">
        <v>2736</v>
      </c>
      <c r="I253" s="4" t="s">
        <v>156</v>
      </c>
      <c r="J253" s="4" t="s">
        <v>2737</v>
      </c>
      <c r="K253" s="4" t="s">
        <v>2738</v>
      </c>
      <c r="L253" s="4" t="s">
        <v>2739</v>
      </c>
      <c r="M253" s="4" t="s">
        <v>2740</v>
      </c>
      <c r="N253" s="4" t="s">
        <v>160</v>
      </c>
      <c r="O253" s="4" t="s">
        <v>160</v>
      </c>
      <c r="P253" s="4" t="s">
        <v>2740</v>
      </c>
      <c r="Q253" s="4" t="s">
        <v>2741</v>
      </c>
      <c r="R253" s="4" t="s">
        <v>292</v>
      </c>
      <c r="S253" s="4" t="s">
        <v>293</v>
      </c>
      <c r="T253" s="4" t="s">
        <v>2742</v>
      </c>
      <c r="U253" s="4" t="s">
        <v>197</v>
      </c>
      <c r="V253" s="4" t="s">
        <v>167</v>
      </c>
      <c r="W253" s="4" t="s">
        <v>779</v>
      </c>
      <c r="X253" s="4" t="s">
        <v>6</v>
      </c>
      <c r="Y253" s="4" t="s">
        <v>216</v>
      </c>
      <c r="Z253" s="4" t="s">
        <v>217</v>
      </c>
      <c r="AA253" s="4" t="s">
        <v>216</v>
      </c>
      <c r="AB253" s="4" t="s">
        <v>11</v>
      </c>
      <c r="AC253" s="4" t="s">
        <v>218</v>
      </c>
      <c r="AD253" s="4" t="s">
        <v>2457</v>
      </c>
      <c r="AE253" s="4" t="s">
        <v>174</v>
      </c>
      <c r="AF253" s="4" t="s">
        <v>174</v>
      </c>
      <c r="AG253" s="4" t="s">
        <v>174</v>
      </c>
      <c r="AH253" s="4" t="s">
        <v>174</v>
      </c>
      <c r="AI253" s="4" t="s">
        <v>2233</v>
      </c>
      <c r="AJ253" s="4" t="s">
        <v>176</v>
      </c>
      <c r="AK253" s="4" t="s">
        <v>2743</v>
      </c>
      <c r="AL253" s="4" t="s">
        <v>2278</v>
      </c>
      <c r="AM253" s="4" t="s">
        <v>2278</v>
      </c>
      <c r="AN253" s="4" t="s">
        <v>2278</v>
      </c>
      <c r="AO253" s="4" t="s">
        <v>2744</v>
      </c>
      <c r="AP253" s="4" t="s">
        <v>2745</v>
      </c>
      <c r="AQ253" s="4" t="s">
        <v>2745</v>
      </c>
      <c r="AR253" s="4" t="s">
        <v>2745</v>
      </c>
      <c r="AS253" s="4" t="s">
        <v>180</v>
      </c>
      <c r="AT253" s="4" t="s">
        <v>174</v>
      </c>
      <c r="AU253" s="4" t="s">
        <v>181</v>
      </c>
      <c r="AV253" s="4" t="s">
        <v>2738</v>
      </c>
      <c r="AW253" s="4"/>
      <c r="AX253" s="4"/>
      <c r="AY253" s="4"/>
      <c r="AZ253" s="4" t="s">
        <v>2184</v>
      </c>
      <c r="BA253" s="4" t="s">
        <v>2184</v>
      </c>
      <c r="BB253" s="4" t="s">
        <v>262</v>
      </c>
      <c r="BC253" s="4" t="s">
        <v>262</v>
      </c>
      <c r="BD253" s="4" t="s">
        <v>2739</v>
      </c>
      <c r="BE253" s="4" t="s">
        <v>184</v>
      </c>
      <c r="BF253" s="4" t="s">
        <v>2739</v>
      </c>
      <c r="BG253" s="4" t="s">
        <v>174</v>
      </c>
      <c r="BH253" s="4" t="s">
        <v>2746</v>
      </c>
      <c r="BI253" s="4" t="s">
        <v>2747</v>
      </c>
      <c r="BJ253" s="4" t="s">
        <v>2171</v>
      </c>
      <c r="BK253" s="4" t="s">
        <v>2747</v>
      </c>
      <c r="BL253" s="4" t="s">
        <v>188</v>
      </c>
      <c r="BM253" s="4" t="s">
        <v>2154</v>
      </c>
      <c r="BN253" s="4" t="s">
        <v>2154</v>
      </c>
      <c r="BO253" s="4"/>
    </row>
    <row r="254" customFormat="false" ht="45" hidden="false" customHeight="true" outlineLevel="0" collapsed="false">
      <c r="A254" s="4" t="s">
        <v>2748</v>
      </c>
      <c r="B254" s="4" t="s">
        <v>149</v>
      </c>
      <c r="C254" s="4" t="s">
        <v>2153</v>
      </c>
      <c r="D254" s="4" t="s">
        <v>2154</v>
      </c>
      <c r="E254" s="4" t="s">
        <v>152</v>
      </c>
      <c r="F254" s="4" t="s">
        <v>153</v>
      </c>
      <c r="G254" s="4" t="s">
        <v>154</v>
      </c>
      <c r="H254" s="4" t="s">
        <v>2749</v>
      </c>
      <c r="I254" s="4" t="s">
        <v>156</v>
      </c>
      <c r="J254" s="4" t="s">
        <v>2750</v>
      </c>
      <c r="K254" s="4" t="s">
        <v>2751</v>
      </c>
      <c r="L254" s="4" t="s">
        <v>2752</v>
      </c>
      <c r="M254" s="4" t="s">
        <v>493</v>
      </c>
      <c r="N254" s="4" t="s">
        <v>494</v>
      </c>
      <c r="O254" s="4" t="s">
        <v>495</v>
      </c>
      <c r="P254" s="4" t="s">
        <v>496</v>
      </c>
      <c r="Q254" s="4" t="s">
        <v>497</v>
      </c>
      <c r="R254" s="4" t="s">
        <v>163</v>
      </c>
      <c r="S254" s="4" t="s">
        <v>498</v>
      </c>
      <c r="T254" s="4" t="s">
        <v>499</v>
      </c>
      <c r="U254" s="4" t="s">
        <v>197</v>
      </c>
      <c r="V254" s="4" t="s">
        <v>167</v>
      </c>
      <c r="W254" s="4" t="s">
        <v>215</v>
      </c>
      <c r="X254" s="4" t="s">
        <v>6</v>
      </c>
      <c r="Y254" s="4" t="s">
        <v>216</v>
      </c>
      <c r="Z254" s="4" t="s">
        <v>217</v>
      </c>
      <c r="AA254" s="4" t="s">
        <v>216</v>
      </c>
      <c r="AB254" s="4" t="s">
        <v>11</v>
      </c>
      <c r="AC254" s="4" t="s">
        <v>218</v>
      </c>
      <c r="AD254" s="4" t="s">
        <v>219</v>
      </c>
      <c r="AE254" s="4" t="s">
        <v>174</v>
      </c>
      <c r="AF254" s="4" t="s">
        <v>174</v>
      </c>
      <c r="AG254" s="4" t="s">
        <v>174</v>
      </c>
      <c r="AH254" s="4" t="s">
        <v>174</v>
      </c>
      <c r="AI254" s="4" t="s">
        <v>278</v>
      </c>
      <c r="AJ254" s="4" t="s">
        <v>176</v>
      </c>
      <c r="AK254" s="4" t="s">
        <v>2753</v>
      </c>
      <c r="AL254" s="4" t="s">
        <v>2278</v>
      </c>
      <c r="AM254" s="4" t="s">
        <v>2278</v>
      </c>
      <c r="AN254" s="4" t="s">
        <v>2278</v>
      </c>
      <c r="AO254" s="4" t="s">
        <v>2754</v>
      </c>
      <c r="AP254" s="4" t="s">
        <v>2755</v>
      </c>
      <c r="AQ254" s="4" t="s">
        <v>2755</v>
      </c>
      <c r="AR254" s="4" t="s">
        <v>2755</v>
      </c>
      <c r="AS254" s="4" t="s">
        <v>180</v>
      </c>
      <c r="AT254" s="4" t="s">
        <v>174</v>
      </c>
      <c r="AU254" s="4" t="s">
        <v>181</v>
      </c>
      <c r="AV254" s="4" t="s">
        <v>2751</v>
      </c>
      <c r="AW254" s="4"/>
      <c r="AX254" s="4"/>
      <c r="AY254" s="4"/>
      <c r="AZ254" s="4" t="s">
        <v>2184</v>
      </c>
      <c r="BA254" s="4" t="s">
        <v>2184</v>
      </c>
      <c r="BB254" s="4" t="s">
        <v>262</v>
      </c>
      <c r="BC254" s="4" t="s">
        <v>262</v>
      </c>
      <c r="BD254" s="4" t="s">
        <v>2752</v>
      </c>
      <c r="BE254" s="4" t="s">
        <v>184</v>
      </c>
      <c r="BF254" s="4" t="s">
        <v>2752</v>
      </c>
      <c r="BG254" s="4" t="s">
        <v>174</v>
      </c>
      <c r="BH254" s="4" t="s">
        <v>2756</v>
      </c>
      <c r="BI254" s="4" t="s">
        <v>2757</v>
      </c>
      <c r="BJ254" s="4" t="s">
        <v>2171</v>
      </c>
      <c r="BK254" s="4" t="s">
        <v>2757</v>
      </c>
      <c r="BL254" s="4" t="s">
        <v>188</v>
      </c>
      <c r="BM254" s="4" t="s">
        <v>2154</v>
      </c>
      <c r="BN254" s="4" t="s">
        <v>2154</v>
      </c>
      <c r="BO254" s="4"/>
    </row>
    <row r="255" customFormat="false" ht="45" hidden="false" customHeight="true" outlineLevel="0" collapsed="false">
      <c r="A255" s="4" t="s">
        <v>2758</v>
      </c>
      <c r="B255" s="4" t="s">
        <v>149</v>
      </c>
      <c r="C255" s="4" t="s">
        <v>2153</v>
      </c>
      <c r="D255" s="4" t="s">
        <v>2154</v>
      </c>
      <c r="E255" s="4" t="s">
        <v>152</v>
      </c>
      <c r="F255" s="4" t="s">
        <v>153</v>
      </c>
      <c r="G255" s="4" t="s">
        <v>154</v>
      </c>
      <c r="H255" s="4" t="s">
        <v>2684</v>
      </c>
      <c r="I255" s="4" t="s">
        <v>156</v>
      </c>
      <c r="J255" s="4" t="s">
        <v>2759</v>
      </c>
      <c r="K255" s="4" t="s">
        <v>209</v>
      </c>
      <c r="L255" s="4" t="s">
        <v>2760</v>
      </c>
      <c r="M255" s="4" t="s">
        <v>211</v>
      </c>
      <c r="N255" s="4" t="s">
        <v>160</v>
      </c>
      <c r="O255" s="4" t="s">
        <v>160</v>
      </c>
      <c r="P255" s="4" t="s">
        <v>211</v>
      </c>
      <c r="Q255" s="4" t="s">
        <v>212</v>
      </c>
      <c r="R255" s="4" t="s">
        <v>163</v>
      </c>
      <c r="S255" s="4" t="s">
        <v>213</v>
      </c>
      <c r="T255" s="4" t="s">
        <v>214</v>
      </c>
      <c r="U255" s="4" t="s">
        <v>197</v>
      </c>
      <c r="V255" s="4" t="s">
        <v>167</v>
      </c>
      <c r="W255" s="4" t="s">
        <v>215</v>
      </c>
      <c r="X255" s="4" t="s">
        <v>6</v>
      </c>
      <c r="Y255" s="4" t="s">
        <v>216</v>
      </c>
      <c r="Z255" s="4" t="s">
        <v>217</v>
      </c>
      <c r="AA255" s="4" t="s">
        <v>216</v>
      </c>
      <c r="AB255" s="4" t="s">
        <v>11</v>
      </c>
      <c r="AC255" s="4" t="s">
        <v>218</v>
      </c>
      <c r="AD255" s="4" t="s">
        <v>219</v>
      </c>
      <c r="AE255" s="4" t="s">
        <v>174</v>
      </c>
      <c r="AF255" s="4" t="s">
        <v>174</v>
      </c>
      <c r="AG255" s="4" t="s">
        <v>174</v>
      </c>
      <c r="AH255" s="4" t="s">
        <v>174</v>
      </c>
      <c r="AI255" s="4" t="s">
        <v>2180</v>
      </c>
      <c r="AJ255" s="4" t="s">
        <v>176</v>
      </c>
      <c r="AK255" s="4" t="s">
        <v>2761</v>
      </c>
      <c r="AL255" s="4" t="s">
        <v>2762</v>
      </c>
      <c r="AM255" s="4" t="s">
        <v>2762</v>
      </c>
      <c r="AN255" s="4" t="s">
        <v>2762</v>
      </c>
      <c r="AO255" s="4" t="s">
        <v>2763</v>
      </c>
      <c r="AP255" s="4" t="s">
        <v>2764</v>
      </c>
      <c r="AQ255" s="4" t="s">
        <v>2764</v>
      </c>
      <c r="AR255" s="4" t="s">
        <v>2764</v>
      </c>
      <c r="AS255" s="4" t="s">
        <v>180</v>
      </c>
      <c r="AT255" s="4" t="s">
        <v>174</v>
      </c>
      <c r="AU255" s="4" t="s">
        <v>181</v>
      </c>
      <c r="AV255" s="4" t="s">
        <v>209</v>
      </c>
      <c r="AW255" s="4"/>
      <c r="AX255" s="4"/>
      <c r="AY255" s="4"/>
      <c r="AZ255" s="4" t="s">
        <v>2184</v>
      </c>
      <c r="BA255" s="4" t="s">
        <v>2184</v>
      </c>
      <c r="BB255" s="4" t="s">
        <v>262</v>
      </c>
      <c r="BC255" s="4" t="s">
        <v>262</v>
      </c>
      <c r="BD255" s="4" t="s">
        <v>2760</v>
      </c>
      <c r="BE255" s="4" t="s">
        <v>184</v>
      </c>
      <c r="BF255" s="4" t="s">
        <v>2760</v>
      </c>
      <c r="BG255" s="4" t="s">
        <v>174</v>
      </c>
      <c r="BH255" s="4" t="s">
        <v>2765</v>
      </c>
      <c r="BI255" s="4" t="s">
        <v>2766</v>
      </c>
      <c r="BJ255" s="4" t="s">
        <v>2171</v>
      </c>
      <c r="BK255" s="4" t="s">
        <v>2766</v>
      </c>
      <c r="BL255" s="4" t="s">
        <v>188</v>
      </c>
      <c r="BM255" s="4" t="s">
        <v>2154</v>
      </c>
      <c r="BN255" s="4" t="s">
        <v>2154</v>
      </c>
      <c r="BO255" s="4"/>
    </row>
    <row r="256" customFormat="false" ht="45" hidden="false" customHeight="true" outlineLevel="0" collapsed="false">
      <c r="A256" s="4" t="s">
        <v>2767</v>
      </c>
      <c r="B256" s="4" t="s">
        <v>149</v>
      </c>
      <c r="C256" s="4" t="s">
        <v>2153</v>
      </c>
      <c r="D256" s="4" t="s">
        <v>2154</v>
      </c>
      <c r="E256" s="4" t="s">
        <v>152</v>
      </c>
      <c r="F256" s="4" t="s">
        <v>153</v>
      </c>
      <c r="G256" s="4" t="s">
        <v>154</v>
      </c>
      <c r="H256" s="4" t="s">
        <v>2768</v>
      </c>
      <c r="I256" s="4" t="s">
        <v>156</v>
      </c>
      <c r="J256" s="4" t="s">
        <v>2769</v>
      </c>
      <c r="K256" s="4" t="s">
        <v>2770</v>
      </c>
      <c r="L256" s="4" t="s">
        <v>2771</v>
      </c>
      <c r="M256" s="4" t="s">
        <v>401</v>
      </c>
      <c r="N256" s="4" t="s">
        <v>402</v>
      </c>
      <c r="O256" s="4" t="s">
        <v>403</v>
      </c>
      <c r="P256" s="4" t="s">
        <v>404</v>
      </c>
      <c r="Q256" s="4" t="s">
        <v>405</v>
      </c>
      <c r="R256" s="4" t="s">
        <v>359</v>
      </c>
      <c r="S256" s="4" t="s">
        <v>360</v>
      </c>
      <c r="T256" s="4" t="s">
        <v>406</v>
      </c>
      <c r="U256" s="4" t="s">
        <v>197</v>
      </c>
      <c r="V256" s="4" t="s">
        <v>167</v>
      </c>
      <c r="W256" s="4" t="s">
        <v>215</v>
      </c>
      <c r="X256" s="4" t="s">
        <v>6</v>
      </c>
      <c r="Y256" s="4" t="s">
        <v>216</v>
      </c>
      <c r="Z256" s="4" t="s">
        <v>217</v>
      </c>
      <c r="AA256" s="4" t="s">
        <v>216</v>
      </c>
      <c r="AB256" s="4" t="s">
        <v>11</v>
      </c>
      <c r="AC256" s="4" t="s">
        <v>218</v>
      </c>
      <c r="AD256" s="4" t="s">
        <v>219</v>
      </c>
      <c r="AE256" s="4" t="s">
        <v>174</v>
      </c>
      <c r="AF256" s="4" t="s">
        <v>174</v>
      </c>
      <c r="AG256" s="4" t="s">
        <v>174</v>
      </c>
      <c r="AH256" s="4" t="s">
        <v>174</v>
      </c>
      <c r="AI256" s="4" t="s">
        <v>2233</v>
      </c>
      <c r="AJ256" s="4" t="s">
        <v>176</v>
      </c>
      <c r="AK256" s="4" t="s">
        <v>2772</v>
      </c>
      <c r="AL256" s="4" t="s">
        <v>2278</v>
      </c>
      <c r="AM256" s="4" t="s">
        <v>2278</v>
      </c>
      <c r="AN256" s="4" t="s">
        <v>2278</v>
      </c>
      <c r="AO256" s="4" t="s">
        <v>2773</v>
      </c>
      <c r="AP256" s="4" t="s">
        <v>503</v>
      </c>
      <c r="AQ256" s="4" t="s">
        <v>503</v>
      </c>
      <c r="AR256" s="4" t="s">
        <v>503</v>
      </c>
      <c r="AS256" s="4" t="s">
        <v>180</v>
      </c>
      <c r="AT256" s="4" t="s">
        <v>174</v>
      </c>
      <c r="AU256" s="4" t="s">
        <v>181</v>
      </c>
      <c r="AV256" s="4" t="s">
        <v>2770</v>
      </c>
      <c r="AW256" s="4"/>
      <c r="AX256" s="4"/>
      <c r="AY256" s="4"/>
      <c r="AZ256" s="4" t="s">
        <v>2184</v>
      </c>
      <c r="BA256" s="4" t="s">
        <v>2184</v>
      </c>
      <c r="BB256" s="4" t="s">
        <v>262</v>
      </c>
      <c r="BC256" s="4" t="s">
        <v>262</v>
      </c>
      <c r="BD256" s="4" t="s">
        <v>2771</v>
      </c>
      <c r="BE256" s="4" t="s">
        <v>184</v>
      </c>
      <c r="BF256" s="4" t="s">
        <v>2771</v>
      </c>
      <c r="BG256" s="4" t="s">
        <v>174</v>
      </c>
      <c r="BH256" s="4" t="s">
        <v>2774</v>
      </c>
      <c r="BI256" s="4" t="s">
        <v>2775</v>
      </c>
      <c r="BJ256" s="4" t="s">
        <v>2171</v>
      </c>
      <c r="BK256" s="4" t="s">
        <v>2775</v>
      </c>
      <c r="BL256" s="4" t="s">
        <v>188</v>
      </c>
      <c r="BM256" s="4" t="s">
        <v>2154</v>
      </c>
      <c r="BN256" s="4" t="s">
        <v>2154</v>
      </c>
      <c r="BO256" s="4"/>
    </row>
    <row r="257" customFormat="false" ht="45" hidden="false" customHeight="true" outlineLevel="0" collapsed="false">
      <c r="A257" s="4" t="s">
        <v>2776</v>
      </c>
      <c r="B257" s="4" t="s">
        <v>149</v>
      </c>
      <c r="C257" s="4" t="s">
        <v>2153</v>
      </c>
      <c r="D257" s="4" t="s">
        <v>2154</v>
      </c>
      <c r="E257" s="4" t="s">
        <v>152</v>
      </c>
      <c r="F257" s="4" t="s">
        <v>153</v>
      </c>
      <c r="G257" s="4" t="s">
        <v>154</v>
      </c>
      <c r="H257" s="4" t="s">
        <v>2777</v>
      </c>
      <c r="I257" s="4" t="s">
        <v>156</v>
      </c>
      <c r="J257" s="4" t="s">
        <v>2778</v>
      </c>
      <c r="K257" s="4" t="s">
        <v>2779</v>
      </c>
      <c r="L257" s="4" t="s">
        <v>2780</v>
      </c>
      <c r="M257" s="4" t="s">
        <v>586</v>
      </c>
      <c r="N257" s="4" t="s">
        <v>587</v>
      </c>
      <c r="O257" s="4" t="s">
        <v>588</v>
      </c>
      <c r="P257" s="4" t="s">
        <v>589</v>
      </c>
      <c r="Q257" s="4" t="s">
        <v>2781</v>
      </c>
      <c r="R257" s="4"/>
      <c r="S257" s="4"/>
      <c r="T257" s="4"/>
      <c r="U257" s="4" t="s">
        <v>197</v>
      </c>
      <c r="V257" s="4"/>
      <c r="W257" s="4"/>
      <c r="X257" s="4" t="s">
        <v>6</v>
      </c>
      <c r="Y257" s="4" t="s">
        <v>216</v>
      </c>
      <c r="Z257" s="4" t="s">
        <v>217</v>
      </c>
      <c r="AA257" s="4" t="s">
        <v>216</v>
      </c>
      <c r="AB257" s="4" t="s">
        <v>11</v>
      </c>
      <c r="AC257" s="4" t="s">
        <v>218</v>
      </c>
      <c r="AD257" s="4" t="s">
        <v>1802</v>
      </c>
      <c r="AE257" s="4" t="s">
        <v>174</v>
      </c>
      <c r="AF257" s="4" t="s">
        <v>174</v>
      </c>
      <c r="AG257" s="4" t="s">
        <v>174</v>
      </c>
      <c r="AH257" s="4" t="s">
        <v>174</v>
      </c>
      <c r="AI257" s="4" t="s">
        <v>176</v>
      </c>
      <c r="AJ257" s="4" t="s">
        <v>176</v>
      </c>
      <c r="AK257" s="4" t="s">
        <v>2782</v>
      </c>
      <c r="AL257" s="4" t="s">
        <v>2783</v>
      </c>
      <c r="AM257" s="4" t="s">
        <v>2783</v>
      </c>
      <c r="AN257" s="4" t="s">
        <v>2783</v>
      </c>
      <c r="AO257" s="4" t="s">
        <v>2784</v>
      </c>
      <c r="AP257" s="4" t="s">
        <v>1608</v>
      </c>
      <c r="AQ257" s="4" t="s">
        <v>1608</v>
      </c>
      <c r="AR257" s="4" t="s">
        <v>1608</v>
      </c>
      <c r="AS257" s="4" t="s">
        <v>180</v>
      </c>
      <c r="AT257" s="4" t="s">
        <v>174</v>
      </c>
      <c r="AU257" s="4" t="s">
        <v>181</v>
      </c>
      <c r="AV257" s="4" t="s">
        <v>2779</v>
      </c>
      <c r="AW257" s="4"/>
      <c r="AX257" s="4"/>
      <c r="AY257" s="4"/>
      <c r="AZ257" s="4" t="s">
        <v>2184</v>
      </c>
      <c r="BA257" s="4" t="s">
        <v>2184</v>
      </c>
      <c r="BB257" s="4" t="s">
        <v>262</v>
      </c>
      <c r="BC257" s="4" t="s">
        <v>262</v>
      </c>
      <c r="BD257" s="4" t="s">
        <v>2780</v>
      </c>
      <c r="BE257" s="4" t="s">
        <v>184</v>
      </c>
      <c r="BF257" s="4" t="s">
        <v>2780</v>
      </c>
      <c r="BG257" s="4" t="s">
        <v>174</v>
      </c>
      <c r="BH257" s="4" t="s">
        <v>2785</v>
      </c>
      <c r="BI257" s="4" t="s">
        <v>2786</v>
      </c>
      <c r="BJ257" s="4" t="s">
        <v>2171</v>
      </c>
      <c r="BK257" s="4" t="s">
        <v>2786</v>
      </c>
      <c r="BL257" s="4" t="s">
        <v>188</v>
      </c>
      <c r="BM257" s="4" t="s">
        <v>2154</v>
      </c>
      <c r="BN257" s="4" t="s">
        <v>2154</v>
      </c>
      <c r="BO257" s="4"/>
    </row>
    <row r="258" customFormat="false" ht="45" hidden="false" customHeight="true" outlineLevel="0" collapsed="false">
      <c r="A258" s="4" t="s">
        <v>2787</v>
      </c>
      <c r="B258" s="4" t="s">
        <v>149</v>
      </c>
      <c r="C258" s="4" t="s">
        <v>2153</v>
      </c>
      <c r="D258" s="4" t="s">
        <v>2154</v>
      </c>
      <c r="E258" s="4" t="s">
        <v>152</v>
      </c>
      <c r="F258" s="4" t="s">
        <v>153</v>
      </c>
      <c r="G258" s="4" t="s">
        <v>154</v>
      </c>
      <c r="H258" s="4" t="s">
        <v>2788</v>
      </c>
      <c r="I258" s="4" t="s">
        <v>156</v>
      </c>
      <c r="J258" s="4" t="s">
        <v>2789</v>
      </c>
      <c r="K258" s="4" t="s">
        <v>2790</v>
      </c>
      <c r="L258" s="4" t="s">
        <v>2791</v>
      </c>
      <c r="M258" s="4" t="s">
        <v>493</v>
      </c>
      <c r="N258" s="4" t="s">
        <v>494</v>
      </c>
      <c r="O258" s="4" t="s">
        <v>495</v>
      </c>
      <c r="P258" s="4" t="s">
        <v>496</v>
      </c>
      <c r="Q258" s="4" t="s">
        <v>497</v>
      </c>
      <c r="R258" s="4" t="s">
        <v>163</v>
      </c>
      <c r="S258" s="4" t="s">
        <v>498</v>
      </c>
      <c r="T258" s="4" t="s">
        <v>499</v>
      </c>
      <c r="U258" s="4" t="s">
        <v>197</v>
      </c>
      <c r="V258" s="4" t="s">
        <v>167</v>
      </c>
      <c r="W258" s="4" t="s">
        <v>215</v>
      </c>
      <c r="X258" s="4" t="s">
        <v>6</v>
      </c>
      <c r="Y258" s="4" t="s">
        <v>216</v>
      </c>
      <c r="Z258" s="4" t="s">
        <v>217</v>
      </c>
      <c r="AA258" s="4" t="s">
        <v>216</v>
      </c>
      <c r="AB258" s="4" t="s">
        <v>11</v>
      </c>
      <c r="AC258" s="4" t="s">
        <v>218</v>
      </c>
      <c r="AD258" s="4" t="s">
        <v>219</v>
      </c>
      <c r="AE258" s="4" t="s">
        <v>174</v>
      </c>
      <c r="AF258" s="4" t="s">
        <v>174</v>
      </c>
      <c r="AG258" s="4" t="s">
        <v>174</v>
      </c>
      <c r="AH258" s="4" t="s">
        <v>174</v>
      </c>
      <c r="AI258" s="4" t="s">
        <v>2012</v>
      </c>
      <c r="AJ258" s="4" t="s">
        <v>176</v>
      </c>
      <c r="AK258" s="4" t="s">
        <v>2792</v>
      </c>
      <c r="AL258" s="4" t="s">
        <v>2194</v>
      </c>
      <c r="AM258" s="4" t="s">
        <v>2194</v>
      </c>
      <c r="AN258" s="4" t="s">
        <v>2194</v>
      </c>
      <c r="AO258" s="4" t="s">
        <v>2793</v>
      </c>
      <c r="AP258" s="4" t="s">
        <v>2794</v>
      </c>
      <c r="AQ258" s="4" t="s">
        <v>2794</v>
      </c>
      <c r="AR258" s="4" t="s">
        <v>2794</v>
      </c>
      <c r="AS258" s="4" t="s">
        <v>180</v>
      </c>
      <c r="AT258" s="4" t="s">
        <v>174</v>
      </c>
      <c r="AU258" s="4" t="s">
        <v>181</v>
      </c>
      <c r="AV258" s="4" t="s">
        <v>2790</v>
      </c>
      <c r="AW258" s="4"/>
      <c r="AX258" s="4"/>
      <c r="AY258" s="4"/>
      <c r="AZ258" s="4" t="s">
        <v>2184</v>
      </c>
      <c r="BA258" s="4" t="s">
        <v>2184</v>
      </c>
      <c r="BB258" s="4" t="s">
        <v>262</v>
      </c>
      <c r="BC258" s="4" t="s">
        <v>262</v>
      </c>
      <c r="BD258" s="4" t="s">
        <v>2791</v>
      </c>
      <c r="BE258" s="4" t="s">
        <v>184</v>
      </c>
      <c r="BF258" s="4" t="s">
        <v>2791</v>
      </c>
      <c r="BG258" s="4" t="s">
        <v>174</v>
      </c>
      <c r="BH258" s="4" t="s">
        <v>2795</v>
      </c>
      <c r="BI258" s="4" t="s">
        <v>2796</v>
      </c>
      <c r="BJ258" s="4" t="s">
        <v>2171</v>
      </c>
      <c r="BK258" s="4" t="s">
        <v>2796</v>
      </c>
      <c r="BL258" s="4" t="s">
        <v>188</v>
      </c>
      <c r="BM258" s="4" t="s">
        <v>2154</v>
      </c>
      <c r="BN258" s="4" t="s">
        <v>2154</v>
      </c>
      <c r="BO258" s="4"/>
    </row>
    <row r="259" customFormat="false" ht="45" hidden="false" customHeight="true" outlineLevel="0" collapsed="false">
      <c r="A259" s="4" t="s">
        <v>2797</v>
      </c>
      <c r="B259" s="4" t="s">
        <v>149</v>
      </c>
      <c r="C259" s="4" t="s">
        <v>2153</v>
      </c>
      <c r="D259" s="4" t="s">
        <v>2154</v>
      </c>
      <c r="E259" s="4" t="s">
        <v>152</v>
      </c>
      <c r="F259" s="4" t="s">
        <v>153</v>
      </c>
      <c r="G259" s="4" t="s">
        <v>154</v>
      </c>
      <c r="H259" s="4" t="s">
        <v>2798</v>
      </c>
      <c r="I259" s="4" t="s">
        <v>156</v>
      </c>
      <c r="J259" s="4" t="s">
        <v>2189</v>
      </c>
      <c r="K259" s="4" t="s">
        <v>192</v>
      </c>
      <c r="L259" s="4" t="s">
        <v>2799</v>
      </c>
      <c r="M259" s="4" t="s">
        <v>160</v>
      </c>
      <c r="N259" s="4" t="s">
        <v>160</v>
      </c>
      <c r="O259" s="4" t="s">
        <v>160</v>
      </c>
      <c r="P259" s="4" t="s">
        <v>194</v>
      </c>
      <c r="Q259" s="4" t="s">
        <v>195</v>
      </c>
      <c r="R259" s="4" t="s">
        <v>163</v>
      </c>
      <c r="S259" s="4" t="s">
        <v>196</v>
      </c>
      <c r="T259" s="4" t="s">
        <v>14</v>
      </c>
      <c r="U259" s="4" t="s">
        <v>197</v>
      </c>
      <c r="V259" s="4" t="s">
        <v>167</v>
      </c>
      <c r="W259" s="4" t="s">
        <v>198</v>
      </c>
      <c r="X259" s="4" t="s">
        <v>8</v>
      </c>
      <c r="Y259" s="4" t="s">
        <v>169</v>
      </c>
      <c r="Z259" s="4" t="s">
        <v>170</v>
      </c>
      <c r="AA259" s="4" t="s">
        <v>171</v>
      </c>
      <c r="AB259" s="4" t="s">
        <v>8</v>
      </c>
      <c r="AC259" s="4" t="s">
        <v>172</v>
      </c>
      <c r="AD259" s="4" t="s">
        <v>173</v>
      </c>
      <c r="AE259" s="4" t="s">
        <v>174</v>
      </c>
      <c r="AF259" s="4" t="s">
        <v>174</v>
      </c>
      <c r="AG259" s="4" t="s">
        <v>174</v>
      </c>
      <c r="AH259" s="4" t="s">
        <v>174</v>
      </c>
      <c r="AI259" s="4" t="s">
        <v>176</v>
      </c>
      <c r="AJ259" s="4" t="s">
        <v>176</v>
      </c>
      <c r="AK259" s="4" t="s">
        <v>2800</v>
      </c>
      <c r="AL259" s="4" t="s">
        <v>2801</v>
      </c>
      <c r="AM259" s="4" t="s">
        <v>2801</v>
      </c>
      <c r="AN259" s="4" t="s">
        <v>2801</v>
      </c>
      <c r="AO259" s="4" t="s">
        <v>2802</v>
      </c>
      <c r="AP259" s="4" t="s">
        <v>2803</v>
      </c>
      <c r="AQ259" s="4" t="s">
        <v>2803</v>
      </c>
      <c r="AR259" s="4" t="s">
        <v>2803</v>
      </c>
      <c r="AS259" s="4" t="s">
        <v>180</v>
      </c>
      <c r="AT259" s="4" t="s">
        <v>174</v>
      </c>
      <c r="AU259" s="4" t="s">
        <v>181</v>
      </c>
      <c r="AV259" s="4" t="s">
        <v>192</v>
      </c>
      <c r="AW259" s="4"/>
      <c r="AX259" s="4"/>
      <c r="AY259" s="4"/>
      <c r="AZ259" s="4" t="s">
        <v>2184</v>
      </c>
      <c r="BA259" s="4" t="s">
        <v>2184</v>
      </c>
      <c r="BB259" s="4" t="s">
        <v>262</v>
      </c>
      <c r="BC259" s="4" t="s">
        <v>262</v>
      </c>
      <c r="BD259" s="4" t="s">
        <v>2799</v>
      </c>
      <c r="BE259" s="4" t="s">
        <v>184</v>
      </c>
      <c r="BF259" s="4" t="s">
        <v>2799</v>
      </c>
      <c r="BG259" s="4" t="s">
        <v>174</v>
      </c>
      <c r="BH259" s="4" t="s">
        <v>2804</v>
      </c>
      <c r="BI259" s="4" t="s">
        <v>2805</v>
      </c>
      <c r="BJ259" s="4" t="s">
        <v>2171</v>
      </c>
      <c r="BK259" s="4" t="s">
        <v>2805</v>
      </c>
      <c r="BL259" s="4" t="s">
        <v>188</v>
      </c>
      <c r="BM259" s="4" t="s">
        <v>2154</v>
      </c>
      <c r="BN259" s="4" t="s">
        <v>2154</v>
      </c>
      <c r="BO259" s="4"/>
    </row>
    <row r="260" customFormat="false" ht="45" hidden="false" customHeight="true" outlineLevel="0" collapsed="false">
      <c r="A260" s="4" t="s">
        <v>2806</v>
      </c>
      <c r="B260" s="4" t="s">
        <v>149</v>
      </c>
      <c r="C260" s="4" t="s">
        <v>2153</v>
      </c>
      <c r="D260" s="4" t="s">
        <v>2154</v>
      </c>
      <c r="E260" s="4" t="s">
        <v>152</v>
      </c>
      <c r="F260" s="4" t="s">
        <v>153</v>
      </c>
      <c r="G260" s="4" t="s">
        <v>154</v>
      </c>
      <c r="H260" s="4" t="s">
        <v>2807</v>
      </c>
      <c r="I260" s="4" t="s">
        <v>156</v>
      </c>
      <c r="J260" s="4" t="s">
        <v>2808</v>
      </c>
      <c r="K260" s="4" t="s">
        <v>2809</v>
      </c>
      <c r="L260" s="4" t="s">
        <v>2810</v>
      </c>
      <c r="M260" s="4" t="s">
        <v>2811</v>
      </c>
      <c r="N260" s="4" t="s">
        <v>2812</v>
      </c>
      <c r="O260" s="4" t="s">
        <v>2813</v>
      </c>
      <c r="P260" s="4" t="s">
        <v>2814</v>
      </c>
      <c r="Q260" s="4" t="s">
        <v>2815</v>
      </c>
      <c r="R260" s="4" t="s">
        <v>2816</v>
      </c>
      <c r="S260" s="4" t="s">
        <v>2817</v>
      </c>
      <c r="T260" s="4" t="s">
        <v>2818</v>
      </c>
      <c r="U260" s="4" t="s">
        <v>197</v>
      </c>
      <c r="V260" s="4" t="s">
        <v>167</v>
      </c>
      <c r="W260" s="4" t="s">
        <v>215</v>
      </c>
      <c r="X260" s="4" t="s">
        <v>6</v>
      </c>
      <c r="Y260" s="4" t="s">
        <v>216</v>
      </c>
      <c r="Z260" s="4" t="s">
        <v>217</v>
      </c>
      <c r="AA260" s="4" t="s">
        <v>216</v>
      </c>
      <c r="AB260" s="4" t="s">
        <v>11</v>
      </c>
      <c r="AC260" s="4" t="s">
        <v>218</v>
      </c>
      <c r="AD260" s="4" t="s">
        <v>842</v>
      </c>
      <c r="AE260" s="4" t="s">
        <v>174</v>
      </c>
      <c r="AF260" s="4" t="s">
        <v>174</v>
      </c>
      <c r="AG260" s="4" t="s">
        <v>174</v>
      </c>
      <c r="AH260" s="4" t="s">
        <v>174</v>
      </c>
      <c r="AI260" s="4" t="s">
        <v>2458</v>
      </c>
      <c r="AJ260" s="4" t="s">
        <v>176</v>
      </c>
      <c r="AK260" s="4" t="s">
        <v>2819</v>
      </c>
      <c r="AL260" s="4" t="s">
        <v>2820</v>
      </c>
      <c r="AM260" s="4" t="s">
        <v>2820</v>
      </c>
      <c r="AN260" s="4" t="s">
        <v>2820</v>
      </c>
      <c r="AO260" s="4" t="s">
        <v>2821</v>
      </c>
      <c r="AP260" s="4" t="s">
        <v>2822</v>
      </c>
      <c r="AQ260" s="4" t="s">
        <v>2822</v>
      </c>
      <c r="AR260" s="4" t="s">
        <v>2822</v>
      </c>
      <c r="AS260" s="4" t="s">
        <v>180</v>
      </c>
      <c r="AT260" s="4" t="s">
        <v>174</v>
      </c>
      <c r="AU260" s="4" t="s">
        <v>181</v>
      </c>
      <c r="AV260" s="4" t="s">
        <v>2809</v>
      </c>
      <c r="AW260" s="4"/>
      <c r="AX260" s="4"/>
      <c r="AY260" s="4"/>
      <c r="AZ260" s="4" t="s">
        <v>2184</v>
      </c>
      <c r="BA260" s="4" t="s">
        <v>2184</v>
      </c>
      <c r="BB260" s="4" t="s">
        <v>262</v>
      </c>
      <c r="BC260" s="4" t="s">
        <v>262</v>
      </c>
      <c r="BD260" s="4" t="s">
        <v>2810</v>
      </c>
      <c r="BE260" s="4" t="s">
        <v>184</v>
      </c>
      <c r="BF260" s="4" t="s">
        <v>2810</v>
      </c>
      <c r="BG260" s="4" t="s">
        <v>174</v>
      </c>
      <c r="BH260" s="4" t="s">
        <v>2823</v>
      </c>
      <c r="BI260" s="4" t="s">
        <v>2824</v>
      </c>
      <c r="BJ260" s="4" t="s">
        <v>2171</v>
      </c>
      <c r="BK260" s="4" t="s">
        <v>2824</v>
      </c>
      <c r="BL260" s="4" t="s">
        <v>188</v>
      </c>
      <c r="BM260" s="4" t="s">
        <v>2154</v>
      </c>
      <c r="BN260" s="4" t="s">
        <v>2154</v>
      </c>
      <c r="BO260" s="4"/>
    </row>
    <row r="261" customFormat="false" ht="45" hidden="false" customHeight="true" outlineLevel="0" collapsed="false">
      <c r="A261" s="4" t="s">
        <v>2825</v>
      </c>
      <c r="B261" s="4" t="s">
        <v>149</v>
      </c>
      <c r="C261" s="4" t="s">
        <v>2153</v>
      </c>
      <c r="D261" s="4" t="s">
        <v>2154</v>
      </c>
      <c r="E261" s="4" t="s">
        <v>152</v>
      </c>
      <c r="F261" s="4" t="s">
        <v>153</v>
      </c>
      <c r="G261" s="4" t="s">
        <v>154</v>
      </c>
      <c r="H261" s="4" t="s">
        <v>2826</v>
      </c>
      <c r="I261" s="4" t="s">
        <v>156</v>
      </c>
      <c r="J261" s="4" t="s">
        <v>2827</v>
      </c>
      <c r="K261" s="4" t="s">
        <v>2828</v>
      </c>
      <c r="L261" s="4" t="s">
        <v>2829</v>
      </c>
      <c r="M261" s="4" t="s">
        <v>401</v>
      </c>
      <c r="N261" s="4" t="s">
        <v>402</v>
      </c>
      <c r="O261" s="4" t="s">
        <v>403</v>
      </c>
      <c r="P261" s="4" t="s">
        <v>404</v>
      </c>
      <c r="Q261" s="4" t="s">
        <v>405</v>
      </c>
      <c r="R261" s="4" t="s">
        <v>359</v>
      </c>
      <c r="S261" s="4" t="s">
        <v>360</v>
      </c>
      <c r="T261" s="4" t="s">
        <v>406</v>
      </c>
      <c r="U261" s="4" t="s">
        <v>197</v>
      </c>
      <c r="V261" s="4" t="s">
        <v>167</v>
      </c>
      <c r="W261" s="4" t="s">
        <v>215</v>
      </c>
      <c r="X261" s="4" t="s">
        <v>6</v>
      </c>
      <c r="Y261" s="4" t="s">
        <v>216</v>
      </c>
      <c r="Z261" s="4" t="s">
        <v>217</v>
      </c>
      <c r="AA261" s="4" t="s">
        <v>216</v>
      </c>
      <c r="AB261" s="4" t="s">
        <v>11</v>
      </c>
      <c r="AC261" s="4" t="s">
        <v>218</v>
      </c>
      <c r="AD261" s="4" t="s">
        <v>219</v>
      </c>
      <c r="AE261" s="4" t="s">
        <v>174</v>
      </c>
      <c r="AF261" s="4" t="s">
        <v>174</v>
      </c>
      <c r="AG261" s="4" t="s">
        <v>174</v>
      </c>
      <c r="AH261" s="4" t="s">
        <v>174</v>
      </c>
      <c r="AI261" s="4" t="s">
        <v>2233</v>
      </c>
      <c r="AJ261" s="4" t="s">
        <v>176</v>
      </c>
      <c r="AK261" s="4" t="s">
        <v>2830</v>
      </c>
      <c r="AL261" s="4" t="s">
        <v>2831</v>
      </c>
      <c r="AM261" s="4" t="s">
        <v>2831</v>
      </c>
      <c r="AN261" s="4" t="s">
        <v>2831</v>
      </c>
      <c r="AO261" s="4" t="s">
        <v>2832</v>
      </c>
      <c r="AP261" s="4" t="s">
        <v>2833</v>
      </c>
      <c r="AQ261" s="4" t="s">
        <v>2833</v>
      </c>
      <c r="AR261" s="4" t="s">
        <v>2833</v>
      </c>
      <c r="AS261" s="4" t="s">
        <v>180</v>
      </c>
      <c r="AT261" s="4" t="s">
        <v>174</v>
      </c>
      <c r="AU261" s="4" t="s">
        <v>181</v>
      </c>
      <c r="AV261" s="4" t="s">
        <v>2828</v>
      </c>
      <c r="AW261" s="4"/>
      <c r="AX261" s="4"/>
      <c r="AY261" s="4"/>
      <c r="AZ261" s="4" t="s">
        <v>2184</v>
      </c>
      <c r="BA261" s="4" t="s">
        <v>2184</v>
      </c>
      <c r="BB261" s="4" t="s">
        <v>262</v>
      </c>
      <c r="BC261" s="4" t="s">
        <v>262</v>
      </c>
      <c r="BD261" s="4" t="s">
        <v>2829</v>
      </c>
      <c r="BE261" s="4" t="s">
        <v>184</v>
      </c>
      <c r="BF261" s="4" t="s">
        <v>2829</v>
      </c>
      <c r="BG261" s="4" t="s">
        <v>174</v>
      </c>
      <c r="BH261" s="4" t="s">
        <v>2834</v>
      </c>
      <c r="BI261" s="4" t="s">
        <v>2835</v>
      </c>
      <c r="BJ261" s="4" t="s">
        <v>2171</v>
      </c>
      <c r="BK261" s="4" t="s">
        <v>2835</v>
      </c>
      <c r="BL261" s="4" t="s">
        <v>188</v>
      </c>
      <c r="BM261" s="4" t="s">
        <v>2154</v>
      </c>
      <c r="BN261" s="4" t="s">
        <v>2154</v>
      </c>
      <c r="BO261" s="4"/>
    </row>
    <row r="262" customFormat="false" ht="45" hidden="false" customHeight="true" outlineLevel="0" collapsed="false">
      <c r="A262" s="4" t="s">
        <v>2836</v>
      </c>
      <c r="B262" s="4" t="s">
        <v>149</v>
      </c>
      <c r="C262" s="4" t="s">
        <v>2153</v>
      </c>
      <c r="D262" s="4" t="s">
        <v>2154</v>
      </c>
      <c r="E262" s="4" t="s">
        <v>152</v>
      </c>
      <c r="F262" s="4" t="s">
        <v>153</v>
      </c>
      <c r="G262" s="4" t="s">
        <v>154</v>
      </c>
      <c r="H262" s="4" t="s">
        <v>2837</v>
      </c>
      <c r="I262" s="4" t="s">
        <v>156</v>
      </c>
      <c r="J262" s="4" t="s">
        <v>2838</v>
      </c>
      <c r="K262" s="4" t="s">
        <v>2839</v>
      </c>
      <c r="L262" s="4" t="s">
        <v>2840</v>
      </c>
      <c r="M262" s="4" t="s">
        <v>2841</v>
      </c>
      <c r="N262" s="4" t="s">
        <v>160</v>
      </c>
      <c r="O262" s="4" t="s">
        <v>160</v>
      </c>
      <c r="P262" s="4" t="s">
        <v>2841</v>
      </c>
      <c r="Q262" s="4" t="s">
        <v>2842</v>
      </c>
      <c r="R262" s="4" t="s">
        <v>163</v>
      </c>
      <c r="S262" s="4" t="s">
        <v>2843</v>
      </c>
      <c r="T262" s="4" t="s">
        <v>2844</v>
      </c>
      <c r="U262" s="4" t="s">
        <v>197</v>
      </c>
      <c r="V262" s="4" t="s">
        <v>167</v>
      </c>
      <c r="W262" s="4" t="s">
        <v>2845</v>
      </c>
      <c r="X262" s="4" t="s">
        <v>8</v>
      </c>
      <c r="Y262" s="4" t="s">
        <v>169</v>
      </c>
      <c r="Z262" s="4" t="s">
        <v>170</v>
      </c>
      <c r="AA262" s="4" t="s">
        <v>171</v>
      </c>
      <c r="AB262" s="4" t="s">
        <v>8</v>
      </c>
      <c r="AC262" s="4" t="s">
        <v>172</v>
      </c>
      <c r="AD262" s="4" t="s">
        <v>2846</v>
      </c>
      <c r="AE262" s="4" t="s">
        <v>174</v>
      </c>
      <c r="AF262" s="4" t="s">
        <v>174</v>
      </c>
      <c r="AG262" s="4" t="s">
        <v>174</v>
      </c>
      <c r="AH262" s="4" t="s">
        <v>174</v>
      </c>
      <c r="AI262" s="4" t="s">
        <v>2644</v>
      </c>
      <c r="AJ262" s="4" t="s">
        <v>176</v>
      </c>
      <c r="AK262" s="4" t="s">
        <v>2847</v>
      </c>
      <c r="AL262" s="4" t="s">
        <v>2848</v>
      </c>
      <c r="AM262" s="4" t="s">
        <v>2848</v>
      </c>
      <c r="AN262" s="4" t="s">
        <v>2848</v>
      </c>
      <c r="AO262" s="4" t="s">
        <v>2849</v>
      </c>
      <c r="AP262" s="4" t="s">
        <v>2850</v>
      </c>
      <c r="AQ262" s="4" t="s">
        <v>2850</v>
      </c>
      <c r="AR262" s="4" t="s">
        <v>2850</v>
      </c>
      <c r="AS262" s="4" t="s">
        <v>180</v>
      </c>
      <c r="AT262" s="4" t="s">
        <v>174</v>
      </c>
      <c r="AU262" s="4" t="s">
        <v>181</v>
      </c>
      <c r="AV262" s="4" t="s">
        <v>2839</v>
      </c>
      <c r="AW262" s="4"/>
      <c r="AX262" s="4"/>
      <c r="AY262" s="4"/>
      <c r="AZ262" s="4" t="s">
        <v>2184</v>
      </c>
      <c r="BA262" s="4" t="s">
        <v>2184</v>
      </c>
      <c r="BB262" s="4" t="s">
        <v>262</v>
      </c>
      <c r="BC262" s="4" t="s">
        <v>262</v>
      </c>
      <c r="BD262" s="4" t="s">
        <v>2840</v>
      </c>
      <c r="BE262" s="4" t="s">
        <v>184</v>
      </c>
      <c r="BF262" s="4" t="s">
        <v>2840</v>
      </c>
      <c r="BG262" s="4" t="s">
        <v>174</v>
      </c>
      <c r="BH262" s="4" t="s">
        <v>2851</v>
      </c>
      <c r="BI262" s="4" t="s">
        <v>2852</v>
      </c>
      <c r="BJ262" s="4" t="s">
        <v>2171</v>
      </c>
      <c r="BK262" s="4" t="s">
        <v>2852</v>
      </c>
      <c r="BL262" s="4" t="s">
        <v>188</v>
      </c>
      <c r="BM262" s="4" t="s">
        <v>2154</v>
      </c>
      <c r="BN262" s="4" t="s">
        <v>2154</v>
      </c>
      <c r="BO262" s="4"/>
    </row>
    <row r="263" customFormat="false" ht="45" hidden="false" customHeight="true" outlineLevel="0" collapsed="false">
      <c r="A263" s="4" t="s">
        <v>2853</v>
      </c>
      <c r="B263" s="4" t="s">
        <v>149</v>
      </c>
      <c r="C263" s="4" t="s">
        <v>2153</v>
      </c>
      <c r="D263" s="4" t="s">
        <v>2154</v>
      </c>
      <c r="E263" s="4" t="s">
        <v>152</v>
      </c>
      <c r="F263" s="4" t="s">
        <v>153</v>
      </c>
      <c r="G263" s="4" t="s">
        <v>154</v>
      </c>
      <c r="H263" s="4" t="s">
        <v>2854</v>
      </c>
      <c r="I263" s="4" t="s">
        <v>156</v>
      </c>
      <c r="J263" s="4" t="s">
        <v>2855</v>
      </c>
      <c r="K263" s="4" t="s">
        <v>2751</v>
      </c>
      <c r="L263" s="4" t="s">
        <v>2856</v>
      </c>
      <c r="M263" s="4" t="s">
        <v>493</v>
      </c>
      <c r="N263" s="4" t="s">
        <v>494</v>
      </c>
      <c r="O263" s="4" t="s">
        <v>495</v>
      </c>
      <c r="P263" s="4" t="s">
        <v>496</v>
      </c>
      <c r="Q263" s="4" t="s">
        <v>497</v>
      </c>
      <c r="R263" s="4" t="s">
        <v>163</v>
      </c>
      <c r="S263" s="4" t="s">
        <v>498</v>
      </c>
      <c r="T263" s="4" t="s">
        <v>499</v>
      </c>
      <c r="U263" s="4" t="s">
        <v>197</v>
      </c>
      <c r="V263" s="4" t="s">
        <v>167</v>
      </c>
      <c r="W263" s="4" t="s">
        <v>215</v>
      </c>
      <c r="X263" s="4" t="s">
        <v>6</v>
      </c>
      <c r="Y263" s="4" t="s">
        <v>216</v>
      </c>
      <c r="Z263" s="4" t="s">
        <v>217</v>
      </c>
      <c r="AA263" s="4" t="s">
        <v>216</v>
      </c>
      <c r="AB263" s="4" t="s">
        <v>11</v>
      </c>
      <c r="AC263" s="4" t="s">
        <v>218</v>
      </c>
      <c r="AD263" s="4" t="s">
        <v>219</v>
      </c>
      <c r="AE263" s="4" t="s">
        <v>174</v>
      </c>
      <c r="AF263" s="4" t="s">
        <v>174</v>
      </c>
      <c r="AG263" s="4" t="s">
        <v>174</v>
      </c>
      <c r="AH263" s="4" t="s">
        <v>174</v>
      </c>
      <c r="AI263" s="4" t="s">
        <v>2180</v>
      </c>
      <c r="AJ263" s="4" t="s">
        <v>176</v>
      </c>
      <c r="AK263" s="4" t="s">
        <v>2857</v>
      </c>
      <c r="AL263" s="4" t="s">
        <v>2858</v>
      </c>
      <c r="AM263" s="4" t="s">
        <v>2858</v>
      </c>
      <c r="AN263" s="4" t="s">
        <v>2858</v>
      </c>
      <c r="AO263" s="4" t="s">
        <v>2859</v>
      </c>
      <c r="AP263" s="4" t="s">
        <v>2860</v>
      </c>
      <c r="AQ263" s="4" t="s">
        <v>2860</v>
      </c>
      <c r="AR263" s="4" t="s">
        <v>2860</v>
      </c>
      <c r="AS263" s="4" t="s">
        <v>180</v>
      </c>
      <c r="AT263" s="4" t="s">
        <v>174</v>
      </c>
      <c r="AU263" s="4" t="s">
        <v>181</v>
      </c>
      <c r="AV263" s="4" t="s">
        <v>2751</v>
      </c>
      <c r="AW263" s="4"/>
      <c r="AX263" s="4"/>
      <c r="AY263" s="4"/>
      <c r="AZ263" s="4" t="s">
        <v>2184</v>
      </c>
      <c r="BA263" s="4" t="s">
        <v>2184</v>
      </c>
      <c r="BB263" s="4" t="s">
        <v>262</v>
      </c>
      <c r="BC263" s="4" t="s">
        <v>262</v>
      </c>
      <c r="BD263" s="4" t="s">
        <v>2856</v>
      </c>
      <c r="BE263" s="4" t="s">
        <v>184</v>
      </c>
      <c r="BF263" s="4" t="s">
        <v>2856</v>
      </c>
      <c r="BG263" s="4" t="s">
        <v>174</v>
      </c>
      <c r="BH263" s="4" t="s">
        <v>2861</v>
      </c>
      <c r="BI263" s="4" t="s">
        <v>2862</v>
      </c>
      <c r="BJ263" s="4" t="s">
        <v>2171</v>
      </c>
      <c r="BK263" s="4" t="s">
        <v>2862</v>
      </c>
      <c r="BL263" s="4" t="s">
        <v>188</v>
      </c>
      <c r="BM263" s="4" t="s">
        <v>2154</v>
      </c>
      <c r="BN263" s="4" t="s">
        <v>2154</v>
      </c>
      <c r="BO263" s="4"/>
    </row>
    <row r="264" customFormat="false" ht="45" hidden="false" customHeight="true" outlineLevel="0" collapsed="false">
      <c r="A264" s="4" t="s">
        <v>2863</v>
      </c>
      <c r="B264" s="4" t="s">
        <v>149</v>
      </c>
      <c r="C264" s="4" t="s">
        <v>2153</v>
      </c>
      <c r="D264" s="4" t="s">
        <v>2154</v>
      </c>
      <c r="E264" s="4" t="s">
        <v>152</v>
      </c>
      <c r="F264" s="4" t="s">
        <v>153</v>
      </c>
      <c r="G264" s="4" t="s">
        <v>154</v>
      </c>
      <c r="H264" s="4" t="s">
        <v>2864</v>
      </c>
      <c r="I264" s="4" t="s">
        <v>156</v>
      </c>
      <c r="J264" s="4" t="s">
        <v>2865</v>
      </c>
      <c r="K264" s="4" t="s">
        <v>2866</v>
      </c>
      <c r="L264" s="4" t="s">
        <v>2867</v>
      </c>
      <c r="M264" s="4" t="s">
        <v>269</v>
      </c>
      <c r="N264" s="4" t="s">
        <v>270</v>
      </c>
      <c r="O264" s="4" t="s">
        <v>271</v>
      </c>
      <c r="P264" s="4" t="s">
        <v>272</v>
      </c>
      <c r="Q264" s="4" t="s">
        <v>273</v>
      </c>
      <c r="R264" s="4" t="s">
        <v>163</v>
      </c>
      <c r="S264" s="4" t="s">
        <v>274</v>
      </c>
      <c r="T264" s="4" t="s">
        <v>166</v>
      </c>
      <c r="U264" s="4" t="s">
        <v>197</v>
      </c>
      <c r="V264" s="4" t="s">
        <v>275</v>
      </c>
      <c r="W264" s="4" t="s">
        <v>276</v>
      </c>
      <c r="X264" s="4" t="s">
        <v>6</v>
      </c>
      <c r="Y264" s="4" t="s">
        <v>216</v>
      </c>
      <c r="Z264" s="4" t="s">
        <v>217</v>
      </c>
      <c r="AA264" s="4" t="s">
        <v>216</v>
      </c>
      <c r="AB264" s="4" t="s">
        <v>11</v>
      </c>
      <c r="AC264" s="4" t="s">
        <v>218</v>
      </c>
      <c r="AD264" s="4" t="s">
        <v>277</v>
      </c>
      <c r="AE264" s="4" t="s">
        <v>174</v>
      </c>
      <c r="AF264" s="4" t="s">
        <v>174</v>
      </c>
      <c r="AG264" s="4" t="s">
        <v>174</v>
      </c>
      <c r="AH264" s="4" t="s">
        <v>174</v>
      </c>
      <c r="AI264" s="4" t="s">
        <v>278</v>
      </c>
      <c r="AJ264" s="4" t="s">
        <v>176</v>
      </c>
      <c r="AK264" s="4" t="s">
        <v>2868</v>
      </c>
      <c r="AL264" s="4" t="s">
        <v>2869</v>
      </c>
      <c r="AM264" s="4" t="s">
        <v>2869</v>
      </c>
      <c r="AN264" s="4" t="s">
        <v>2869</v>
      </c>
      <c r="AO264" s="4" t="s">
        <v>2541</v>
      </c>
      <c r="AP264" s="4" t="s">
        <v>2542</v>
      </c>
      <c r="AQ264" s="4" t="s">
        <v>2542</v>
      </c>
      <c r="AR264" s="4" t="s">
        <v>2542</v>
      </c>
      <c r="AS264" s="4" t="s">
        <v>180</v>
      </c>
      <c r="AT264" s="4" t="s">
        <v>174</v>
      </c>
      <c r="AU264" s="4" t="s">
        <v>181</v>
      </c>
      <c r="AV264" s="4" t="s">
        <v>2866</v>
      </c>
      <c r="AW264" s="4"/>
      <c r="AX264" s="4"/>
      <c r="AY264" s="4"/>
      <c r="AZ264" s="4" t="s">
        <v>2184</v>
      </c>
      <c r="BA264" s="4" t="s">
        <v>2184</v>
      </c>
      <c r="BB264" s="4" t="s">
        <v>262</v>
      </c>
      <c r="BC264" s="4" t="s">
        <v>262</v>
      </c>
      <c r="BD264" s="4" t="s">
        <v>2867</v>
      </c>
      <c r="BE264" s="4" t="s">
        <v>184</v>
      </c>
      <c r="BF264" s="4" t="s">
        <v>2867</v>
      </c>
      <c r="BG264" s="4" t="s">
        <v>174</v>
      </c>
      <c r="BH264" s="4" t="s">
        <v>2870</v>
      </c>
      <c r="BI264" s="4" t="s">
        <v>2871</v>
      </c>
      <c r="BJ264" s="4" t="s">
        <v>2171</v>
      </c>
      <c r="BK264" s="4" t="s">
        <v>2871</v>
      </c>
      <c r="BL264" s="4" t="s">
        <v>188</v>
      </c>
      <c r="BM264" s="4" t="s">
        <v>2154</v>
      </c>
      <c r="BN264" s="4" t="s">
        <v>2154</v>
      </c>
      <c r="BO264" s="4"/>
    </row>
    <row r="265" customFormat="false" ht="45" hidden="false" customHeight="true" outlineLevel="0" collapsed="false">
      <c r="A265" s="4" t="s">
        <v>2872</v>
      </c>
      <c r="B265" s="4" t="s">
        <v>149</v>
      </c>
      <c r="C265" s="4" t="s">
        <v>2153</v>
      </c>
      <c r="D265" s="4" t="s">
        <v>2154</v>
      </c>
      <c r="E265" s="4" t="s">
        <v>152</v>
      </c>
      <c r="F265" s="4" t="s">
        <v>153</v>
      </c>
      <c r="G265" s="4" t="s">
        <v>154</v>
      </c>
      <c r="H265" s="4" t="s">
        <v>2873</v>
      </c>
      <c r="I265" s="4" t="s">
        <v>156</v>
      </c>
      <c r="J265" s="4" t="s">
        <v>2189</v>
      </c>
      <c r="K265" s="4" t="s">
        <v>303</v>
      </c>
      <c r="L265" s="4" t="s">
        <v>2874</v>
      </c>
      <c r="M265" s="4" t="s">
        <v>160</v>
      </c>
      <c r="N265" s="4" t="s">
        <v>160</v>
      </c>
      <c r="O265" s="4" t="s">
        <v>160</v>
      </c>
      <c r="P265" s="4" t="s">
        <v>305</v>
      </c>
      <c r="Q265" s="4" t="s">
        <v>306</v>
      </c>
      <c r="R265" s="4" t="s">
        <v>163</v>
      </c>
      <c r="S265" s="4" t="s">
        <v>307</v>
      </c>
      <c r="T265" s="4" t="s">
        <v>308</v>
      </c>
      <c r="U265" s="4" t="s">
        <v>197</v>
      </c>
      <c r="V265" s="4" t="s">
        <v>167</v>
      </c>
      <c r="W265" s="4" t="s">
        <v>309</v>
      </c>
      <c r="X265" s="4" t="s">
        <v>8</v>
      </c>
      <c r="Y265" s="4" t="s">
        <v>169</v>
      </c>
      <c r="Z265" s="4" t="s">
        <v>170</v>
      </c>
      <c r="AA265" s="4" t="s">
        <v>171</v>
      </c>
      <c r="AB265" s="4" t="s">
        <v>8</v>
      </c>
      <c r="AC265" s="4" t="s">
        <v>172</v>
      </c>
      <c r="AD265" s="4" t="s">
        <v>310</v>
      </c>
      <c r="AE265" s="4" t="s">
        <v>174</v>
      </c>
      <c r="AF265" s="4" t="s">
        <v>174</v>
      </c>
      <c r="AG265" s="4" t="s">
        <v>174</v>
      </c>
      <c r="AH265" s="4" t="s">
        <v>174</v>
      </c>
      <c r="AI265" s="4" t="s">
        <v>2644</v>
      </c>
      <c r="AJ265" s="4" t="s">
        <v>176</v>
      </c>
      <c r="AK265" s="4" t="s">
        <v>2875</v>
      </c>
      <c r="AL265" s="4" t="s">
        <v>2369</v>
      </c>
      <c r="AM265" s="4" t="s">
        <v>2369</v>
      </c>
      <c r="AN265" s="4" t="s">
        <v>2369</v>
      </c>
      <c r="AO265" s="4" t="s">
        <v>314</v>
      </c>
      <c r="AP265" s="4" t="s">
        <v>315</v>
      </c>
      <c r="AQ265" s="4" t="s">
        <v>315</v>
      </c>
      <c r="AR265" s="4" t="s">
        <v>315</v>
      </c>
      <c r="AS265" s="4" t="s">
        <v>180</v>
      </c>
      <c r="AT265" s="4" t="s">
        <v>174</v>
      </c>
      <c r="AU265" s="4" t="s">
        <v>181</v>
      </c>
      <c r="AV265" s="4" t="s">
        <v>303</v>
      </c>
      <c r="AW265" s="4"/>
      <c r="AX265" s="4"/>
      <c r="AY265" s="4"/>
      <c r="AZ265" s="4" t="s">
        <v>2184</v>
      </c>
      <c r="BA265" s="4" t="s">
        <v>2184</v>
      </c>
      <c r="BB265" s="4" t="s">
        <v>262</v>
      </c>
      <c r="BC265" s="4" t="s">
        <v>262</v>
      </c>
      <c r="BD265" s="4" t="s">
        <v>2874</v>
      </c>
      <c r="BE265" s="4" t="s">
        <v>184</v>
      </c>
      <c r="BF265" s="4" t="s">
        <v>2874</v>
      </c>
      <c r="BG265" s="4" t="s">
        <v>174</v>
      </c>
      <c r="BH265" s="4" t="s">
        <v>2876</v>
      </c>
      <c r="BI265" s="4" t="s">
        <v>2877</v>
      </c>
      <c r="BJ265" s="4" t="s">
        <v>2171</v>
      </c>
      <c r="BK265" s="4" t="s">
        <v>2877</v>
      </c>
      <c r="BL265" s="4" t="s">
        <v>188</v>
      </c>
      <c r="BM265" s="4" t="s">
        <v>2154</v>
      </c>
      <c r="BN265" s="4" t="s">
        <v>2154</v>
      </c>
      <c r="BO265" s="4"/>
    </row>
    <row r="266" customFormat="false" ht="45" hidden="false" customHeight="true" outlineLevel="0" collapsed="false">
      <c r="A266" s="4" t="s">
        <v>2878</v>
      </c>
      <c r="B266" s="4" t="s">
        <v>149</v>
      </c>
      <c r="C266" s="4" t="s">
        <v>2153</v>
      </c>
      <c r="D266" s="4" t="s">
        <v>2154</v>
      </c>
      <c r="E266" s="4" t="s">
        <v>152</v>
      </c>
      <c r="F266" s="4" t="s">
        <v>153</v>
      </c>
      <c r="G266" s="4" t="s">
        <v>154</v>
      </c>
      <c r="H266" s="4" t="s">
        <v>2798</v>
      </c>
      <c r="I266" s="4" t="s">
        <v>156</v>
      </c>
      <c r="J266" s="4" t="s">
        <v>2189</v>
      </c>
      <c r="K266" s="4" t="s">
        <v>303</v>
      </c>
      <c r="L266" s="4" t="s">
        <v>2879</v>
      </c>
      <c r="M266" s="4" t="s">
        <v>160</v>
      </c>
      <c r="N266" s="4" t="s">
        <v>160</v>
      </c>
      <c r="O266" s="4" t="s">
        <v>160</v>
      </c>
      <c r="P266" s="4" t="s">
        <v>305</v>
      </c>
      <c r="Q266" s="4" t="s">
        <v>306</v>
      </c>
      <c r="R266" s="4" t="s">
        <v>163</v>
      </c>
      <c r="S266" s="4" t="s">
        <v>307</v>
      </c>
      <c r="T266" s="4" t="s">
        <v>308</v>
      </c>
      <c r="U266" s="4" t="s">
        <v>197</v>
      </c>
      <c r="V266" s="4" t="s">
        <v>167</v>
      </c>
      <c r="W266" s="4" t="s">
        <v>309</v>
      </c>
      <c r="X266" s="4" t="s">
        <v>8</v>
      </c>
      <c r="Y266" s="4" t="s">
        <v>169</v>
      </c>
      <c r="Z266" s="4" t="s">
        <v>170</v>
      </c>
      <c r="AA266" s="4" t="s">
        <v>171</v>
      </c>
      <c r="AB266" s="4" t="s">
        <v>8</v>
      </c>
      <c r="AC266" s="4" t="s">
        <v>172</v>
      </c>
      <c r="AD266" s="4" t="s">
        <v>310</v>
      </c>
      <c r="AE266" s="4" t="s">
        <v>174</v>
      </c>
      <c r="AF266" s="4" t="s">
        <v>174</v>
      </c>
      <c r="AG266" s="4" t="s">
        <v>174</v>
      </c>
      <c r="AH266" s="4" t="s">
        <v>174</v>
      </c>
      <c r="AI266" s="4" t="s">
        <v>2644</v>
      </c>
      <c r="AJ266" s="4" t="s">
        <v>176</v>
      </c>
      <c r="AK266" s="4" t="s">
        <v>2645</v>
      </c>
      <c r="AL266" s="4" t="s">
        <v>2350</v>
      </c>
      <c r="AM266" s="4" t="s">
        <v>2350</v>
      </c>
      <c r="AN266" s="4" t="s">
        <v>2350</v>
      </c>
      <c r="AO266" s="4" t="s">
        <v>659</v>
      </c>
      <c r="AP266" s="4" t="s">
        <v>361</v>
      </c>
      <c r="AQ266" s="4" t="s">
        <v>361</v>
      </c>
      <c r="AR266" s="4" t="s">
        <v>361</v>
      </c>
      <c r="AS266" s="4" t="s">
        <v>180</v>
      </c>
      <c r="AT266" s="4" t="s">
        <v>174</v>
      </c>
      <c r="AU266" s="4" t="s">
        <v>181</v>
      </c>
      <c r="AV266" s="4" t="s">
        <v>303</v>
      </c>
      <c r="AW266" s="4"/>
      <c r="AX266" s="4"/>
      <c r="AY266" s="4"/>
      <c r="AZ266" s="4" t="s">
        <v>2184</v>
      </c>
      <c r="BA266" s="4" t="s">
        <v>2184</v>
      </c>
      <c r="BB266" s="4" t="s">
        <v>262</v>
      </c>
      <c r="BC266" s="4" t="s">
        <v>262</v>
      </c>
      <c r="BD266" s="4" t="s">
        <v>2879</v>
      </c>
      <c r="BE266" s="4" t="s">
        <v>184</v>
      </c>
      <c r="BF266" s="4" t="s">
        <v>2879</v>
      </c>
      <c r="BG266" s="4" t="s">
        <v>174</v>
      </c>
      <c r="BH266" s="4" t="s">
        <v>2880</v>
      </c>
      <c r="BI266" s="4" t="s">
        <v>2881</v>
      </c>
      <c r="BJ266" s="4" t="s">
        <v>2171</v>
      </c>
      <c r="BK266" s="4" t="s">
        <v>2881</v>
      </c>
      <c r="BL266" s="4" t="s">
        <v>188</v>
      </c>
      <c r="BM266" s="4" t="s">
        <v>2154</v>
      </c>
      <c r="BN266" s="4" t="s">
        <v>2154</v>
      </c>
      <c r="BO266" s="4"/>
    </row>
    <row r="267" customFormat="false" ht="45" hidden="false" customHeight="true" outlineLevel="0" collapsed="false">
      <c r="A267" s="4" t="s">
        <v>2882</v>
      </c>
      <c r="B267" s="4" t="s">
        <v>149</v>
      </c>
      <c r="C267" s="4" t="s">
        <v>2153</v>
      </c>
      <c r="D267" s="4" t="s">
        <v>2154</v>
      </c>
      <c r="E267" s="4" t="s">
        <v>152</v>
      </c>
      <c r="F267" s="4" t="s">
        <v>153</v>
      </c>
      <c r="G267" s="4" t="s">
        <v>154</v>
      </c>
      <c r="H267" s="4" t="s">
        <v>2678</v>
      </c>
      <c r="I267" s="4" t="s">
        <v>156</v>
      </c>
      <c r="J267" s="4" t="s">
        <v>2883</v>
      </c>
      <c r="K267" s="4" t="s">
        <v>2884</v>
      </c>
      <c r="L267" s="4" t="s">
        <v>2885</v>
      </c>
      <c r="M267" s="4" t="s">
        <v>2886</v>
      </c>
      <c r="N267" s="4" t="s">
        <v>335</v>
      </c>
      <c r="O267" s="4" t="s">
        <v>2887</v>
      </c>
      <c r="P267" s="4" t="s">
        <v>2888</v>
      </c>
      <c r="Q267" s="4" t="s">
        <v>2889</v>
      </c>
      <c r="R267" s="4"/>
      <c r="S267" s="4"/>
      <c r="T267" s="4"/>
      <c r="U267" s="4" t="s">
        <v>197</v>
      </c>
      <c r="V267" s="4"/>
      <c r="W267" s="4"/>
      <c r="X267" s="4" t="s">
        <v>6</v>
      </c>
      <c r="Y267" s="4" t="s">
        <v>216</v>
      </c>
      <c r="Z267" s="4" t="s">
        <v>217</v>
      </c>
      <c r="AA267" s="4" t="s">
        <v>216</v>
      </c>
      <c r="AB267" s="4" t="s">
        <v>11</v>
      </c>
      <c r="AC267" s="4" t="s">
        <v>218</v>
      </c>
      <c r="AD267" s="4" t="s">
        <v>219</v>
      </c>
      <c r="AE267" s="4" t="s">
        <v>174</v>
      </c>
      <c r="AF267" s="4" t="s">
        <v>174</v>
      </c>
      <c r="AG267" s="4" t="s">
        <v>174</v>
      </c>
      <c r="AH267" s="4" t="s">
        <v>174</v>
      </c>
      <c r="AI267" s="4" t="s">
        <v>176</v>
      </c>
      <c r="AJ267" s="4" t="s">
        <v>176</v>
      </c>
      <c r="AK267" s="4" t="s">
        <v>2890</v>
      </c>
      <c r="AL267" s="4" t="s">
        <v>2891</v>
      </c>
      <c r="AM267" s="4" t="s">
        <v>2891</v>
      </c>
      <c r="AN267" s="4" t="s">
        <v>2891</v>
      </c>
      <c r="AO267" s="4" t="s">
        <v>2892</v>
      </c>
      <c r="AP267" s="4" t="s">
        <v>2893</v>
      </c>
      <c r="AQ267" s="4" t="s">
        <v>2893</v>
      </c>
      <c r="AR267" s="4" t="s">
        <v>2893</v>
      </c>
      <c r="AS267" s="4" t="s">
        <v>180</v>
      </c>
      <c r="AT267" s="4" t="s">
        <v>174</v>
      </c>
      <c r="AU267" s="4" t="s">
        <v>181</v>
      </c>
      <c r="AV267" s="4" t="s">
        <v>2884</v>
      </c>
      <c r="AW267" s="4"/>
      <c r="AX267" s="4"/>
      <c r="AY267" s="4"/>
      <c r="AZ267" s="4" t="s">
        <v>2184</v>
      </c>
      <c r="BA267" s="4" t="s">
        <v>2184</v>
      </c>
      <c r="BB267" s="4" t="s">
        <v>262</v>
      </c>
      <c r="BC267" s="4" t="s">
        <v>262</v>
      </c>
      <c r="BD267" s="4" t="s">
        <v>2885</v>
      </c>
      <c r="BE267" s="4" t="s">
        <v>184</v>
      </c>
      <c r="BF267" s="4" t="s">
        <v>2885</v>
      </c>
      <c r="BG267" s="4" t="s">
        <v>174</v>
      </c>
      <c r="BH267" s="4" t="s">
        <v>2894</v>
      </c>
      <c r="BI267" s="4" t="s">
        <v>2895</v>
      </c>
      <c r="BJ267" s="4" t="s">
        <v>2171</v>
      </c>
      <c r="BK267" s="4" t="s">
        <v>2895</v>
      </c>
      <c r="BL267" s="4" t="s">
        <v>188</v>
      </c>
      <c r="BM267" s="4" t="s">
        <v>2154</v>
      </c>
      <c r="BN267" s="4" t="s">
        <v>2154</v>
      </c>
      <c r="BO267" s="4"/>
    </row>
    <row r="268" customFormat="false" ht="45" hidden="false" customHeight="true" outlineLevel="0" collapsed="false">
      <c r="A268" s="4" t="s">
        <v>2896</v>
      </c>
      <c r="B268" s="4" t="s">
        <v>149</v>
      </c>
      <c r="C268" s="4" t="s">
        <v>2897</v>
      </c>
      <c r="D268" s="4" t="s">
        <v>2898</v>
      </c>
      <c r="E268" s="4" t="s">
        <v>152</v>
      </c>
      <c r="F268" s="4" t="s">
        <v>153</v>
      </c>
      <c r="G268" s="4" t="s">
        <v>154</v>
      </c>
      <c r="H268" s="4" t="s">
        <v>2899</v>
      </c>
      <c r="I268" s="4" t="s">
        <v>156</v>
      </c>
      <c r="J268" s="4" t="s">
        <v>2900</v>
      </c>
      <c r="K268" s="4" t="s">
        <v>2790</v>
      </c>
      <c r="L268" s="4" t="s">
        <v>2901</v>
      </c>
      <c r="M268" s="4" t="s">
        <v>1187</v>
      </c>
      <c r="N268" s="4" t="s">
        <v>403</v>
      </c>
      <c r="O268" s="4" t="s">
        <v>402</v>
      </c>
      <c r="P268" s="4" t="s">
        <v>1188</v>
      </c>
      <c r="Q268" s="4" t="s">
        <v>1189</v>
      </c>
      <c r="R268" s="4"/>
      <c r="S268" s="4"/>
      <c r="T268" s="4"/>
      <c r="U268" s="4"/>
      <c r="V268" s="4"/>
      <c r="W268" s="4"/>
      <c r="X268" s="4" t="s">
        <v>6</v>
      </c>
      <c r="Y268" s="4" t="s">
        <v>216</v>
      </c>
      <c r="Z268" s="4" t="s">
        <v>217</v>
      </c>
      <c r="AA268" s="4" t="s">
        <v>216</v>
      </c>
      <c r="AB268" s="4" t="s">
        <v>11</v>
      </c>
      <c r="AC268" s="4" t="s">
        <v>218</v>
      </c>
      <c r="AD268" s="4" t="s">
        <v>219</v>
      </c>
      <c r="AE268" s="4" t="s">
        <v>174</v>
      </c>
      <c r="AF268" s="4" t="s">
        <v>174</v>
      </c>
      <c r="AG268" s="4" t="s">
        <v>174</v>
      </c>
      <c r="AH268" s="4" t="s">
        <v>174</v>
      </c>
      <c r="AI268" s="4" t="s">
        <v>2902</v>
      </c>
      <c r="AJ268" s="4" t="s">
        <v>176</v>
      </c>
      <c r="AK268" s="4" t="s">
        <v>2903</v>
      </c>
      <c r="AL268" s="4" t="s">
        <v>2904</v>
      </c>
      <c r="AM268" s="4" t="s">
        <v>2904</v>
      </c>
      <c r="AN268" s="4" t="s">
        <v>2904</v>
      </c>
      <c r="AO268" s="4" t="s">
        <v>2905</v>
      </c>
      <c r="AP268" s="4" t="s">
        <v>2906</v>
      </c>
      <c r="AQ268" s="4" t="s">
        <v>2906</v>
      </c>
      <c r="AR268" s="4" t="s">
        <v>2906</v>
      </c>
      <c r="AS268" s="4" t="s">
        <v>180</v>
      </c>
      <c r="AT268" s="4" t="s">
        <v>174</v>
      </c>
      <c r="AU268" s="4" t="s">
        <v>181</v>
      </c>
      <c r="AV268" s="4" t="s">
        <v>2790</v>
      </c>
      <c r="AW268" s="4"/>
      <c r="AX268" s="4"/>
      <c r="AY268" s="4"/>
      <c r="AZ268" s="4" t="s">
        <v>2907</v>
      </c>
      <c r="BA268" s="4" t="s">
        <v>2907</v>
      </c>
      <c r="BB268" s="4" t="s">
        <v>224</v>
      </c>
      <c r="BC268" s="4" t="s">
        <v>224</v>
      </c>
      <c r="BD268" s="4" t="s">
        <v>2901</v>
      </c>
      <c r="BE268" s="4" t="s">
        <v>184</v>
      </c>
      <c r="BF268" s="4" t="s">
        <v>2901</v>
      </c>
      <c r="BG268" s="4" t="s">
        <v>174</v>
      </c>
      <c r="BH268" s="4" t="s">
        <v>2908</v>
      </c>
      <c r="BI268" s="4" t="s">
        <v>2909</v>
      </c>
      <c r="BJ268" s="4" t="s">
        <v>2910</v>
      </c>
      <c r="BK268" s="4" t="s">
        <v>2909</v>
      </c>
      <c r="BL268" s="4" t="s">
        <v>188</v>
      </c>
      <c r="BM268" s="4" t="s">
        <v>2898</v>
      </c>
      <c r="BN268" s="4" t="s">
        <v>2898</v>
      </c>
      <c r="BO268" s="4"/>
    </row>
    <row r="269" customFormat="false" ht="45" hidden="false" customHeight="true" outlineLevel="0" collapsed="false">
      <c r="A269" s="4" t="s">
        <v>2911</v>
      </c>
      <c r="B269" s="4" t="s">
        <v>149</v>
      </c>
      <c r="C269" s="4" t="s">
        <v>2897</v>
      </c>
      <c r="D269" s="4" t="s">
        <v>2898</v>
      </c>
      <c r="E269" s="4" t="s">
        <v>152</v>
      </c>
      <c r="F269" s="4" t="s">
        <v>153</v>
      </c>
      <c r="G269" s="4" t="s">
        <v>154</v>
      </c>
      <c r="H269" s="4" t="s">
        <v>2912</v>
      </c>
      <c r="I269" s="4" t="s">
        <v>156</v>
      </c>
      <c r="J269" s="4" t="s">
        <v>2913</v>
      </c>
      <c r="K269" s="4" t="s">
        <v>192</v>
      </c>
      <c r="L269" s="4" t="s">
        <v>2914</v>
      </c>
      <c r="M269" s="4" t="s">
        <v>194</v>
      </c>
      <c r="N269" s="4" t="s">
        <v>160</v>
      </c>
      <c r="O269" s="4" t="s">
        <v>160</v>
      </c>
      <c r="P269" s="4" t="s">
        <v>194</v>
      </c>
      <c r="Q269" s="4" t="s">
        <v>195</v>
      </c>
      <c r="R269" s="4" t="s">
        <v>163</v>
      </c>
      <c r="S269" s="4" t="s">
        <v>196</v>
      </c>
      <c r="T269" s="4" t="s">
        <v>14</v>
      </c>
      <c r="U269" s="4" t="s">
        <v>197</v>
      </c>
      <c r="V269" s="4" t="s">
        <v>167</v>
      </c>
      <c r="W269" s="4" t="s">
        <v>198</v>
      </c>
      <c r="X269" s="4" t="s">
        <v>8</v>
      </c>
      <c r="Y269" s="4" t="s">
        <v>169</v>
      </c>
      <c r="Z269" s="4" t="s">
        <v>170</v>
      </c>
      <c r="AA269" s="4" t="s">
        <v>171</v>
      </c>
      <c r="AB269" s="4" t="s">
        <v>8</v>
      </c>
      <c r="AC269" s="4" t="s">
        <v>172</v>
      </c>
      <c r="AD269" s="4" t="s">
        <v>173</v>
      </c>
      <c r="AE269" s="4" t="s">
        <v>174</v>
      </c>
      <c r="AF269" s="4" t="s">
        <v>174</v>
      </c>
      <c r="AG269" s="4" t="s">
        <v>174</v>
      </c>
      <c r="AH269" s="4" t="s">
        <v>174</v>
      </c>
      <c r="AI269" s="4" t="s">
        <v>176</v>
      </c>
      <c r="AJ269" s="4" t="s">
        <v>176</v>
      </c>
      <c r="AK269" s="4" t="s">
        <v>2800</v>
      </c>
      <c r="AL269" s="4" t="s">
        <v>2915</v>
      </c>
      <c r="AM269" s="4" t="s">
        <v>2915</v>
      </c>
      <c r="AN269" s="4" t="s">
        <v>2915</v>
      </c>
      <c r="AO269" s="4" t="s">
        <v>2916</v>
      </c>
      <c r="AP269" s="4" t="s">
        <v>2917</v>
      </c>
      <c r="AQ269" s="4" t="s">
        <v>2917</v>
      </c>
      <c r="AR269" s="4" t="s">
        <v>2917</v>
      </c>
      <c r="AS269" s="4" t="s">
        <v>180</v>
      </c>
      <c r="AT269" s="4" t="s">
        <v>174</v>
      </c>
      <c r="AU269" s="4" t="s">
        <v>181</v>
      </c>
      <c r="AV269" s="4" t="s">
        <v>192</v>
      </c>
      <c r="AW269" s="4"/>
      <c r="AX269" s="4"/>
      <c r="AY269" s="4"/>
      <c r="AZ269" s="4" t="s">
        <v>2907</v>
      </c>
      <c r="BA269" s="4" t="s">
        <v>2907</v>
      </c>
      <c r="BB269" s="4" t="s">
        <v>224</v>
      </c>
      <c r="BC269" s="4" t="s">
        <v>224</v>
      </c>
      <c r="BD269" s="4" t="s">
        <v>2914</v>
      </c>
      <c r="BE269" s="4" t="s">
        <v>184</v>
      </c>
      <c r="BF269" s="4" t="s">
        <v>2914</v>
      </c>
      <c r="BG269" s="4" t="s">
        <v>174</v>
      </c>
      <c r="BH269" s="4" t="s">
        <v>2918</v>
      </c>
      <c r="BI269" s="4" t="s">
        <v>2919</v>
      </c>
      <c r="BJ269" s="4" t="s">
        <v>2910</v>
      </c>
      <c r="BK269" s="4" t="s">
        <v>2919</v>
      </c>
      <c r="BL269" s="4" t="s">
        <v>188</v>
      </c>
      <c r="BM269" s="4" t="s">
        <v>2898</v>
      </c>
      <c r="BN269" s="4" t="s">
        <v>2898</v>
      </c>
      <c r="BO269" s="4"/>
    </row>
    <row r="270" customFormat="false" ht="45" hidden="false" customHeight="true" outlineLevel="0" collapsed="false">
      <c r="A270" s="4" t="s">
        <v>2920</v>
      </c>
      <c r="B270" s="4" t="s">
        <v>149</v>
      </c>
      <c r="C270" s="4" t="s">
        <v>2897</v>
      </c>
      <c r="D270" s="4" t="s">
        <v>2898</v>
      </c>
      <c r="E270" s="4" t="s">
        <v>152</v>
      </c>
      <c r="F270" s="4" t="s">
        <v>153</v>
      </c>
      <c r="G270" s="4" t="s">
        <v>154</v>
      </c>
      <c r="H270" s="4" t="s">
        <v>2921</v>
      </c>
      <c r="I270" s="4" t="s">
        <v>156</v>
      </c>
      <c r="J270" s="4" t="s">
        <v>2922</v>
      </c>
      <c r="K270" s="4" t="s">
        <v>2923</v>
      </c>
      <c r="L270" s="4" t="s">
        <v>2924</v>
      </c>
      <c r="M270" s="4" t="s">
        <v>269</v>
      </c>
      <c r="N270" s="4" t="s">
        <v>270</v>
      </c>
      <c r="O270" s="4" t="s">
        <v>271</v>
      </c>
      <c r="P270" s="4" t="s">
        <v>272</v>
      </c>
      <c r="Q270" s="4" t="s">
        <v>273</v>
      </c>
      <c r="R270" s="4" t="s">
        <v>163</v>
      </c>
      <c r="S270" s="4" t="s">
        <v>274</v>
      </c>
      <c r="T270" s="4" t="s">
        <v>166</v>
      </c>
      <c r="U270" s="4" t="s">
        <v>197</v>
      </c>
      <c r="V270" s="4" t="s">
        <v>275</v>
      </c>
      <c r="W270" s="4" t="s">
        <v>276</v>
      </c>
      <c r="X270" s="4" t="s">
        <v>6</v>
      </c>
      <c r="Y270" s="4" t="s">
        <v>216</v>
      </c>
      <c r="Z270" s="4" t="s">
        <v>217</v>
      </c>
      <c r="AA270" s="4" t="s">
        <v>216</v>
      </c>
      <c r="AB270" s="4" t="s">
        <v>11</v>
      </c>
      <c r="AC270" s="4" t="s">
        <v>218</v>
      </c>
      <c r="AD270" s="4" t="s">
        <v>277</v>
      </c>
      <c r="AE270" s="4" t="s">
        <v>174</v>
      </c>
      <c r="AF270" s="4" t="s">
        <v>174</v>
      </c>
      <c r="AG270" s="4" t="s">
        <v>174</v>
      </c>
      <c r="AH270" s="4" t="s">
        <v>174</v>
      </c>
      <c r="AI270" s="4" t="s">
        <v>2180</v>
      </c>
      <c r="AJ270" s="4" t="s">
        <v>176</v>
      </c>
      <c r="AK270" s="4" t="s">
        <v>2925</v>
      </c>
      <c r="AL270" s="4" t="s">
        <v>2926</v>
      </c>
      <c r="AM270" s="4" t="s">
        <v>2926</v>
      </c>
      <c r="AN270" s="4" t="s">
        <v>2926</v>
      </c>
      <c r="AO270" s="4" t="s">
        <v>2927</v>
      </c>
      <c r="AP270" s="4" t="s">
        <v>2928</v>
      </c>
      <c r="AQ270" s="4" t="s">
        <v>2928</v>
      </c>
      <c r="AR270" s="4" t="s">
        <v>2928</v>
      </c>
      <c r="AS270" s="4" t="s">
        <v>180</v>
      </c>
      <c r="AT270" s="4" t="s">
        <v>174</v>
      </c>
      <c r="AU270" s="4" t="s">
        <v>181</v>
      </c>
      <c r="AV270" s="4" t="s">
        <v>2923</v>
      </c>
      <c r="AW270" s="4"/>
      <c r="AX270" s="4"/>
      <c r="AY270" s="4"/>
      <c r="AZ270" s="4" t="s">
        <v>2907</v>
      </c>
      <c r="BA270" s="4" t="s">
        <v>2907</v>
      </c>
      <c r="BB270" s="4" t="s">
        <v>224</v>
      </c>
      <c r="BC270" s="4" t="s">
        <v>224</v>
      </c>
      <c r="BD270" s="4" t="s">
        <v>2924</v>
      </c>
      <c r="BE270" s="4" t="s">
        <v>184</v>
      </c>
      <c r="BF270" s="4" t="s">
        <v>2924</v>
      </c>
      <c r="BG270" s="4" t="s">
        <v>174</v>
      </c>
      <c r="BH270" s="4" t="s">
        <v>2929</v>
      </c>
      <c r="BI270" s="4" t="s">
        <v>2930</v>
      </c>
      <c r="BJ270" s="4" t="s">
        <v>2910</v>
      </c>
      <c r="BK270" s="4" t="s">
        <v>2930</v>
      </c>
      <c r="BL270" s="4" t="s">
        <v>188</v>
      </c>
      <c r="BM270" s="4" t="s">
        <v>2898</v>
      </c>
      <c r="BN270" s="4" t="s">
        <v>2898</v>
      </c>
      <c r="BO270" s="4"/>
    </row>
    <row r="271" customFormat="false" ht="45" hidden="false" customHeight="true" outlineLevel="0" collapsed="false">
      <c r="A271" s="4" t="s">
        <v>2931</v>
      </c>
      <c r="B271" s="4" t="s">
        <v>149</v>
      </c>
      <c r="C271" s="4" t="s">
        <v>2897</v>
      </c>
      <c r="D271" s="4" t="s">
        <v>2898</v>
      </c>
      <c r="E271" s="4" t="s">
        <v>152</v>
      </c>
      <c r="F271" s="4" t="s">
        <v>153</v>
      </c>
      <c r="G271" s="4" t="s">
        <v>154</v>
      </c>
      <c r="H271" s="4" t="s">
        <v>2932</v>
      </c>
      <c r="I271" s="4" t="s">
        <v>156</v>
      </c>
      <c r="J271" s="4" t="s">
        <v>2933</v>
      </c>
      <c r="K271" s="4" t="s">
        <v>2190</v>
      </c>
      <c r="L271" s="4" t="s">
        <v>2934</v>
      </c>
      <c r="M271" s="4" t="s">
        <v>232</v>
      </c>
      <c r="N271" s="4" t="s">
        <v>160</v>
      </c>
      <c r="O271" s="4" t="s">
        <v>160</v>
      </c>
      <c r="P271" s="4" t="s">
        <v>232</v>
      </c>
      <c r="Q271" s="4" t="s">
        <v>233</v>
      </c>
      <c r="R271" s="4" t="s">
        <v>163</v>
      </c>
      <c r="S271" s="4" t="s">
        <v>234</v>
      </c>
      <c r="T271" s="4" t="s">
        <v>235</v>
      </c>
      <c r="U271" s="4" t="s">
        <v>197</v>
      </c>
      <c r="V271" s="4" t="s">
        <v>167</v>
      </c>
      <c r="W271" s="4" t="s">
        <v>2192</v>
      </c>
      <c r="X271" s="4" t="s">
        <v>8</v>
      </c>
      <c r="Y271" s="4" t="s">
        <v>169</v>
      </c>
      <c r="Z271" s="4" t="s">
        <v>170</v>
      </c>
      <c r="AA271" s="4" t="s">
        <v>171</v>
      </c>
      <c r="AB271" s="4" t="s">
        <v>8</v>
      </c>
      <c r="AC271" s="4" t="s">
        <v>172</v>
      </c>
      <c r="AD271" s="4" t="s">
        <v>173</v>
      </c>
      <c r="AE271" s="4" t="s">
        <v>174</v>
      </c>
      <c r="AF271" s="4" t="s">
        <v>174</v>
      </c>
      <c r="AG271" s="4" t="s">
        <v>174</v>
      </c>
      <c r="AH271" s="4" t="s">
        <v>174</v>
      </c>
      <c r="AI271" s="4" t="s">
        <v>2180</v>
      </c>
      <c r="AJ271" s="4" t="s">
        <v>176</v>
      </c>
      <c r="AK271" s="4" t="s">
        <v>2935</v>
      </c>
      <c r="AL271" s="4" t="s">
        <v>2936</v>
      </c>
      <c r="AM271" s="4" t="s">
        <v>2936</v>
      </c>
      <c r="AN271" s="4" t="s">
        <v>2936</v>
      </c>
      <c r="AO271" s="4" t="s">
        <v>239</v>
      </c>
      <c r="AP271" s="4" t="s">
        <v>240</v>
      </c>
      <c r="AQ271" s="4" t="s">
        <v>240</v>
      </c>
      <c r="AR271" s="4" t="s">
        <v>240</v>
      </c>
      <c r="AS271" s="4" t="s">
        <v>180</v>
      </c>
      <c r="AT271" s="4" t="s">
        <v>174</v>
      </c>
      <c r="AU271" s="4" t="s">
        <v>181</v>
      </c>
      <c r="AV271" s="4" t="s">
        <v>2190</v>
      </c>
      <c r="AW271" s="4"/>
      <c r="AX271" s="4"/>
      <c r="AY271" s="4"/>
      <c r="AZ271" s="4" t="s">
        <v>2907</v>
      </c>
      <c r="BA271" s="4" t="s">
        <v>2907</v>
      </c>
      <c r="BB271" s="4" t="s">
        <v>224</v>
      </c>
      <c r="BC271" s="4" t="s">
        <v>224</v>
      </c>
      <c r="BD271" s="4" t="s">
        <v>2934</v>
      </c>
      <c r="BE271" s="4" t="s">
        <v>184</v>
      </c>
      <c r="BF271" s="4" t="s">
        <v>2934</v>
      </c>
      <c r="BG271" s="4" t="s">
        <v>174</v>
      </c>
      <c r="BH271" s="4" t="s">
        <v>2937</v>
      </c>
      <c r="BI271" s="4" t="s">
        <v>2938</v>
      </c>
      <c r="BJ271" s="4" t="s">
        <v>2910</v>
      </c>
      <c r="BK271" s="4" t="s">
        <v>2938</v>
      </c>
      <c r="BL271" s="4" t="s">
        <v>188</v>
      </c>
      <c r="BM271" s="4" t="s">
        <v>2898</v>
      </c>
      <c r="BN271" s="4" t="s">
        <v>2898</v>
      </c>
      <c r="BO271" s="4"/>
    </row>
    <row r="272" customFormat="false" ht="45" hidden="false" customHeight="true" outlineLevel="0" collapsed="false">
      <c r="A272" s="4" t="s">
        <v>2939</v>
      </c>
      <c r="B272" s="4" t="s">
        <v>149</v>
      </c>
      <c r="C272" s="4" t="s">
        <v>2897</v>
      </c>
      <c r="D272" s="4" t="s">
        <v>2898</v>
      </c>
      <c r="E272" s="4" t="s">
        <v>152</v>
      </c>
      <c r="F272" s="4" t="s">
        <v>153</v>
      </c>
      <c r="G272" s="4" t="s">
        <v>154</v>
      </c>
      <c r="H272" s="4" t="s">
        <v>2940</v>
      </c>
      <c r="I272" s="4" t="s">
        <v>156</v>
      </c>
      <c r="J272" s="4" t="s">
        <v>2941</v>
      </c>
      <c r="K272" s="4" t="s">
        <v>2942</v>
      </c>
      <c r="L272" s="4" t="s">
        <v>2943</v>
      </c>
      <c r="M272" s="4" t="s">
        <v>2944</v>
      </c>
      <c r="N272" s="4" t="s">
        <v>160</v>
      </c>
      <c r="O272" s="4" t="s">
        <v>160</v>
      </c>
      <c r="P272" s="4" t="s">
        <v>2944</v>
      </c>
      <c r="Q272" s="4" t="s">
        <v>2945</v>
      </c>
      <c r="R272" s="4"/>
      <c r="S272" s="4"/>
      <c r="T272" s="4"/>
      <c r="U272" s="4"/>
      <c r="V272" s="4"/>
      <c r="W272" s="4"/>
      <c r="X272" s="4" t="s">
        <v>8</v>
      </c>
      <c r="Y272" s="4" t="s">
        <v>169</v>
      </c>
      <c r="Z272" s="4" t="s">
        <v>170</v>
      </c>
      <c r="AA272" s="4" t="s">
        <v>171</v>
      </c>
      <c r="AB272" s="4" t="s">
        <v>8</v>
      </c>
      <c r="AC272" s="4" t="s">
        <v>172</v>
      </c>
      <c r="AD272" s="4" t="s">
        <v>2946</v>
      </c>
      <c r="AE272" s="4" t="s">
        <v>174</v>
      </c>
      <c r="AF272" s="4" t="s">
        <v>174</v>
      </c>
      <c r="AG272" s="4" t="s">
        <v>174</v>
      </c>
      <c r="AH272" s="4" t="s">
        <v>174</v>
      </c>
      <c r="AI272" s="4" t="s">
        <v>2180</v>
      </c>
      <c r="AJ272" s="4" t="s">
        <v>176</v>
      </c>
      <c r="AK272" s="4" t="s">
        <v>2947</v>
      </c>
      <c r="AL272" s="4" t="s">
        <v>2948</v>
      </c>
      <c r="AM272" s="4" t="s">
        <v>2948</v>
      </c>
      <c r="AN272" s="4" t="s">
        <v>2948</v>
      </c>
      <c r="AO272" s="4" t="s">
        <v>2635</v>
      </c>
      <c r="AP272" s="4" t="s">
        <v>2635</v>
      </c>
      <c r="AQ272" s="4" t="s">
        <v>2635</v>
      </c>
      <c r="AR272" s="4" t="s">
        <v>2635</v>
      </c>
      <c r="AS272" s="4" t="s">
        <v>180</v>
      </c>
      <c r="AT272" s="4" t="s">
        <v>174</v>
      </c>
      <c r="AU272" s="4" t="s">
        <v>181</v>
      </c>
      <c r="AV272" s="4" t="s">
        <v>2942</v>
      </c>
      <c r="AW272" s="4"/>
      <c r="AX272" s="4"/>
      <c r="AY272" s="4"/>
      <c r="AZ272" s="4" t="s">
        <v>2907</v>
      </c>
      <c r="BA272" s="4" t="s">
        <v>2907</v>
      </c>
      <c r="BB272" s="4" t="s">
        <v>224</v>
      </c>
      <c r="BC272" s="4" t="s">
        <v>224</v>
      </c>
      <c r="BD272" s="4" t="s">
        <v>2943</v>
      </c>
      <c r="BE272" s="4" t="s">
        <v>184</v>
      </c>
      <c r="BF272" s="4" t="s">
        <v>2943</v>
      </c>
      <c r="BG272" s="4" t="s">
        <v>174</v>
      </c>
      <c r="BH272" s="4" t="s">
        <v>2949</v>
      </c>
      <c r="BI272" s="4" t="s">
        <v>2950</v>
      </c>
      <c r="BJ272" s="4" t="s">
        <v>2910</v>
      </c>
      <c r="BK272" s="4" t="s">
        <v>2950</v>
      </c>
      <c r="BL272" s="4" t="s">
        <v>188</v>
      </c>
      <c r="BM272" s="4" t="s">
        <v>2898</v>
      </c>
      <c r="BN272" s="4" t="s">
        <v>2898</v>
      </c>
      <c r="BO272" s="4"/>
    </row>
    <row r="273" customFormat="false" ht="45" hidden="false" customHeight="true" outlineLevel="0" collapsed="false">
      <c r="A273" s="4" t="s">
        <v>2951</v>
      </c>
      <c r="B273" s="4" t="s">
        <v>149</v>
      </c>
      <c r="C273" s="4" t="s">
        <v>2897</v>
      </c>
      <c r="D273" s="4" t="s">
        <v>2898</v>
      </c>
      <c r="E273" s="4" t="s">
        <v>152</v>
      </c>
      <c r="F273" s="4" t="s">
        <v>153</v>
      </c>
      <c r="G273" s="4" t="s">
        <v>154</v>
      </c>
      <c r="H273" s="4" t="s">
        <v>2952</v>
      </c>
      <c r="I273" s="4" t="s">
        <v>156</v>
      </c>
      <c r="J273" s="4" t="s">
        <v>2953</v>
      </c>
      <c r="K273" s="4" t="s">
        <v>2839</v>
      </c>
      <c r="L273" s="4" t="s">
        <v>2954</v>
      </c>
      <c r="M273" s="4" t="s">
        <v>2955</v>
      </c>
      <c r="N273" s="4" t="s">
        <v>160</v>
      </c>
      <c r="O273" s="4" t="s">
        <v>160</v>
      </c>
      <c r="P273" s="4" t="s">
        <v>2955</v>
      </c>
      <c r="Q273" s="4" t="s">
        <v>2956</v>
      </c>
      <c r="R273" s="4" t="s">
        <v>163</v>
      </c>
      <c r="S273" s="4" t="s">
        <v>2957</v>
      </c>
      <c r="T273" s="4" t="s">
        <v>2958</v>
      </c>
      <c r="U273" s="4" t="s">
        <v>197</v>
      </c>
      <c r="V273" s="4" t="s">
        <v>167</v>
      </c>
      <c r="W273" s="4" t="s">
        <v>2959</v>
      </c>
      <c r="X273" s="4" t="s">
        <v>8</v>
      </c>
      <c r="Y273" s="4" t="s">
        <v>169</v>
      </c>
      <c r="Z273" s="4" t="s">
        <v>170</v>
      </c>
      <c r="AA273" s="4" t="s">
        <v>171</v>
      </c>
      <c r="AB273" s="4" t="s">
        <v>8</v>
      </c>
      <c r="AC273" s="4" t="s">
        <v>172</v>
      </c>
      <c r="AD273" s="4" t="s">
        <v>2960</v>
      </c>
      <c r="AE273" s="4" t="s">
        <v>174</v>
      </c>
      <c r="AF273" s="4" t="s">
        <v>174</v>
      </c>
      <c r="AG273" s="4" t="s">
        <v>174</v>
      </c>
      <c r="AH273" s="4" t="s">
        <v>174</v>
      </c>
      <c r="AI273" s="4" t="s">
        <v>2180</v>
      </c>
      <c r="AJ273" s="4" t="s">
        <v>176</v>
      </c>
      <c r="AK273" s="4" t="s">
        <v>2961</v>
      </c>
      <c r="AL273" s="4" t="s">
        <v>2962</v>
      </c>
      <c r="AM273" s="4" t="s">
        <v>2962</v>
      </c>
      <c r="AN273" s="4" t="s">
        <v>2962</v>
      </c>
      <c r="AO273" s="4" t="s">
        <v>2963</v>
      </c>
      <c r="AP273" s="4" t="s">
        <v>2963</v>
      </c>
      <c r="AQ273" s="4" t="s">
        <v>2963</v>
      </c>
      <c r="AR273" s="4" t="s">
        <v>2963</v>
      </c>
      <c r="AS273" s="4" t="s">
        <v>180</v>
      </c>
      <c r="AT273" s="4" t="s">
        <v>174</v>
      </c>
      <c r="AU273" s="4" t="s">
        <v>181</v>
      </c>
      <c r="AV273" s="4" t="s">
        <v>2839</v>
      </c>
      <c r="AW273" s="4"/>
      <c r="AX273" s="4"/>
      <c r="AY273" s="4"/>
      <c r="AZ273" s="4" t="s">
        <v>2964</v>
      </c>
      <c r="BA273" s="4" t="s">
        <v>2964</v>
      </c>
      <c r="BB273" s="4" t="s">
        <v>224</v>
      </c>
      <c r="BC273" s="4" t="s">
        <v>224</v>
      </c>
      <c r="BD273" s="4" t="s">
        <v>2954</v>
      </c>
      <c r="BE273" s="4" t="s">
        <v>184</v>
      </c>
      <c r="BF273" s="4" t="s">
        <v>2954</v>
      </c>
      <c r="BG273" s="4" t="s">
        <v>174</v>
      </c>
      <c r="BH273" s="4" t="s">
        <v>2965</v>
      </c>
      <c r="BI273" s="4" t="s">
        <v>2966</v>
      </c>
      <c r="BJ273" s="4" t="s">
        <v>2910</v>
      </c>
      <c r="BK273" s="4" t="s">
        <v>2966</v>
      </c>
      <c r="BL273" s="4" t="s">
        <v>188</v>
      </c>
      <c r="BM273" s="4" t="s">
        <v>2898</v>
      </c>
      <c r="BN273" s="4" t="s">
        <v>2898</v>
      </c>
      <c r="BO273" s="4"/>
    </row>
    <row r="274" customFormat="false" ht="45" hidden="false" customHeight="true" outlineLevel="0" collapsed="false">
      <c r="A274" s="4" t="s">
        <v>2967</v>
      </c>
      <c r="B274" s="4" t="s">
        <v>149</v>
      </c>
      <c r="C274" s="4" t="s">
        <v>2897</v>
      </c>
      <c r="D274" s="4" t="s">
        <v>2898</v>
      </c>
      <c r="E274" s="4" t="s">
        <v>152</v>
      </c>
      <c r="F274" s="4" t="s">
        <v>153</v>
      </c>
      <c r="G274" s="4" t="s">
        <v>154</v>
      </c>
      <c r="H274" s="4" t="s">
        <v>2968</v>
      </c>
      <c r="I274" s="4" t="s">
        <v>156</v>
      </c>
      <c r="J274" s="4" t="s">
        <v>2969</v>
      </c>
      <c r="K274" s="4" t="s">
        <v>2970</v>
      </c>
      <c r="L274" s="4" t="s">
        <v>2971</v>
      </c>
      <c r="M274" s="4" t="s">
        <v>820</v>
      </c>
      <c r="N274" s="4" t="s">
        <v>821</v>
      </c>
      <c r="O274" s="4" t="s">
        <v>822</v>
      </c>
      <c r="P274" s="4" t="s">
        <v>823</v>
      </c>
      <c r="Q274" s="4" t="s">
        <v>824</v>
      </c>
      <c r="R274" s="4" t="s">
        <v>163</v>
      </c>
      <c r="S274" s="4" t="s">
        <v>825</v>
      </c>
      <c r="T274" s="4" t="s">
        <v>826</v>
      </c>
      <c r="U274" s="4" t="s">
        <v>197</v>
      </c>
      <c r="V274" s="4" t="s">
        <v>275</v>
      </c>
      <c r="W274" s="4" t="s">
        <v>827</v>
      </c>
      <c r="X274" s="4" t="s">
        <v>6</v>
      </c>
      <c r="Y274" s="4" t="s">
        <v>216</v>
      </c>
      <c r="Z274" s="4" t="s">
        <v>217</v>
      </c>
      <c r="AA274" s="4" t="s">
        <v>216</v>
      </c>
      <c r="AB274" s="4" t="s">
        <v>11</v>
      </c>
      <c r="AC274" s="4" t="s">
        <v>218</v>
      </c>
      <c r="AD274" s="4" t="s">
        <v>2972</v>
      </c>
      <c r="AE274" s="4" t="s">
        <v>174</v>
      </c>
      <c r="AF274" s="4" t="s">
        <v>174</v>
      </c>
      <c r="AG274" s="4" t="s">
        <v>174</v>
      </c>
      <c r="AH274" s="4" t="s">
        <v>174</v>
      </c>
      <c r="AI274" s="4" t="s">
        <v>2233</v>
      </c>
      <c r="AJ274" s="4" t="s">
        <v>2973</v>
      </c>
      <c r="AK274" s="4" t="s">
        <v>2974</v>
      </c>
      <c r="AL274" s="4" t="s">
        <v>2975</v>
      </c>
      <c r="AM274" s="4" t="s">
        <v>2975</v>
      </c>
      <c r="AN274" s="4" t="s">
        <v>2975</v>
      </c>
      <c r="AO274" s="4" t="s">
        <v>2976</v>
      </c>
      <c r="AP274" s="4" t="s">
        <v>2977</v>
      </c>
      <c r="AQ274" s="4" t="s">
        <v>2977</v>
      </c>
      <c r="AR274" s="4" t="s">
        <v>2977</v>
      </c>
      <c r="AS274" s="4" t="s">
        <v>180</v>
      </c>
      <c r="AT274" s="4" t="s">
        <v>174</v>
      </c>
      <c r="AU274" s="4" t="s">
        <v>181</v>
      </c>
      <c r="AV274" s="4" t="s">
        <v>2970</v>
      </c>
      <c r="AW274" s="4"/>
      <c r="AX274" s="4"/>
      <c r="AY274" s="4"/>
      <c r="AZ274" s="4" t="s">
        <v>2907</v>
      </c>
      <c r="BA274" s="4" t="s">
        <v>2907</v>
      </c>
      <c r="BB274" s="4" t="s">
        <v>224</v>
      </c>
      <c r="BC274" s="4" t="s">
        <v>224</v>
      </c>
      <c r="BD274" s="4" t="s">
        <v>2971</v>
      </c>
      <c r="BE274" s="4" t="s">
        <v>184</v>
      </c>
      <c r="BF274" s="4" t="s">
        <v>2971</v>
      </c>
      <c r="BG274" s="4" t="s">
        <v>174</v>
      </c>
      <c r="BH274" s="4" t="s">
        <v>2978</v>
      </c>
      <c r="BI274" s="4" t="s">
        <v>2979</v>
      </c>
      <c r="BJ274" s="4" t="s">
        <v>2910</v>
      </c>
      <c r="BK274" s="4" t="s">
        <v>2979</v>
      </c>
      <c r="BL274" s="4" t="s">
        <v>188</v>
      </c>
      <c r="BM274" s="4" t="s">
        <v>2898</v>
      </c>
      <c r="BN274" s="4" t="s">
        <v>2898</v>
      </c>
      <c r="BO274" s="4"/>
    </row>
    <row r="275" customFormat="false" ht="45" hidden="false" customHeight="true" outlineLevel="0" collapsed="false">
      <c r="A275" s="4" t="s">
        <v>2980</v>
      </c>
      <c r="B275" s="4" t="s">
        <v>149</v>
      </c>
      <c r="C275" s="4" t="s">
        <v>2897</v>
      </c>
      <c r="D275" s="4" t="s">
        <v>2898</v>
      </c>
      <c r="E275" s="4" t="s">
        <v>152</v>
      </c>
      <c r="F275" s="4" t="s">
        <v>153</v>
      </c>
      <c r="G275" s="4" t="s">
        <v>154</v>
      </c>
      <c r="H275" s="4" t="s">
        <v>2981</v>
      </c>
      <c r="I275" s="4" t="s">
        <v>156</v>
      </c>
      <c r="J275" s="4" t="s">
        <v>2982</v>
      </c>
      <c r="K275" s="4" t="s">
        <v>2983</v>
      </c>
      <c r="L275" s="4" t="s">
        <v>2984</v>
      </c>
      <c r="M275" s="4" t="s">
        <v>2985</v>
      </c>
      <c r="N275" s="4" t="s">
        <v>160</v>
      </c>
      <c r="O275" s="4" t="s">
        <v>160</v>
      </c>
      <c r="P275" s="4" t="s">
        <v>2985</v>
      </c>
      <c r="Q275" s="4" t="s">
        <v>2986</v>
      </c>
      <c r="R275" s="4" t="s">
        <v>163</v>
      </c>
      <c r="S275" s="4" t="s">
        <v>2987</v>
      </c>
      <c r="T275" s="4" t="s">
        <v>361</v>
      </c>
      <c r="U275" s="4" t="s">
        <v>197</v>
      </c>
      <c r="V275" s="4" t="s">
        <v>167</v>
      </c>
      <c r="W275" s="4" t="s">
        <v>2988</v>
      </c>
      <c r="X275" s="4" t="s">
        <v>6</v>
      </c>
      <c r="Y275" s="4" t="s">
        <v>216</v>
      </c>
      <c r="Z275" s="4" t="s">
        <v>217</v>
      </c>
      <c r="AA275" s="4" t="s">
        <v>216</v>
      </c>
      <c r="AB275" s="4" t="s">
        <v>11</v>
      </c>
      <c r="AC275" s="4" t="s">
        <v>218</v>
      </c>
      <c r="AD275" s="4" t="s">
        <v>2989</v>
      </c>
      <c r="AE275" s="4" t="s">
        <v>174</v>
      </c>
      <c r="AF275" s="4" t="s">
        <v>174</v>
      </c>
      <c r="AG275" s="4" t="s">
        <v>174</v>
      </c>
      <c r="AH275" s="4" t="s">
        <v>174</v>
      </c>
      <c r="AI275" s="4" t="s">
        <v>2233</v>
      </c>
      <c r="AJ275" s="4" t="s">
        <v>176</v>
      </c>
      <c r="AK275" s="4" t="s">
        <v>2990</v>
      </c>
      <c r="AL275" s="4" t="s">
        <v>2991</v>
      </c>
      <c r="AM275" s="4" t="s">
        <v>2991</v>
      </c>
      <c r="AN275" s="4" t="s">
        <v>2991</v>
      </c>
      <c r="AO275" s="4" t="s">
        <v>2992</v>
      </c>
      <c r="AP275" s="4" t="s">
        <v>2993</v>
      </c>
      <c r="AQ275" s="4" t="s">
        <v>2993</v>
      </c>
      <c r="AR275" s="4" t="s">
        <v>2993</v>
      </c>
      <c r="AS275" s="4" t="s">
        <v>180</v>
      </c>
      <c r="AT275" s="4" t="s">
        <v>174</v>
      </c>
      <c r="AU275" s="4" t="s">
        <v>181</v>
      </c>
      <c r="AV275" s="4" t="s">
        <v>2983</v>
      </c>
      <c r="AW275" s="4"/>
      <c r="AX275" s="4"/>
      <c r="AY275" s="4"/>
      <c r="AZ275" s="4" t="s">
        <v>2907</v>
      </c>
      <c r="BA275" s="4" t="s">
        <v>2907</v>
      </c>
      <c r="BB275" s="4" t="s">
        <v>224</v>
      </c>
      <c r="BC275" s="4" t="s">
        <v>224</v>
      </c>
      <c r="BD275" s="4" t="s">
        <v>2984</v>
      </c>
      <c r="BE275" s="4" t="s">
        <v>184</v>
      </c>
      <c r="BF275" s="4" t="s">
        <v>2984</v>
      </c>
      <c r="BG275" s="4" t="s">
        <v>174</v>
      </c>
      <c r="BH275" s="4" t="s">
        <v>2994</v>
      </c>
      <c r="BI275" s="4" t="s">
        <v>2995</v>
      </c>
      <c r="BJ275" s="4" t="s">
        <v>2910</v>
      </c>
      <c r="BK275" s="4" t="s">
        <v>2995</v>
      </c>
      <c r="BL275" s="4" t="s">
        <v>188</v>
      </c>
      <c r="BM275" s="4" t="s">
        <v>2898</v>
      </c>
      <c r="BN275" s="4" t="s">
        <v>2898</v>
      </c>
      <c r="BO275" s="4"/>
    </row>
    <row r="276" customFormat="false" ht="45" hidden="false" customHeight="true" outlineLevel="0" collapsed="false">
      <c r="A276" s="4" t="s">
        <v>2996</v>
      </c>
      <c r="B276" s="4" t="s">
        <v>149</v>
      </c>
      <c r="C276" s="4" t="s">
        <v>2897</v>
      </c>
      <c r="D276" s="4" t="s">
        <v>2898</v>
      </c>
      <c r="E276" s="4" t="s">
        <v>152</v>
      </c>
      <c r="F276" s="4" t="s">
        <v>153</v>
      </c>
      <c r="G276" s="4" t="s">
        <v>154</v>
      </c>
      <c r="H276" s="4" t="s">
        <v>2997</v>
      </c>
      <c r="I276" s="4" t="s">
        <v>156</v>
      </c>
      <c r="J276" s="4" t="s">
        <v>2998</v>
      </c>
      <c r="K276" s="4" t="s">
        <v>2190</v>
      </c>
      <c r="L276" s="4" t="s">
        <v>2999</v>
      </c>
      <c r="M276" s="4" t="s">
        <v>232</v>
      </c>
      <c r="N276" s="4" t="s">
        <v>160</v>
      </c>
      <c r="O276" s="4" t="s">
        <v>160</v>
      </c>
      <c r="P276" s="4" t="s">
        <v>232</v>
      </c>
      <c r="Q276" s="4" t="s">
        <v>233</v>
      </c>
      <c r="R276" s="4" t="s">
        <v>163</v>
      </c>
      <c r="S276" s="4" t="s">
        <v>234</v>
      </c>
      <c r="T276" s="4" t="s">
        <v>235</v>
      </c>
      <c r="U276" s="4" t="s">
        <v>197</v>
      </c>
      <c r="V276" s="4" t="s">
        <v>167</v>
      </c>
      <c r="W276" s="4" t="s">
        <v>2192</v>
      </c>
      <c r="X276" s="4" t="s">
        <v>8</v>
      </c>
      <c r="Y276" s="4" t="s">
        <v>169</v>
      </c>
      <c r="Z276" s="4" t="s">
        <v>170</v>
      </c>
      <c r="AA276" s="4" t="s">
        <v>171</v>
      </c>
      <c r="AB276" s="4" t="s">
        <v>8</v>
      </c>
      <c r="AC276" s="4" t="s">
        <v>172</v>
      </c>
      <c r="AD276" s="4" t="s">
        <v>173</v>
      </c>
      <c r="AE276" s="4" t="s">
        <v>174</v>
      </c>
      <c r="AF276" s="4" t="s">
        <v>174</v>
      </c>
      <c r="AG276" s="4" t="s">
        <v>174</v>
      </c>
      <c r="AH276" s="4" t="s">
        <v>174</v>
      </c>
      <c r="AI276" s="4" t="s">
        <v>2180</v>
      </c>
      <c r="AJ276" s="4" t="s">
        <v>176</v>
      </c>
      <c r="AK276" s="4" t="s">
        <v>3000</v>
      </c>
      <c r="AL276" s="4" t="s">
        <v>3001</v>
      </c>
      <c r="AM276" s="4" t="s">
        <v>3001</v>
      </c>
      <c r="AN276" s="4" t="s">
        <v>3001</v>
      </c>
      <c r="AO276" s="4" t="s">
        <v>239</v>
      </c>
      <c r="AP276" s="4" t="s">
        <v>240</v>
      </c>
      <c r="AQ276" s="4" t="s">
        <v>240</v>
      </c>
      <c r="AR276" s="4" t="s">
        <v>240</v>
      </c>
      <c r="AS276" s="4" t="s">
        <v>180</v>
      </c>
      <c r="AT276" s="4" t="s">
        <v>174</v>
      </c>
      <c r="AU276" s="4" t="s">
        <v>181</v>
      </c>
      <c r="AV276" s="4" t="s">
        <v>2190</v>
      </c>
      <c r="AW276" s="4"/>
      <c r="AX276" s="4"/>
      <c r="AY276" s="4"/>
      <c r="AZ276" s="4" t="s">
        <v>2907</v>
      </c>
      <c r="BA276" s="4" t="s">
        <v>2907</v>
      </c>
      <c r="BB276" s="4" t="s">
        <v>224</v>
      </c>
      <c r="BC276" s="4" t="s">
        <v>224</v>
      </c>
      <c r="BD276" s="4" t="s">
        <v>2999</v>
      </c>
      <c r="BE276" s="4" t="s">
        <v>184</v>
      </c>
      <c r="BF276" s="4" t="s">
        <v>2999</v>
      </c>
      <c r="BG276" s="4" t="s">
        <v>174</v>
      </c>
      <c r="BH276" s="4" t="s">
        <v>3002</v>
      </c>
      <c r="BI276" s="4" t="s">
        <v>3003</v>
      </c>
      <c r="BJ276" s="4" t="s">
        <v>2910</v>
      </c>
      <c r="BK276" s="4" t="s">
        <v>3003</v>
      </c>
      <c r="BL276" s="4" t="s">
        <v>188</v>
      </c>
      <c r="BM276" s="4" t="s">
        <v>2898</v>
      </c>
      <c r="BN276" s="4" t="s">
        <v>2898</v>
      </c>
      <c r="BO276" s="4"/>
    </row>
    <row r="277" customFormat="false" ht="45" hidden="false" customHeight="true" outlineLevel="0" collapsed="false">
      <c r="A277" s="4" t="s">
        <v>3004</v>
      </c>
      <c r="B277" s="4" t="s">
        <v>149</v>
      </c>
      <c r="C277" s="4" t="s">
        <v>2897</v>
      </c>
      <c r="D277" s="4" t="s">
        <v>2898</v>
      </c>
      <c r="E277" s="4" t="s">
        <v>152</v>
      </c>
      <c r="F277" s="4" t="s">
        <v>153</v>
      </c>
      <c r="G277" s="4" t="s">
        <v>154</v>
      </c>
      <c r="H277" s="4" t="s">
        <v>3005</v>
      </c>
      <c r="I277" s="4" t="s">
        <v>156</v>
      </c>
      <c r="J277" s="4" t="s">
        <v>3006</v>
      </c>
      <c r="K277" s="4" t="s">
        <v>3007</v>
      </c>
      <c r="L277" s="4" t="s">
        <v>3008</v>
      </c>
      <c r="M277" s="4" t="s">
        <v>3009</v>
      </c>
      <c r="N277" s="4" t="s">
        <v>160</v>
      </c>
      <c r="O277" s="4" t="s">
        <v>160</v>
      </c>
      <c r="P277" s="4" t="s">
        <v>3009</v>
      </c>
      <c r="Q277" s="4" t="s">
        <v>3010</v>
      </c>
      <c r="R277" s="4" t="s">
        <v>292</v>
      </c>
      <c r="S277" s="4" t="s">
        <v>3011</v>
      </c>
      <c r="T277" s="4" t="s">
        <v>3012</v>
      </c>
      <c r="U277" s="4" t="s">
        <v>197</v>
      </c>
      <c r="V277" s="4" t="s">
        <v>167</v>
      </c>
      <c r="W277" s="4" t="s">
        <v>3013</v>
      </c>
      <c r="X277" s="4" t="s">
        <v>8</v>
      </c>
      <c r="Y277" s="4" t="s">
        <v>169</v>
      </c>
      <c r="Z277" s="4" t="s">
        <v>170</v>
      </c>
      <c r="AA277" s="4" t="s">
        <v>171</v>
      </c>
      <c r="AB277" s="4" t="s">
        <v>8</v>
      </c>
      <c r="AC277" s="4" t="s">
        <v>172</v>
      </c>
      <c r="AD277" s="4" t="s">
        <v>3014</v>
      </c>
      <c r="AE277" s="4" t="s">
        <v>174</v>
      </c>
      <c r="AF277" s="4" t="s">
        <v>174</v>
      </c>
      <c r="AG277" s="4" t="s">
        <v>174</v>
      </c>
      <c r="AH277" s="4" t="s">
        <v>174</v>
      </c>
      <c r="AI277" s="4" t="s">
        <v>2180</v>
      </c>
      <c r="AJ277" s="4" t="s">
        <v>176</v>
      </c>
      <c r="AK277" s="4" t="s">
        <v>3015</v>
      </c>
      <c r="AL277" s="4" t="s">
        <v>2962</v>
      </c>
      <c r="AM277" s="4" t="s">
        <v>2962</v>
      </c>
      <c r="AN277" s="4" t="s">
        <v>2962</v>
      </c>
      <c r="AO277" s="4" t="s">
        <v>2821</v>
      </c>
      <c r="AP277" s="4" t="s">
        <v>2821</v>
      </c>
      <c r="AQ277" s="4" t="s">
        <v>2821</v>
      </c>
      <c r="AR277" s="4" t="s">
        <v>2821</v>
      </c>
      <c r="AS277" s="4" t="s">
        <v>180</v>
      </c>
      <c r="AT277" s="4" t="s">
        <v>174</v>
      </c>
      <c r="AU277" s="4" t="s">
        <v>181</v>
      </c>
      <c r="AV277" s="4" t="s">
        <v>3007</v>
      </c>
      <c r="AW277" s="4"/>
      <c r="AX277" s="4"/>
      <c r="AY277" s="4"/>
      <c r="AZ277" s="4" t="s">
        <v>2907</v>
      </c>
      <c r="BA277" s="4" t="s">
        <v>2907</v>
      </c>
      <c r="BB277" s="4" t="s">
        <v>224</v>
      </c>
      <c r="BC277" s="4" t="s">
        <v>224</v>
      </c>
      <c r="BD277" s="4" t="s">
        <v>3008</v>
      </c>
      <c r="BE277" s="4" t="s">
        <v>184</v>
      </c>
      <c r="BF277" s="4" t="s">
        <v>3008</v>
      </c>
      <c r="BG277" s="4" t="s">
        <v>174</v>
      </c>
      <c r="BH277" s="4" t="s">
        <v>3016</v>
      </c>
      <c r="BI277" s="4" t="s">
        <v>3017</v>
      </c>
      <c r="BJ277" s="4" t="s">
        <v>2910</v>
      </c>
      <c r="BK277" s="4" t="s">
        <v>3017</v>
      </c>
      <c r="BL277" s="4" t="s">
        <v>188</v>
      </c>
      <c r="BM277" s="4" t="s">
        <v>2898</v>
      </c>
      <c r="BN277" s="4" t="s">
        <v>2898</v>
      </c>
      <c r="BO277" s="4"/>
    </row>
    <row r="278" customFormat="false" ht="45" hidden="false" customHeight="true" outlineLevel="0" collapsed="false">
      <c r="A278" s="4" t="s">
        <v>3018</v>
      </c>
      <c r="B278" s="4" t="s">
        <v>149</v>
      </c>
      <c r="C278" s="4" t="s">
        <v>2897</v>
      </c>
      <c r="D278" s="4" t="s">
        <v>2898</v>
      </c>
      <c r="E278" s="4" t="s">
        <v>152</v>
      </c>
      <c r="F278" s="4" t="s">
        <v>153</v>
      </c>
      <c r="G278" s="4" t="s">
        <v>154</v>
      </c>
      <c r="H278" s="4" t="s">
        <v>3019</v>
      </c>
      <c r="I278" s="4" t="s">
        <v>156</v>
      </c>
      <c r="J278" s="4" t="s">
        <v>3020</v>
      </c>
      <c r="K278" s="4" t="s">
        <v>3021</v>
      </c>
      <c r="L278" s="4" t="s">
        <v>3022</v>
      </c>
      <c r="M278" s="4" t="s">
        <v>401</v>
      </c>
      <c r="N278" s="4" t="s">
        <v>402</v>
      </c>
      <c r="O278" s="4" t="s">
        <v>403</v>
      </c>
      <c r="P278" s="4" t="s">
        <v>404</v>
      </c>
      <c r="Q278" s="4" t="s">
        <v>405</v>
      </c>
      <c r="R278" s="4" t="s">
        <v>359</v>
      </c>
      <c r="S278" s="4" t="s">
        <v>360</v>
      </c>
      <c r="T278" s="4" t="s">
        <v>406</v>
      </c>
      <c r="U278" s="4" t="s">
        <v>197</v>
      </c>
      <c r="V278" s="4" t="s">
        <v>167</v>
      </c>
      <c r="W278" s="4" t="s">
        <v>215</v>
      </c>
      <c r="X278" s="4" t="s">
        <v>6</v>
      </c>
      <c r="Y278" s="4" t="s">
        <v>216</v>
      </c>
      <c r="Z278" s="4" t="s">
        <v>217</v>
      </c>
      <c r="AA278" s="4" t="s">
        <v>216</v>
      </c>
      <c r="AB278" s="4" t="s">
        <v>11</v>
      </c>
      <c r="AC278" s="4" t="s">
        <v>218</v>
      </c>
      <c r="AD278" s="4" t="s">
        <v>219</v>
      </c>
      <c r="AE278" s="4" t="s">
        <v>174</v>
      </c>
      <c r="AF278" s="4" t="s">
        <v>174</v>
      </c>
      <c r="AG278" s="4" t="s">
        <v>174</v>
      </c>
      <c r="AH278" s="4" t="s">
        <v>174</v>
      </c>
      <c r="AI278" s="4" t="s">
        <v>2233</v>
      </c>
      <c r="AJ278" s="4" t="s">
        <v>176</v>
      </c>
      <c r="AK278" s="4" t="s">
        <v>3023</v>
      </c>
      <c r="AL278" s="4" t="s">
        <v>3024</v>
      </c>
      <c r="AM278" s="4" t="s">
        <v>3024</v>
      </c>
      <c r="AN278" s="4" t="s">
        <v>3024</v>
      </c>
      <c r="AO278" s="4" t="s">
        <v>3025</v>
      </c>
      <c r="AP278" s="4" t="s">
        <v>3026</v>
      </c>
      <c r="AQ278" s="4" t="s">
        <v>3026</v>
      </c>
      <c r="AR278" s="4" t="s">
        <v>3026</v>
      </c>
      <c r="AS278" s="4" t="s">
        <v>180</v>
      </c>
      <c r="AT278" s="4" t="s">
        <v>174</v>
      </c>
      <c r="AU278" s="4" t="s">
        <v>181</v>
      </c>
      <c r="AV278" s="4" t="s">
        <v>3021</v>
      </c>
      <c r="AW278" s="4"/>
      <c r="AX278" s="4"/>
      <c r="AY278" s="4"/>
      <c r="AZ278" s="4" t="s">
        <v>2907</v>
      </c>
      <c r="BA278" s="4" t="s">
        <v>2907</v>
      </c>
      <c r="BB278" s="4" t="s">
        <v>224</v>
      </c>
      <c r="BC278" s="4" t="s">
        <v>224</v>
      </c>
      <c r="BD278" s="4" t="s">
        <v>3022</v>
      </c>
      <c r="BE278" s="4" t="s">
        <v>184</v>
      </c>
      <c r="BF278" s="4" t="s">
        <v>3022</v>
      </c>
      <c r="BG278" s="4" t="s">
        <v>174</v>
      </c>
      <c r="BH278" s="4" t="s">
        <v>3027</v>
      </c>
      <c r="BI278" s="4" t="s">
        <v>3028</v>
      </c>
      <c r="BJ278" s="4" t="s">
        <v>2910</v>
      </c>
      <c r="BK278" s="4" t="s">
        <v>3028</v>
      </c>
      <c r="BL278" s="4" t="s">
        <v>188</v>
      </c>
      <c r="BM278" s="4" t="s">
        <v>2898</v>
      </c>
      <c r="BN278" s="4" t="s">
        <v>2898</v>
      </c>
      <c r="BO278" s="4"/>
    </row>
    <row r="279" customFormat="false" ht="45" hidden="false" customHeight="true" outlineLevel="0" collapsed="false">
      <c r="A279" s="4" t="s">
        <v>3029</v>
      </c>
      <c r="B279" s="4" t="s">
        <v>149</v>
      </c>
      <c r="C279" s="4" t="s">
        <v>2897</v>
      </c>
      <c r="D279" s="4" t="s">
        <v>2898</v>
      </c>
      <c r="E279" s="4" t="s">
        <v>152</v>
      </c>
      <c r="F279" s="4" t="s">
        <v>153</v>
      </c>
      <c r="G279" s="4" t="s">
        <v>154</v>
      </c>
      <c r="H279" s="4" t="s">
        <v>3030</v>
      </c>
      <c r="I279" s="4" t="s">
        <v>156</v>
      </c>
      <c r="J279" s="4" t="s">
        <v>2913</v>
      </c>
      <c r="K279" s="4" t="s">
        <v>192</v>
      </c>
      <c r="L279" s="4" t="s">
        <v>3031</v>
      </c>
      <c r="M279" s="4" t="s">
        <v>194</v>
      </c>
      <c r="N279" s="4" t="s">
        <v>160</v>
      </c>
      <c r="O279" s="4" t="s">
        <v>160</v>
      </c>
      <c r="P279" s="4" t="s">
        <v>194</v>
      </c>
      <c r="Q279" s="4" t="s">
        <v>195</v>
      </c>
      <c r="R279" s="4" t="s">
        <v>163</v>
      </c>
      <c r="S279" s="4" t="s">
        <v>196</v>
      </c>
      <c r="T279" s="4" t="s">
        <v>14</v>
      </c>
      <c r="U279" s="4" t="s">
        <v>197</v>
      </c>
      <c r="V279" s="4" t="s">
        <v>167</v>
      </c>
      <c r="W279" s="4" t="s">
        <v>198</v>
      </c>
      <c r="X279" s="4" t="s">
        <v>8</v>
      </c>
      <c r="Y279" s="4" t="s">
        <v>169</v>
      </c>
      <c r="Z279" s="4" t="s">
        <v>170</v>
      </c>
      <c r="AA279" s="4" t="s">
        <v>171</v>
      </c>
      <c r="AB279" s="4" t="s">
        <v>8</v>
      </c>
      <c r="AC279" s="4" t="s">
        <v>172</v>
      </c>
      <c r="AD279" s="4" t="s">
        <v>173</v>
      </c>
      <c r="AE279" s="4" t="s">
        <v>174</v>
      </c>
      <c r="AF279" s="4" t="s">
        <v>174</v>
      </c>
      <c r="AG279" s="4" t="s">
        <v>174</v>
      </c>
      <c r="AH279" s="4" t="s">
        <v>174</v>
      </c>
      <c r="AI279" s="4" t="s">
        <v>176</v>
      </c>
      <c r="AJ279" s="4" t="s">
        <v>176</v>
      </c>
      <c r="AK279" s="4" t="s">
        <v>2800</v>
      </c>
      <c r="AL279" s="4" t="s">
        <v>3032</v>
      </c>
      <c r="AM279" s="4" t="s">
        <v>3032</v>
      </c>
      <c r="AN279" s="4" t="s">
        <v>3032</v>
      </c>
      <c r="AO279" s="4" t="s">
        <v>3033</v>
      </c>
      <c r="AP279" s="4" t="s">
        <v>3034</v>
      </c>
      <c r="AQ279" s="4" t="s">
        <v>3034</v>
      </c>
      <c r="AR279" s="4" t="s">
        <v>3034</v>
      </c>
      <c r="AS279" s="4" t="s">
        <v>180</v>
      </c>
      <c r="AT279" s="4" t="s">
        <v>174</v>
      </c>
      <c r="AU279" s="4" t="s">
        <v>181</v>
      </c>
      <c r="AV279" s="4" t="s">
        <v>192</v>
      </c>
      <c r="AW279" s="4"/>
      <c r="AX279" s="4"/>
      <c r="AY279" s="4"/>
      <c r="AZ279" s="4" t="s">
        <v>2907</v>
      </c>
      <c r="BA279" s="4" t="s">
        <v>2907</v>
      </c>
      <c r="BB279" s="4" t="s">
        <v>224</v>
      </c>
      <c r="BC279" s="4" t="s">
        <v>224</v>
      </c>
      <c r="BD279" s="4" t="s">
        <v>3031</v>
      </c>
      <c r="BE279" s="4" t="s">
        <v>184</v>
      </c>
      <c r="BF279" s="4" t="s">
        <v>3031</v>
      </c>
      <c r="BG279" s="4" t="s">
        <v>174</v>
      </c>
      <c r="BH279" s="4" t="s">
        <v>3035</v>
      </c>
      <c r="BI279" s="4"/>
      <c r="BJ279" s="4" t="s">
        <v>2910</v>
      </c>
      <c r="BK279" s="4"/>
      <c r="BL279" s="4" t="s">
        <v>188</v>
      </c>
      <c r="BM279" s="4" t="s">
        <v>2898</v>
      </c>
      <c r="BN279" s="4" t="s">
        <v>2898</v>
      </c>
      <c r="BO279" s="4"/>
    </row>
    <row r="280" customFormat="false" ht="45" hidden="false" customHeight="true" outlineLevel="0" collapsed="false">
      <c r="A280" s="4" t="s">
        <v>3036</v>
      </c>
      <c r="B280" s="4" t="s">
        <v>149</v>
      </c>
      <c r="C280" s="4" t="s">
        <v>2897</v>
      </c>
      <c r="D280" s="4" t="s">
        <v>2898</v>
      </c>
      <c r="E280" s="4" t="s">
        <v>152</v>
      </c>
      <c r="F280" s="4" t="s">
        <v>153</v>
      </c>
      <c r="G280" s="4" t="s">
        <v>154</v>
      </c>
      <c r="H280" s="4" t="s">
        <v>3037</v>
      </c>
      <c r="I280" s="4" t="s">
        <v>156</v>
      </c>
      <c r="J280" s="4" t="s">
        <v>3038</v>
      </c>
      <c r="K280" s="4" t="s">
        <v>3039</v>
      </c>
      <c r="L280" s="4" t="s">
        <v>3040</v>
      </c>
      <c r="M280" s="4" t="s">
        <v>3041</v>
      </c>
      <c r="N280" s="4" t="s">
        <v>160</v>
      </c>
      <c r="O280" s="4" t="s">
        <v>160</v>
      </c>
      <c r="P280" s="4" t="s">
        <v>3041</v>
      </c>
      <c r="Q280" s="4" t="s">
        <v>3042</v>
      </c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 t="s">
        <v>174</v>
      </c>
      <c r="AF280" s="4" t="s">
        <v>174</v>
      </c>
      <c r="AG280" s="4" t="s">
        <v>174</v>
      </c>
      <c r="AH280" s="4" t="s">
        <v>174</v>
      </c>
      <c r="AI280" s="4" t="s">
        <v>2458</v>
      </c>
      <c r="AJ280" s="4" t="s">
        <v>176</v>
      </c>
      <c r="AK280" s="4" t="s">
        <v>2721</v>
      </c>
      <c r="AL280" s="4" t="s">
        <v>3043</v>
      </c>
      <c r="AM280" s="4" t="s">
        <v>3043</v>
      </c>
      <c r="AN280" s="4" t="s">
        <v>3043</v>
      </c>
      <c r="AO280" s="4" t="s">
        <v>2976</v>
      </c>
      <c r="AP280" s="4" t="s">
        <v>2976</v>
      </c>
      <c r="AQ280" s="4" t="s">
        <v>2976</v>
      </c>
      <c r="AR280" s="4" t="s">
        <v>2976</v>
      </c>
      <c r="AS280" s="4" t="s">
        <v>180</v>
      </c>
      <c r="AT280" s="4" t="s">
        <v>174</v>
      </c>
      <c r="AU280" s="4" t="s">
        <v>181</v>
      </c>
      <c r="AV280" s="4" t="s">
        <v>3039</v>
      </c>
      <c r="AW280" s="4"/>
      <c r="AX280" s="4"/>
      <c r="AY280" s="4"/>
      <c r="AZ280" s="4" t="s">
        <v>2907</v>
      </c>
      <c r="BA280" s="4" t="s">
        <v>2907</v>
      </c>
      <c r="BB280" s="4" t="s">
        <v>224</v>
      </c>
      <c r="BC280" s="4" t="s">
        <v>224</v>
      </c>
      <c r="BD280" s="4" t="s">
        <v>3040</v>
      </c>
      <c r="BE280" s="4" t="s">
        <v>184</v>
      </c>
      <c r="BF280" s="4" t="s">
        <v>3040</v>
      </c>
      <c r="BG280" s="4" t="s">
        <v>174</v>
      </c>
      <c r="BH280" s="4" t="s">
        <v>3044</v>
      </c>
      <c r="BI280" s="4" t="s">
        <v>3045</v>
      </c>
      <c r="BJ280" s="4" t="s">
        <v>2910</v>
      </c>
      <c r="BK280" s="4" t="s">
        <v>3045</v>
      </c>
      <c r="BL280" s="4" t="s">
        <v>188</v>
      </c>
      <c r="BM280" s="4" t="s">
        <v>2898</v>
      </c>
      <c r="BN280" s="4" t="s">
        <v>2898</v>
      </c>
      <c r="BO280" s="4"/>
    </row>
    <row r="281" customFormat="false" ht="45" hidden="false" customHeight="true" outlineLevel="0" collapsed="false">
      <c r="A281" s="4" t="s">
        <v>3046</v>
      </c>
      <c r="B281" s="4" t="s">
        <v>149</v>
      </c>
      <c r="C281" s="4" t="s">
        <v>2897</v>
      </c>
      <c r="D281" s="4" t="s">
        <v>2898</v>
      </c>
      <c r="E281" s="4" t="s">
        <v>152</v>
      </c>
      <c r="F281" s="4" t="s">
        <v>153</v>
      </c>
      <c r="G281" s="4" t="s">
        <v>154</v>
      </c>
      <c r="H281" s="4" t="s">
        <v>3047</v>
      </c>
      <c r="I281" s="4" t="s">
        <v>156</v>
      </c>
      <c r="J281" s="4" t="s">
        <v>3048</v>
      </c>
      <c r="K281" s="4" t="s">
        <v>321</v>
      </c>
      <c r="L281" s="4" t="s">
        <v>3049</v>
      </c>
      <c r="M281" s="4" t="s">
        <v>269</v>
      </c>
      <c r="N281" s="4" t="s">
        <v>270</v>
      </c>
      <c r="O281" s="4" t="s">
        <v>271</v>
      </c>
      <c r="P281" s="4" t="s">
        <v>272</v>
      </c>
      <c r="Q281" s="4" t="s">
        <v>273</v>
      </c>
      <c r="R281" s="4" t="s">
        <v>163</v>
      </c>
      <c r="S281" s="4" t="s">
        <v>274</v>
      </c>
      <c r="T281" s="4" t="s">
        <v>166</v>
      </c>
      <c r="U281" s="4" t="s">
        <v>197</v>
      </c>
      <c r="V281" s="4" t="s">
        <v>275</v>
      </c>
      <c r="W281" s="4" t="s">
        <v>276</v>
      </c>
      <c r="X281" s="4" t="s">
        <v>6</v>
      </c>
      <c r="Y281" s="4" t="s">
        <v>216</v>
      </c>
      <c r="Z281" s="4" t="s">
        <v>217</v>
      </c>
      <c r="AA281" s="4" t="s">
        <v>216</v>
      </c>
      <c r="AB281" s="4" t="s">
        <v>11</v>
      </c>
      <c r="AC281" s="4" t="s">
        <v>218</v>
      </c>
      <c r="AD281" s="4" t="s">
        <v>277</v>
      </c>
      <c r="AE281" s="4" t="s">
        <v>174</v>
      </c>
      <c r="AF281" s="4" t="s">
        <v>174</v>
      </c>
      <c r="AG281" s="4" t="s">
        <v>174</v>
      </c>
      <c r="AH281" s="4" t="s">
        <v>174</v>
      </c>
      <c r="AI281" s="4" t="s">
        <v>2233</v>
      </c>
      <c r="AJ281" s="4" t="s">
        <v>176</v>
      </c>
      <c r="AK281" s="4" t="s">
        <v>214</v>
      </c>
      <c r="AL281" s="4" t="s">
        <v>3050</v>
      </c>
      <c r="AM281" s="4" t="s">
        <v>3050</v>
      </c>
      <c r="AN281" s="4" t="s">
        <v>3050</v>
      </c>
      <c r="AO281" s="4" t="s">
        <v>3051</v>
      </c>
      <c r="AP281" s="4" t="s">
        <v>3052</v>
      </c>
      <c r="AQ281" s="4" t="s">
        <v>3052</v>
      </c>
      <c r="AR281" s="4" t="s">
        <v>3052</v>
      </c>
      <c r="AS281" s="4" t="s">
        <v>180</v>
      </c>
      <c r="AT281" s="4" t="s">
        <v>174</v>
      </c>
      <c r="AU281" s="4" t="s">
        <v>181</v>
      </c>
      <c r="AV281" s="4" t="s">
        <v>321</v>
      </c>
      <c r="AW281" s="4"/>
      <c r="AX281" s="4"/>
      <c r="AY281" s="4"/>
      <c r="AZ281" s="4" t="s">
        <v>2907</v>
      </c>
      <c r="BA281" s="4" t="s">
        <v>2907</v>
      </c>
      <c r="BB281" s="4" t="s">
        <v>224</v>
      </c>
      <c r="BC281" s="4" t="s">
        <v>224</v>
      </c>
      <c r="BD281" s="4" t="s">
        <v>3049</v>
      </c>
      <c r="BE281" s="4" t="s">
        <v>184</v>
      </c>
      <c r="BF281" s="4" t="s">
        <v>3049</v>
      </c>
      <c r="BG281" s="4" t="s">
        <v>174</v>
      </c>
      <c r="BH281" s="4" t="s">
        <v>3053</v>
      </c>
      <c r="BI281" s="4" t="s">
        <v>3054</v>
      </c>
      <c r="BJ281" s="4" t="s">
        <v>2910</v>
      </c>
      <c r="BK281" s="4" t="s">
        <v>3054</v>
      </c>
      <c r="BL281" s="4" t="s">
        <v>188</v>
      </c>
      <c r="BM281" s="4" t="s">
        <v>2898</v>
      </c>
      <c r="BN281" s="4" t="s">
        <v>2898</v>
      </c>
      <c r="BO281" s="4"/>
    </row>
    <row r="282" customFormat="false" ht="45" hidden="false" customHeight="true" outlineLevel="0" collapsed="false">
      <c r="A282" s="4" t="s">
        <v>3055</v>
      </c>
      <c r="B282" s="4" t="s">
        <v>149</v>
      </c>
      <c r="C282" s="4" t="s">
        <v>2897</v>
      </c>
      <c r="D282" s="4" t="s">
        <v>2898</v>
      </c>
      <c r="E282" s="4" t="s">
        <v>152</v>
      </c>
      <c r="F282" s="4" t="s">
        <v>153</v>
      </c>
      <c r="G282" s="4" t="s">
        <v>154</v>
      </c>
      <c r="H282" s="4" t="s">
        <v>3056</v>
      </c>
      <c r="I282" s="4" t="s">
        <v>156</v>
      </c>
      <c r="J282" s="4" t="s">
        <v>3057</v>
      </c>
      <c r="K282" s="4" t="s">
        <v>3058</v>
      </c>
      <c r="L282" s="4" t="s">
        <v>3059</v>
      </c>
      <c r="M282" s="4" t="s">
        <v>3060</v>
      </c>
      <c r="N282" s="4" t="s">
        <v>3061</v>
      </c>
      <c r="O282" s="4" t="s">
        <v>984</v>
      </c>
      <c r="P282" s="4" t="s">
        <v>3062</v>
      </c>
      <c r="Q282" s="4" t="s">
        <v>3063</v>
      </c>
      <c r="R282" s="4"/>
      <c r="S282" s="4"/>
      <c r="T282" s="4"/>
      <c r="U282" s="4"/>
      <c r="V282" s="4"/>
      <c r="W282" s="4"/>
      <c r="X282" s="4" t="s">
        <v>6</v>
      </c>
      <c r="Y282" s="4" t="s">
        <v>216</v>
      </c>
      <c r="Z282" s="4" t="s">
        <v>217</v>
      </c>
      <c r="AA282" s="4" t="s">
        <v>216</v>
      </c>
      <c r="AB282" s="4" t="s">
        <v>11</v>
      </c>
      <c r="AC282" s="4" t="s">
        <v>218</v>
      </c>
      <c r="AD282" s="4" t="s">
        <v>1802</v>
      </c>
      <c r="AE282" s="4" t="s">
        <v>174</v>
      </c>
      <c r="AF282" s="4" t="s">
        <v>174</v>
      </c>
      <c r="AG282" s="4" t="s">
        <v>174</v>
      </c>
      <c r="AH282" s="4" t="s">
        <v>174</v>
      </c>
      <c r="AI282" s="4" t="s">
        <v>2902</v>
      </c>
      <c r="AJ282" s="4" t="s">
        <v>176</v>
      </c>
      <c r="AK282" s="4" t="s">
        <v>3064</v>
      </c>
      <c r="AL282" s="4" t="s">
        <v>2325</v>
      </c>
      <c r="AM282" s="4" t="s">
        <v>2325</v>
      </c>
      <c r="AN282" s="4" t="s">
        <v>2325</v>
      </c>
      <c r="AO282" s="4" t="s">
        <v>2976</v>
      </c>
      <c r="AP282" s="4" t="s">
        <v>2977</v>
      </c>
      <c r="AQ282" s="4" t="s">
        <v>2977</v>
      </c>
      <c r="AR282" s="4" t="s">
        <v>2977</v>
      </c>
      <c r="AS282" s="4" t="s">
        <v>180</v>
      </c>
      <c r="AT282" s="4" t="s">
        <v>174</v>
      </c>
      <c r="AU282" s="4" t="s">
        <v>181</v>
      </c>
      <c r="AV282" s="4" t="s">
        <v>3058</v>
      </c>
      <c r="AW282" s="4"/>
      <c r="AX282" s="4"/>
      <c r="AY282" s="4"/>
      <c r="AZ282" s="4" t="s">
        <v>2907</v>
      </c>
      <c r="BA282" s="4" t="s">
        <v>2907</v>
      </c>
      <c r="BB282" s="4" t="s">
        <v>224</v>
      </c>
      <c r="BC282" s="4" t="s">
        <v>224</v>
      </c>
      <c r="BD282" s="4" t="s">
        <v>3059</v>
      </c>
      <c r="BE282" s="4" t="s">
        <v>184</v>
      </c>
      <c r="BF282" s="4" t="s">
        <v>3059</v>
      </c>
      <c r="BG282" s="4" t="s">
        <v>174</v>
      </c>
      <c r="BH282" s="4" t="s">
        <v>3065</v>
      </c>
      <c r="BI282" s="4" t="s">
        <v>3066</v>
      </c>
      <c r="BJ282" s="4" t="s">
        <v>2910</v>
      </c>
      <c r="BK282" s="4" t="s">
        <v>3066</v>
      </c>
      <c r="BL282" s="4" t="s">
        <v>188</v>
      </c>
      <c r="BM282" s="4" t="s">
        <v>2898</v>
      </c>
      <c r="BN282" s="4" t="s">
        <v>2898</v>
      </c>
      <c r="BO282" s="4"/>
    </row>
    <row r="283" customFormat="false" ht="45" hidden="false" customHeight="true" outlineLevel="0" collapsed="false">
      <c r="A283" s="4" t="s">
        <v>3067</v>
      </c>
      <c r="B283" s="4" t="s">
        <v>149</v>
      </c>
      <c r="C283" s="4" t="s">
        <v>2897</v>
      </c>
      <c r="D283" s="4" t="s">
        <v>2898</v>
      </c>
      <c r="E283" s="4" t="s">
        <v>152</v>
      </c>
      <c r="F283" s="4" t="s">
        <v>153</v>
      </c>
      <c r="G283" s="4" t="s">
        <v>154</v>
      </c>
      <c r="H283" s="4" t="s">
        <v>3068</v>
      </c>
      <c r="I283" s="4" t="s">
        <v>156</v>
      </c>
      <c r="J283" s="4" t="s">
        <v>3069</v>
      </c>
      <c r="K283" s="4" t="s">
        <v>3070</v>
      </c>
      <c r="L283" s="4" t="s">
        <v>3071</v>
      </c>
      <c r="M283" s="4" t="s">
        <v>3072</v>
      </c>
      <c r="N283" s="4" t="s">
        <v>3073</v>
      </c>
      <c r="O283" s="4" t="s">
        <v>601</v>
      </c>
      <c r="P283" s="4" t="s">
        <v>3074</v>
      </c>
      <c r="Q283" s="4" t="s">
        <v>3075</v>
      </c>
      <c r="R283" s="4"/>
      <c r="S283" s="4"/>
      <c r="T283" s="4"/>
      <c r="U283" s="4"/>
      <c r="V283" s="4"/>
      <c r="W283" s="4"/>
      <c r="X283" s="4" t="s">
        <v>6</v>
      </c>
      <c r="Y283" s="4" t="s">
        <v>216</v>
      </c>
      <c r="Z283" s="4" t="s">
        <v>217</v>
      </c>
      <c r="AA283" s="4" t="s">
        <v>216</v>
      </c>
      <c r="AB283" s="4" t="s">
        <v>11</v>
      </c>
      <c r="AC283" s="4" t="s">
        <v>218</v>
      </c>
      <c r="AD283" s="4" t="s">
        <v>3076</v>
      </c>
      <c r="AE283" s="4" t="s">
        <v>174</v>
      </c>
      <c r="AF283" s="4" t="s">
        <v>174</v>
      </c>
      <c r="AG283" s="4" t="s">
        <v>174</v>
      </c>
      <c r="AH283" s="4" t="s">
        <v>174</v>
      </c>
      <c r="AI283" s="4" t="s">
        <v>2902</v>
      </c>
      <c r="AJ283" s="4" t="s">
        <v>176</v>
      </c>
      <c r="AK283" s="4" t="s">
        <v>3077</v>
      </c>
      <c r="AL283" s="4" t="s">
        <v>2926</v>
      </c>
      <c r="AM283" s="4" t="s">
        <v>2926</v>
      </c>
      <c r="AN283" s="4" t="s">
        <v>2926</v>
      </c>
      <c r="AO283" s="4" t="s">
        <v>1976</v>
      </c>
      <c r="AP283" s="4" t="s">
        <v>1977</v>
      </c>
      <c r="AQ283" s="4" t="s">
        <v>1977</v>
      </c>
      <c r="AR283" s="4" t="s">
        <v>1977</v>
      </c>
      <c r="AS283" s="4" t="s">
        <v>180</v>
      </c>
      <c r="AT283" s="4" t="s">
        <v>174</v>
      </c>
      <c r="AU283" s="4" t="s">
        <v>181</v>
      </c>
      <c r="AV283" s="4" t="s">
        <v>3070</v>
      </c>
      <c r="AW283" s="4"/>
      <c r="AX283" s="4"/>
      <c r="AY283" s="4"/>
      <c r="AZ283" s="4" t="s">
        <v>2907</v>
      </c>
      <c r="BA283" s="4" t="s">
        <v>2907</v>
      </c>
      <c r="BB283" s="4" t="s">
        <v>224</v>
      </c>
      <c r="BC283" s="4" t="s">
        <v>224</v>
      </c>
      <c r="BD283" s="4" t="s">
        <v>3071</v>
      </c>
      <c r="BE283" s="4" t="s">
        <v>184</v>
      </c>
      <c r="BF283" s="4" t="s">
        <v>3071</v>
      </c>
      <c r="BG283" s="4" t="s">
        <v>174</v>
      </c>
      <c r="BH283" s="4" t="s">
        <v>3078</v>
      </c>
      <c r="BI283" s="4" t="s">
        <v>3079</v>
      </c>
      <c r="BJ283" s="4" t="s">
        <v>2910</v>
      </c>
      <c r="BK283" s="4" t="s">
        <v>3079</v>
      </c>
      <c r="BL283" s="4" t="s">
        <v>188</v>
      </c>
      <c r="BM283" s="4" t="s">
        <v>2898</v>
      </c>
      <c r="BN283" s="4" t="s">
        <v>2898</v>
      </c>
      <c r="BO283" s="4"/>
    </row>
    <row r="284" customFormat="false" ht="45" hidden="false" customHeight="true" outlineLevel="0" collapsed="false">
      <c r="A284" s="4" t="s">
        <v>3080</v>
      </c>
      <c r="B284" s="4" t="s">
        <v>149</v>
      </c>
      <c r="C284" s="4" t="s">
        <v>2897</v>
      </c>
      <c r="D284" s="4" t="s">
        <v>2898</v>
      </c>
      <c r="E284" s="4" t="s">
        <v>152</v>
      </c>
      <c r="F284" s="4" t="s">
        <v>153</v>
      </c>
      <c r="G284" s="4" t="s">
        <v>154</v>
      </c>
      <c r="H284" s="4" t="s">
        <v>3081</v>
      </c>
      <c r="I284" s="4" t="s">
        <v>156</v>
      </c>
      <c r="J284" s="4" t="s">
        <v>3082</v>
      </c>
      <c r="K284" s="4" t="s">
        <v>3083</v>
      </c>
      <c r="L284" s="4" t="s">
        <v>3084</v>
      </c>
      <c r="M284" s="4" t="s">
        <v>3085</v>
      </c>
      <c r="N284" s="4" t="s">
        <v>3086</v>
      </c>
      <c r="O284" s="4" t="s">
        <v>601</v>
      </c>
      <c r="P284" s="4" t="s">
        <v>3087</v>
      </c>
      <c r="Q284" s="4" t="s">
        <v>3088</v>
      </c>
      <c r="R284" s="4"/>
      <c r="S284" s="4"/>
      <c r="T284" s="4"/>
      <c r="U284" s="4"/>
      <c r="V284" s="4"/>
      <c r="W284" s="4"/>
      <c r="X284" s="4" t="s">
        <v>6</v>
      </c>
      <c r="Y284" s="4" t="s">
        <v>216</v>
      </c>
      <c r="Z284" s="4" t="s">
        <v>217</v>
      </c>
      <c r="AA284" s="4" t="s">
        <v>216</v>
      </c>
      <c r="AB284" s="4" t="s">
        <v>11</v>
      </c>
      <c r="AC284" s="4" t="s">
        <v>218</v>
      </c>
      <c r="AD284" s="4" t="s">
        <v>3089</v>
      </c>
      <c r="AE284" s="4" t="s">
        <v>174</v>
      </c>
      <c r="AF284" s="4" t="s">
        <v>174</v>
      </c>
      <c r="AG284" s="4" t="s">
        <v>174</v>
      </c>
      <c r="AH284" s="4" t="s">
        <v>174</v>
      </c>
      <c r="AI284" s="4" t="s">
        <v>2902</v>
      </c>
      <c r="AJ284" s="4" t="s">
        <v>176</v>
      </c>
      <c r="AK284" s="4" t="s">
        <v>3090</v>
      </c>
      <c r="AL284" s="4" t="s">
        <v>3091</v>
      </c>
      <c r="AM284" s="4" t="s">
        <v>3091</v>
      </c>
      <c r="AN284" s="4" t="s">
        <v>3091</v>
      </c>
      <c r="AO284" s="4" t="s">
        <v>3092</v>
      </c>
      <c r="AP284" s="4" t="s">
        <v>3093</v>
      </c>
      <c r="AQ284" s="4" t="s">
        <v>3093</v>
      </c>
      <c r="AR284" s="4" t="s">
        <v>3093</v>
      </c>
      <c r="AS284" s="4" t="s">
        <v>180</v>
      </c>
      <c r="AT284" s="4" t="s">
        <v>174</v>
      </c>
      <c r="AU284" s="4" t="s">
        <v>181</v>
      </c>
      <c r="AV284" s="4" t="s">
        <v>3083</v>
      </c>
      <c r="AW284" s="4"/>
      <c r="AX284" s="4"/>
      <c r="AY284" s="4"/>
      <c r="AZ284" s="4" t="s">
        <v>2907</v>
      </c>
      <c r="BA284" s="4" t="s">
        <v>2907</v>
      </c>
      <c r="BB284" s="4" t="s">
        <v>224</v>
      </c>
      <c r="BC284" s="4" t="s">
        <v>224</v>
      </c>
      <c r="BD284" s="4" t="s">
        <v>3084</v>
      </c>
      <c r="BE284" s="4" t="s">
        <v>184</v>
      </c>
      <c r="BF284" s="4" t="s">
        <v>3084</v>
      </c>
      <c r="BG284" s="4" t="s">
        <v>174</v>
      </c>
      <c r="BH284" s="4" t="s">
        <v>3094</v>
      </c>
      <c r="BI284" s="4" t="s">
        <v>3095</v>
      </c>
      <c r="BJ284" s="4" t="s">
        <v>2910</v>
      </c>
      <c r="BK284" s="4" t="s">
        <v>3095</v>
      </c>
      <c r="BL284" s="4" t="s">
        <v>188</v>
      </c>
      <c r="BM284" s="4" t="s">
        <v>2898</v>
      </c>
      <c r="BN284" s="4" t="s">
        <v>2898</v>
      </c>
      <c r="BO284" s="4"/>
    </row>
    <row r="285" customFormat="false" ht="45" hidden="false" customHeight="true" outlineLevel="0" collapsed="false">
      <c r="A285" s="4" t="s">
        <v>3096</v>
      </c>
      <c r="B285" s="4" t="s">
        <v>149</v>
      </c>
      <c r="C285" s="4" t="s">
        <v>2897</v>
      </c>
      <c r="D285" s="4" t="s">
        <v>2898</v>
      </c>
      <c r="E285" s="4" t="s">
        <v>152</v>
      </c>
      <c r="F285" s="4" t="s">
        <v>153</v>
      </c>
      <c r="G285" s="4" t="s">
        <v>154</v>
      </c>
      <c r="H285" s="4" t="s">
        <v>3097</v>
      </c>
      <c r="I285" s="4" t="s">
        <v>156</v>
      </c>
      <c r="J285" s="4" t="s">
        <v>3098</v>
      </c>
      <c r="K285" s="4" t="s">
        <v>3099</v>
      </c>
      <c r="L285" s="4" t="s">
        <v>3100</v>
      </c>
      <c r="M285" s="4" t="s">
        <v>773</v>
      </c>
      <c r="N285" s="4" t="s">
        <v>774</v>
      </c>
      <c r="O285" s="4" t="s">
        <v>775</v>
      </c>
      <c r="P285" s="4" t="s">
        <v>776</v>
      </c>
      <c r="Q285" s="4" t="s">
        <v>777</v>
      </c>
      <c r="R285" s="4" t="s">
        <v>163</v>
      </c>
      <c r="S285" s="4" t="s">
        <v>778</v>
      </c>
      <c r="T285" s="4" t="s">
        <v>8</v>
      </c>
      <c r="U285" s="4" t="s">
        <v>197</v>
      </c>
      <c r="V285" s="4" t="s">
        <v>167</v>
      </c>
      <c r="W285" s="4" t="s">
        <v>779</v>
      </c>
      <c r="X285" s="4" t="s">
        <v>6</v>
      </c>
      <c r="Y285" s="4" t="s">
        <v>216</v>
      </c>
      <c r="Z285" s="4" t="s">
        <v>217</v>
      </c>
      <c r="AA285" s="4" t="s">
        <v>216</v>
      </c>
      <c r="AB285" s="4" t="s">
        <v>11</v>
      </c>
      <c r="AC285" s="4" t="s">
        <v>218</v>
      </c>
      <c r="AD285" s="4" t="s">
        <v>2457</v>
      </c>
      <c r="AE285" s="4" t="s">
        <v>174</v>
      </c>
      <c r="AF285" s="4" t="s">
        <v>174</v>
      </c>
      <c r="AG285" s="4" t="s">
        <v>174</v>
      </c>
      <c r="AH285" s="4" t="s">
        <v>174</v>
      </c>
      <c r="AI285" s="4" t="s">
        <v>2180</v>
      </c>
      <c r="AJ285" s="4" t="s">
        <v>176</v>
      </c>
      <c r="AK285" s="4" t="s">
        <v>3101</v>
      </c>
      <c r="AL285" s="4" t="s">
        <v>2904</v>
      </c>
      <c r="AM285" s="4" t="s">
        <v>2904</v>
      </c>
      <c r="AN285" s="4" t="s">
        <v>2904</v>
      </c>
      <c r="AO285" s="4" t="s">
        <v>3102</v>
      </c>
      <c r="AP285" s="4" t="s">
        <v>3103</v>
      </c>
      <c r="AQ285" s="4" t="s">
        <v>3103</v>
      </c>
      <c r="AR285" s="4" t="s">
        <v>3103</v>
      </c>
      <c r="AS285" s="4" t="s">
        <v>180</v>
      </c>
      <c r="AT285" s="4" t="s">
        <v>174</v>
      </c>
      <c r="AU285" s="4" t="s">
        <v>181</v>
      </c>
      <c r="AV285" s="4" t="s">
        <v>3099</v>
      </c>
      <c r="AW285" s="4"/>
      <c r="AX285" s="4"/>
      <c r="AY285" s="4"/>
      <c r="AZ285" s="4" t="s">
        <v>2907</v>
      </c>
      <c r="BA285" s="4" t="s">
        <v>2907</v>
      </c>
      <c r="BB285" s="4" t="s">
        <v>224</v>
      </c>
      <c r="BC285" s="4" t="s">
        <v>224</v>
      </c>
      <c r="BD285" s="4" t="s">
        <v>3100</v>
      </c>
      <c r="BE285" s="4" t="s">
        <v>184</v>
      </c>
      <c r="BF285" s="4" t="s">
        <v>3100</v>
      </c>
      <c r="BG285" s="4" t="s">
        <v>174</v>
      </c>
      <c r="BH285" s="4" t="s">
        <v>3104</v>
      </c>
      <c r="BI285" s="4" t="s">
        <v>3105</v>
      </c>
      <c r="BJ285" s="4" t="s">
        <v>2910</v>
      </c>
      <c r="BK285" s="4" t="s">
        <v>3105</v>
      </c>
      <c r="BL285" s="4" t="s">
        <v>188</v>
      </c>
      <c r="BM285" s="4" t="s">
        <v>2898</v>
      </c>
      <c r="BN285" s="4" t="s">
        <v>2898</v>
      </c>
      <c r="BO285" s="4"/>
    </row>
    <row r="286" customFormat="false" ht="45" hidden="false" customHeight="true" outlineLevel="0" collapsed="false">
      <c r="A286" s="4" t="s">
        <v>3106</v>
      </c>
      <c r="B286" s="4" t="s">
        <v>149</v>
      </c>
      <c r="C286" s="4" t="s">
        <v>2897</v>
      </c>
      <c r="D286" s="4" t="s">
        <v>2898</v>
      </c>
      <c r="E286" s="4" t="s">
        <v>152</v>
      </c>
      <c r="F286" s="4" t="s">
        <v>153</v>
      </c>
      <c r="G286" s="4" t="s">
        <v>154</v>
      </c>
      <c r="H286" s="4" t="s">
        <v>3107</v>
      </c>
      <c r="I286" s="4" t="s">
        <v>156</v>
      </c>
      <c r="J286" s="4" t="s">
        <v>3108</v>
      </c>
      <c r="K286" s="4" t="s">
        <v>2611</v>
      </c>
      <c r="L286" s="4" t="s">
        <v>3109</v>
      </c>
      <c r="M286" s="4" t="s">
        <v>599</v>
      </c>
      <c r="N286" s="4" t="s">
        <v>600</v>
      </c>
      <c r="O286" s="4" t="s">
        <v>601</v>
      </c>
      <c r="P286" s="4" t="s">
        <v>602</v>
      </c>
      <c r="Q286" s="4" t="s">
        <v>603</v>
      </c>
      <c r="R286" s="4" t="s">
        <v>163</v>
      </c>
      <c r="S286" s="4" t="s">
        <v>604</v>
      </c>
      <c r="T286" s="4" t="s">
        <v>605</v>
      </c>
      <c r="U286" s="4" t="s">
        <v>197</v>
      </c>
      <c r="V286" s="4" t="s">
        <v>167</v>
      </c>
      <c r="W286" s="4" t="s">
        <v>606</v>
      </c>
      <c r="X286" s="4" t="s">
        <v>6</v>
      </c>
      <c r="Y286" s="4" t="s">
        <v>216</v>
      </c>
      <c r="Z286" s="4" t="s">
        <v>217</v>
      </c>
      <c r="AA286" s="4" t="s">
        <v>216</v>
      </c>
      <c r="AB286" s="4" t="s">
        <v>11</v>
      </c>
      <c r="AC286" s="4" t="s">
        <v>218</v>
      </c>
      <c r="AD286" s="4" t="s">
        <v>420</v>
      </c>
      <c r="AE286" s="4" t="s">
        <v>174</v>
      </c>
      <c r="AF286" s="4" t="s">
        <v>174</v>
      </c>
      <c r="AG286" s="4" t="s">
        <v>174</v>
      </c>
      <c r="AH286" s="4" t="s">
        <v>174</v>
      </c>
      <c r="AI286" s="4" t="s">
        <v>176</v>
      </c>
      <c r="AJ286" s="4" t="s">
        <v>176</v>
      </c>
      <c r="AK286" s="4" t="s">
        <v>3110</v>
      </c>
      <c r="AL286" s="4" t="s">
        <v>3111</v>
      </c>
      <c r="AM286" s="4" t="s">
        <v>3111</v>
      </c>
      <c r="AN286" s="4" t="s">
        <v>3111</v>
      </c>
      <c r="AO286" s="4" t="s">
        <v>608</v>
      </c>
      <c r="AP286" s="4" t="s">
        <v>609</v>
      </c>
      <c r="AQ286" s="4" t="s">
        <v>609</v>
      </c>
      <c r="AR286" s="4" t="s">
        <v>609</v>
      </c>
      <c r="AS286" s="4" t="s">
        <v>180</v>
      </c>
      <c r="AT286" s="4" t="s">
        <v>174</v>
      </c>
      <c r="AU286" s="4" t="s">
        <v>181</v>
      </c>
      <c r="AV286" s="4" t="s">
        <v>2611</v>
      </c>
      <c r="AW286" s="4"/>
      <c r="AX286" s="4"/>
      <c r="AY286" s="4"/>
      <c r="AZ286" s="4" t="s">
        <v>3112</v>
      </c>
      <c r="BA286" s="4" t="s">
        <v>3112</v>
      </c>
      <c r="BB286" s="4" t="s">
        <v>224</v>
      </c>
      <c r="BC286" s="4" t="s">
        <v>224</v>
      </c>
      <c r="BD286" s="4" t="s">
        <v>3109</v>
      </c>
      <c r="BE286" s="4" t="s">
        <v>184</v>
      </c>
      <c r="BF286" s="4" t="s">
        <v>3109</v>
      </c>
      <c r="BG286" s="4" t="s">
        <v>174</v>
      </c>
      <c r="BH286" s="4" t="s">
        <v>3113</v>
      </c>
      <c r="BI286" s="4" t="s">
        <v>3114</v>
      </c>
      <c r="BJ286" s="4" t="s">
        <v>2910</v>
      </c>
      <c r="BK286" s="4" t="s">
        <v>3114</v>
      </c>
      <c r="BL286" s="4" t="s">
        <v>188</v>
      </c>
      <c r="BM286" s="4" t="s">
        <v>2898</v>
      </c>
      <c r="BN286" s="4" t="s">
        <v>2898</v>
      </c>
      <c r="BO286" s="4"/>
    </row>
    <row r="287" customFormat="false" ht="45" hidden="false" customHeight="true" outlineLevel="0" collapsed="false">
      <c r="A287" s="4" t="s">
        <v>3115</v>
      </c>
      <c r="B287" s="4" t="s">
        <v>149</v>
      </c>
      <c r="C287" s="4" t="s">
        <v>2897</v>
      </c>
      <c r="D287" s="4" t="s">
        <v>2898</v>
      </c>
      <c r="E287" s="4" t="s">
        <v>152</v>
      </c>
      <c r="F287" s="4" t="s">
        <v>153</v>
      </c>
      <c r="G287" s="4" t="s">
        <v>154</v>
      </c>
      <c r="H287" s="4" t="s">
        <v>3116</v>
      </c>
      <c r="I287" s="4" t="s">
        <v>156</v>
      </c>
      <c r="J287" s="4" t="s">
        <v>3020</v>
      </c>
      <c r="K287" s="4" t="s">
        <v>3117</v>
      </c>
      <c r="L287" s="4" t="s">
        <v>3118</v>
      </c>
      <c r="M287" s="4" t="s">
        <v>3119</v>
      </c>
      <c r="N287" s="4" t="s">
        <v>160</v>
      </c>
      <c r="O287" s="4" t="s">
        <v>160</v>
      </c>
      <c r="P287" s="4" t="s">
        <v>3119</v>
      </c>
      <c r="Q287" s="4" t="s">
        <v>3120</v>
      </c>
      <c r="R287" s="4" t="s">
        <v>2704</v>
      </c>
      <c r="S287" s="4" t="s">
        <v>3121</v>
      </c>
      <c r="T287" s="4" t="s">
        <v>3122</v>
      </c>
      <c r="U287" s="4" t="s">
        <v>197</v>
      </c>
      <c r="V287" s="4"/>
      <c r="W287" s="4"/>
      <c r="X287" s="4" t="s">
        <v>6</v>
      </c>
      <c r="Y287" s="4" t="s">
        <v>216</v>
      </c>
      <c r="Z287" s="4" t="s">
        <v>217</v>
      </c>
      <c r="AA287" s="4" t="s">
        <v>216</v>
      </c>
      <c r="AB287" s="4" t="s">
        <v>11</v>
      </c>
      <c r="AC287" s="4" t="s">
        <v>218</v>
      </c>
      <c r="AD287" s="4" t="s">
        <v>3123</v>
      </c>
      <c r="AE287" s="4" t="s">
        <v>174</v>
      </c>
      <c r="AF287" s="4" t="s">
        <v>174</v>
      </c>
      <c r="AG287" s="4" t="s">
        <v>174</v>
      </c>
      <c r="AH287" s="4" t="s">
        <v>174</v>
      </c>
      <c r="AI287" s="4" t="s">
        <v>2902</v>
      </c>
      <c r="AJ287" s="4" t="s">
        <v>176</v>
      </c>
      <c r="AK287" s="4" t="s">
        <v>3124</v>
      </c>
      <c r="AL287" s="4" t="s">
        <v>2904</v>
      </c>
      <c r="AM287" s="4" t="s">
        <v>2904</v>
      </c>
      <c r="AN287" s="4" t="s">
        <v>2904</v>
      </c>
      <c r="AO287" s="4" t="s">
        <v>361</v>
      </c>
      <c r="AP287" s="4" t="s">
        <v>2509</v>
      </c>
      <c r="AQ287" s="4" t="s">
        <v>2509</v>
      </c>
      <c r="AR287" s="4" t="s">
        <v>2509</v>
      </c>
      <c r="AS287" s="4" t="s">
        <v>180</v>
      </c>
      <c r="AT287" s="4" t="s">
        <v>174</v>
      </c>
      <c r="AU287" s="4" t="s">
        <v>181</v>
      </c>
      <c r="AV287" s="4" t="s">
        <v>3117</v>
      </c>
      <c r="AW287" s="4"/>
      <c r="AX287" s="4"/>
      <c r="AY287" s="4"/>
      <c r="AZ287" s="4" t="s">
        <v>2907</v>
      </c>
      <c r="BA287" s="4" t="s">
        <v>2907</v>
      </c>
      <c r="BB287" s="4" t="s">
        <v>224</v>
      </c>
      <c r="BC287" s="4" t="s">
        <v>224</v>
      </c>
      <c r="BD287" s="4" t="s">
        <v>3118</v>
      </c>
      <c r="BE287" s="4" t="s">
        <v>184</v>
      </c>
      <c r="BF287" s="4" t="s">
        <v>3118</v>
      </c>
      <c r="BG287" s="4" t="s">
        <v>174</v>
      </c>
      <c r="BH287" s="4" t="s">
        <v>3125</v>
      </c>
      <c r="BI287" s="4" t="s">
        <v>3126</v>
      </c>
      <c r="BJ287" s="4" t="s">
        <v>2910</v>
      </c>
      <c r="BK287" s="4" t="s">
        <v>3126</v>
      </c>
      <c r="BL287" s="4" t="s">
        <v>188</v>
      </c>
      <c r="BM287" s="4" t="s">
        <v>2898</v>
      </c>
      <c r="BN287" s="4" t="s">
        <v>2898</v>
      </c>
      <c r="BO287" s="4"/>
    </row>
    <row r="288" customFormat="false" ht="45" hidden="false" customHeight="true" outlineLevel="0" collapsed="false">
      <c r="A288" s="4" t="s">
        <v>3127</v>
      </c>
      <c r="B288" s="4" t="s">
        <v>149</v>
      </c>
      <c r="C288" s="4" t="s">
        <v>2897</v>
      </c>
      <c r="D288" s="4" t="s">
        <v>2898</v>
      </c>
      <c r="E288" s="4" t="s">
        <v>152</v>
      </c>
      <c r="F288" s="4" t="s">
        <v>153</v>
      </c>
      <c r="G288" s="4" t="s">
        <v>154</v>
      </c>
      <c r="H288" s="4" t="s">
        <v>3128</v>
      </c>
      <c r="I288" s="4" t="s">
        <v>156</v>
      </c>
      <c r="J288" s="4" t="s">
        <v>3129</v>
      </c>
      <c r="K288" s="4" t="s">
        <v>3130</v>
      </c>
      <c r="L288" s="4" t="s">
        <v>3131</v>
      </c>
      <c r="M288" s="4" t="s">
        <v>3132</v>
      </c>
      <c r="N288" s="4" t="s">
        <v>3133</v>
      </c>
      <c r="O288" s="4" t="s">
        <v>3134</v>
      </c>
      <c r="P288" s="4" t="s">
        <v>3135</v>
      </c>
      <c r="Q288" s="4" t="s">
        <v>3136</v>
      </c>
      <c r="R288" s="4" t="s">
        <v>163</v>
      </c>
      <c r="S288" s="4" t="s">
        <v>3137</v>
      </c>
      <c r="T288" s="4" t="s">
        <v>3138</v>
      </c>
      <c r="U288" s="4" t="s">
        <v>197</v>
      </c>
      <c r="V288" s="4" t="s">
        <v>167</v>
      </c>
      <c r="W288" s="4" t="s">
        <v>3139</v>
      </c>
      <c r="X288" s="4" t="s">
        <v>6</v>
      </c>
      <c r="Y288" s="4" t="s">
        <v>216</v>
      </c>
      <c r="Z288" s="4" t="s">
        <v>217</v>
      </c>
      <c r="AA288" s="4" t="s">
        <v>216</v>
      </c>
      <c r="AB288" s="4" t="s">
        <v>11</v>
      </c>
      <c r="AC288" s="4" t="s">
        <v>218</v>
      </c>
      <c r="AD288" s="4" t="s">
        <v>1020</v>
      </c>
      <c r="AE288" s="4" t="s">
        <v>174</v>
      </c>
      <c r="AF288" s="4" t="s">
        <v>174</v>
      </c>
      <c r="AG288" s="4" t="s">
        <v>174</v>
      </c>
      <c r="AH288" s="4" t="s">
        <v>174</v>
      </c>
      <c r="AI288" s="4" t="s">
        <v>2902</v>
      </c>
      <c r="AJ288" s="4" t="s">
        <v>176</v>
      </c>
      <c r="AK288" s="4" t="s">
        <v>3140</v>
      </c>
      <c r="AL288" s="4" t="s">
        <v>3141</v>
      </c>
      <c r="AM288" s="4" t="s">
        <v>3141</v>
      </c>
      <c r="AN288" s="4" t="s">
        <v>3141</v>
      </c>
      <c r="AO288" s="4" t="s">
        <v>3142</v>
      </c>
      <c r="AP288" s="4" t="s">
        <v>3143</v>
      </c>
      <c r="AQ288" s="4" t="s">
        <v>3143</v>
      </c>
      <c r="AR288" s="4" t="s">
        <v>3143</v>
      </c>
      <c r="AS288" s="4" t="s">
        <v>180</v>
      </c>
      <c r="AT288" s="4" t="s">
        <v>174</v>
      </c>
      <c r="AU288" s="4" t="s">
        <v>181</v>
      </c>
      <c r="AV288" s="4" t="s">
        <v>3130</v>
      </c>
      <c r="AW288" s="4"/>
      <c r="AX288" s="4"/>
      <c r="AY288" s="4"/>
      <c r="AZ288" s="4" t="s">
        <v>2907</v>
      </c>
      <c r="BA288" s="4" t="s">
        <v>2907</v>
      </c>
      <c r="BB288" s="4" t="s">
        <v>224</v>
      </c>
      <c r="BC288" s="4" t="s">
        <v>224</v>
      </c>
      <c r="BD288" s="4" t="s">
        <v>3131</v>
      </c>
      <c r="BE288" s="4" t="s">
        <v>184</v>
      </c>
      <c r="BF288" s="4" t="s">
        <v>3131</v>
      </c>
      <c r="BG288" s="4" t="s">
        <v>174</v>
      </c>
      <c r="BH288" s="4" t="s">
        <v>3144</v>
      </c>
      <c r="BI288" s="4" t="s">
        <v>3145</v>
      </c>
      <c r="BJ288" s="4" t="s">
        <v>2910</v>
      </c>
      <c r="BK288" s="4" t="s">
        <v>3145</v>
      </c>
      <c r="BL288" s="4" t="s">
        <v>188</v>
      </c>
      <c r="BM288" s="4" t="s">
        <v>2898</v>
      </c>
      <c r="BN288" s="4" t="s">
        <v>2898</v>
      </c>
      <c r="BO288" s="4"/>
    </row>
    <row r="289" customFormat="false" ht="45" hidden="false" customHeight="true" outlineLevel="0" collapsed="false">
      <c r="A289" s="4" t="s">
        <v>3146</v>
      </c>
      <c r="B289" s="4" t="s">
        <v>149</v>
      </c>
      <c r="C289" s="4" t="s">
        <v>2897</v>
      </c>
      <c r="D289" s="4" t="s">
        <v>2898</v>
      </c>
      <c r="E289" s="4" t="s">
        <v>152</v>
      </c>
      <c r="F289" s="4" t="s">
        <v>153</v>
      </c>
      <c r="G289" s="4" t="s">
        <v>154</v>
      </c>
      <c r="H289" s="4" t="s">
        <v>3147</v>
      </c>
      <c r="I289" s="4" t="s">
        <v>156</v>
      </c>
      <c r="J289" s="4" t="s">
        <v>3148</v>
      </c>
      <c r="K289" s="4" t="s">
        <v>2790</v>
      </c>
      <c r="L289" s="4" t="s">
        <v>3149</v>
      </c>
      <c r="M289" s="4" t="s">
        <v>1187</v>
      </c>
      <c r="N289" s="4" t="s">
        <v>403</v>
      </c>
      <c r="O289" s="4" t="s">
        <v>402</v>
      </c>
      <c r="P289" s="4" t="s">
        <v>1188</v>
      </c>
      <c r="Q289" s="4" t="s">
        <v>1189</v>
      </c>
      <c r="R289" s="4"/>
      <c r="S289" s="4"/>
      <c r="T289" s="4"/>
      <c r="U289" s="4"/>
      <c r="V289" s="4"/>
      <c r="W289" s="4"/>
      <c r="X289" s="4" t="s">
        <v>6</v>
      </c>
      <c r="Y289" s="4" t="s">
        <v>216</v>
      </c>
      <c r="Z289" s="4" t="s">
        <v>217</v>
      </c>
      <c r="AA289" s="4" t="s">
        <v>216</v>
      </c>
      <c r="AB289" s="4" t="s">
        <v>11</v>
      </c>
      <c r="AC289" s="4" t="s">
        <v>218</v>
      </c>
      <c r="AD289" s="4" t="s">
        <v>219</v>
      </c>
      <c r="AE289" s="4" t="s">
        <v>174</v>
      </c>
      <c r="AF289" s="4" t="s">
        <v>174</v>
      </c>
      <c r="AG289" s="4" t="s">
        <v>174</v>
      </c>
      <c r="AH289" s="4" t="s">
        <v>174</v>
      </c>
      <c r="AI289" s="4" t="s">
        <v>2180</v>
      </c>
      <c r="AJ289" s="4" t="s">
        <v>176</v>
      </c>
      <c r="AK289" s="4" t="s">
        <v>3150</v>
      </c>
      <c r="AL289" s="4" t="s">
        <v>3151</v>
      </c>
      <c r="AM289" s="4" t="s">
        <v>3151</v>
      </c>
      <c r="AN289" s="4" t="s">
        <v>3151</v>
      </c>
      <c r="AO289" s="4" t="s">
        <v>2905</v>
      </c>
      <c r="AP289" s="4" t="s">
        <v>2906</v>
      </c>
      <c r="AQ289" s="4" t="s">
        <v>2906</v>
      </c>
      <c r="AR289" s="4" t="s">
        <v>2906</v>
      </c>
      <c r="AS289" s="4" t="s">
        <v>180</v>
      </c>
      <c r="AT289" s="4" t="s">
        <v>174</v>
      </c>
      <c r="AU289" s="4" t="s">
        <v>181</v>
      </c>
      <c r="AV289" s="4" t="s">
        <v>2790</v>
      </c>
      <c r="AW289" s="4"/>
      <c r="AX289" s="4"/>
      <c r="AY289" s="4"/>
      <c r="AZ289" s="4" t="s">
        <v>2907</v>
      </c>
      <c r="BA289" s="4" t="s">
        <v>2907</v>
      </c>
      <c r="BB289" s="4" t="s">
        <v>224</v>
      </c>
      <c r="BC289" s="4" t="s">
        <v>224</v>
      </c>
      <c r="BD289" s="4" t="s">
        <v>3149</v>
      </c>
      <c r="BE289" s="4" t="s">
        <v>184</v>
      </c>
      <c r="BF289" s="4" t="s">
        <v>3149</v>
      </c>
      <c r="BG289" s="4" t="s">
        <v>174</v>
      </c>
      <c r="BH289" s="4" t="s">
        <v>3152</v>
      </c>
      <c r="BI289" s="4" t="s">
        <v>3153</v>
      </c>
      <c r="BJ289" s="4" t="s">
        <v>2910</v>
      </c>
      <c r="BK289" s="4" t="s">
        <v>3153</v>
      </c>
      <c r="BL289" s="4" t="s">
        <v>188</v>
      </c>
      <c r="BM289" s="4" t="s">
        <v>2898</v>
      </c>
      <c r="BN289" s="4" t="s">
        <v>2898</v>
      </c>
      <c r="BO289" s="4"/>
    </row>
    <row r="290" customFormat="false" ht="45" hidden="false" customHeight="true" outlineLevel="0" collapsed="false">
      <c r="A290" s="4" t="s">
        <v>3154</v>
      </c>
      <c r="B290" s="4" t="s">
        <v>149</v>
      </c>
      <c r="C290" s="4" t="s">
        <v>2897</v>
      </c>
      <c r="D290" s="4" t="s">
        <v>2898</v>
      </c>
      <c r="E290" s="4" t="s">
        <v>152</v>
      </c>
      <c r="F290" s="4" t="s">
        <v>153</v>
      </c>
      <c r="G290" s="4" t="s">
        <v>154</v>
      </c>
      <c r="H290" s="4" t="s">
        <v>3155</v>
      </c>
      <c r="I290" s="4" t="s">
        <v>156</v>
      </c>
      <c r="J290" s="4" t="s">
        <v>3156</v>
      </c>
      <c r="K290" s="4" t="s">
        <v>209</v>
      </c>
      <c r="L290" s="4" t="s">
        <v>3157</v>
      </c>
      <c r="M290" s="4" t="s">
        <v>211</v>
      </c>
      <c r="N290" s="4" t="s">
        <v>160</v>
      </c>
      <c r="O290" s="4" t="s">
        <v>160</v>
      </c>
      <c r="P290" s="4" t="s">
        <v>211</v>
      </c>
      <c r="Q290" s="4" t="s">
        <v>212</v>
      </c>
      <c r="R290" s="4" t="s">
        <v>163</v>
      </c>
      <c r="S290" s="4" t="s">
        <v>213</v>
      </c>
      <c r="T290" s="4" t="s">
        <v>214</v>
      </c>
      <c r="U290" s="4" t="s">
        <v>197</v>
      </c>
      <c r="V290" s="4" t="s">
        <v>167</v>
      </c>
      <c r="W290" s="4" t="s">
        <v>362</v>
      </c>
      <c r="X290" s="4" t="s">
        <v>6</v>
      </c>
      <c r="Y290" s="4" t="s">
        <v>216</v>
      </c>
      <c r="Z290" s="4" t="s">
        <v>217</v>
      </c>
      <c r="AA290" s="4" t="s">
        <v>216</v>
      </c>
      <c r="AB290" s="4" t="s">
        <v>11</v>
      </c>
      <c r="AC290" s="4" t="s">
        <v>218</v>
      </c>
      <c r="AD290" s="4" t="s">
        <v>219</v>
      </c>
      <c r="AE290" s="4" t="s">
        <v>174</v>
      </c>
      <c r="AF290" s="4" t="s">
        <v>174</v>
      </c>
      <c r="AG290" s="4" t="s">
        <v>174</v>
      </c>
      <c r="AH290" s="4" t="s">
        <v>174</v>
      </c>
      <c r="AI290" s="4" t="s">
        <v>3158</v>
      </c>
      <c r="AJ290" s="4" t="s">
        <v>176</v>
      </c>
      <c r="AK290" s="4" t="s">
        <v>3159</v>
      </c>
      <c r="AL290" s="4" t="s">
        <v>2975</v>
      </c>
      <c r="AM290" s="4" t="s">
        <v>2975</v>
      </c>
      <c r="AN290" s="4" t="s">
        <v>2975</v>
      </c>
      <c r="AO290" s="4" t="s">
        <v>3160</v>
      </c>
      <c r="AP290" s="4" t="s">
        <v>3160</v>
      </c>
      <c r="AQ290" s="4" t="s">
        <v>3160</v>
      </c>
      <c r="AR290" s="4" t="s">
        <v>3160</v>
      </c>
      <c r="AS290" s="4" t="s">
        <v>180</v>
      </c>
      <c r="AT290" s="4" t="s">
        <v>174</v>
      </c>
      <c r="AU290" s="4" t="s">
        <v>3161</v>
      </c>
      <c r="AV290" s="4" t="s">
        <v>209</v>
      </c>
      <c r="AW290" s="4"/>
      <c r="AX290" s="4"/>
      <c r="AY290" s="4"/>
      <c r="AZ290" s="4" t="s">
        <v>2907</v>
      </c>
      <c r="BA290" s="4" t="s">
        <v>2907</v>
      </c>
      <c r="BB290" s="4" t="s">
        <v>224</v>
      </c>
      <c r="BC290" s="4" t="s">
        <v>224</v>
      </c>
      <c r="BD290" s="4" t="s">
        <v>3157</v>
      </c>
      <c r="BE290" s="4" t="s">
        <v>184</v>
      </c>
      <c r="BF290" s="4" t="s">
        <v>3157</v>
      </c>
      <c r="BG290" s="4" t="s">
        <v>174</v>
      </c>
      <c r="BH290" s="4" t="s">
        <v>3162</v>
      </c>
      <c r="BI290" s="4" t="s">
        <v>3163</v>
      </c>
      <c r="BJ290" s="4" t="s">
        <v>2910</v>
      </c>
      <c r="BK290" s="4" t="s">
        <v>3163</v>
      </c>
      <c r="BL290" s="4" t="s">
        <v>188</v>
      </c>
      <c r="BM290" s="4" t="s">
        <v>2898</v>
      </c>
      <c r="BN290" s="4" t="s">
        <v>2898</v>
      </c>
      <c r="BO290" s="4"/>
    </row>
    <row r="291" customFormat="false" ht="45" hidden="false" customHeight="true" outlineLevel="0" collapsed="false">
      <c r="A291" s="4" t="s">
        <v>3164</v>
      </c>
      <c r="B291" s="4" t="s">
        <v>149</v>
      </c>
      <c r="C291" s="4" t="s">
        <v>2897</v>
      </c>
      <c r="D291" s="4" t="s">
        <v>2898</v>
      </c>
      <c r="E291" s="4" t="s">
        <v>152</v>
      </c>
      <c r="F291" s="4" t="s">
        <v>153</v>
      </c>
      <c r="G291" s="4" t="s">
        <v>154</v>
      </c>
      <c r="H291" s="4" t="s">
        <v>3165</v>
      </c>
      <c r="I291" s="4" t="s">
        <v>156</v>
      </c>
      <c r="J291" s="4" t="s">
        <v>3166</v>
      </c>
      <c r="K291" s="4" t="s">
        <v>3167</v>
      </c>
      <c r="L291" s="4" t="s">
        <v>3168</v>
      </c>
      <c r="M291" s="4" t="s">
        <v>3169</v>
      </c>
      <c r="N291" s="4" t="s">
        <v>250</v>
      </c>
      <c r="O291" s="4"/>
      <c r="P291" s="4" t="s">
        <v>3170</v>
      </c>
      <c r="Q291" s="4" t="s">
        <v>3171</v>
      </c>
      <c r="R291" s="4" t="s">
        <v>163</v>
      </c>
      <c r="S291" s="4" t="s">
        <v>213</v>
      </c>
      <c r="T291" s="4" t="s">
        <v>3172</v>
      </c>
      <c r="U291" s="4" t="s">
        <v>197</v>
      </c>
      <c r="V291" s="4" t="s">
        <v>167</v>
      </c>
      <c r="W291" s="4" t="s">
        <v>362</v>
      </c>
      <c r="X291" s="4" t="s">
        <v>6</v>
      </c>
      <c r="Y291" s="4" t="s">
        <v>216</v>
      </c>
      <c r="Z291" s="4" t="s">
        <v>217</v>
      </c>
      <c r="AA291" s="4" t="s">
        <v>216</v>
      </c>
      <c r="AB291" s="4" t="s">
        <v>11</v>
      </c>
      <c r="AC291" s="4" t="s">
        <v>218</v>
      </c>
      <c r="AD291" s="4" t="s">
        <v>219</v>
      </c>
      <c r="AE291" s="4" t="s">
        <v>174</v>
      </c>
      <c r="AF291" s="4" t="s">
        <v>174</v>
      </c>
      <c r="AG291" s="4" t="s">
        <v>174</v>
      </c>
      <c r="AH291" s="4" t="s">
        <v>174</v>
      </c>
      <c r="AI291" s="4" t="s">
        <v>3173</v>
      </c>
      <c r="AJ291" s="4" t="s">
        <v>176</v>
      </c>
      <c r="AK291" s="4" t="s">
        <v>3174</v>
      </c>
      <c r="AL291" s="4" t="s">
        <v>2962</v>
      </c>
      <c r="AM291" s="4" t="s">
        <v>2962</v>
      </c>
      <c r="AN291" s="4" t="s">
        <v>2962</v>
      </c>
      <c r="AO291" s="4" t="s">
        <v>1976</v>
      </c>
      <c r="AP291" s="4" t="s">
        <v>3175</v>
      </c>
      <c r="AQ291" s="4" t="s">
        <v>3175</v>
      </c>
      <c r="AR291" s="4" t="s">
        <v>3175</v>
      </c>
      <c r="AS291" s="4" t="s">
        <v>180</v>
      </c>
      <c r="AT291" s="4" t="s">
        <v>174</v>
      </c>
      <c r="AU291" s="4" t="s">
        <v>3161</v>
      </c>
      <c r="AV291" s="4" t="s">
        <v>3167</v>
      </c>
      <c r="AW291" s="4"/>
      <c r="AX291" s="4"/>
      <c r="AY291" s="4"/>
      <c r="AZ291" s="4" t="s">
        <v>2907</v>
      </c>
      <c r="BA291" s="4" t="s">
        <v>2907</v>
      </c>
      <c r="BB291" s="4" t="s">
        <v>224</v>
      </c>
      <c r="BC291" s="4" t="s">
        <v>224</v>
      </c>
      <c r="BD291" s="4" t="s">
        <v>3168</v>
      </c>
      <c r="BE291" s="4" t="s">
        <v>184</v>
      </c>
      <c r="BF291" s="4" t="s">
        <v>3168</v>
      </c>
      <c r="BG291" s="4" t="s">
        <v>174</v>
      </c>
      <c r="BH291" s="4" t="s">
        <v>3176</v>
      </c>
      <c r="BI291" s="4" t="s">
        <v>3177</v>
      </c>
      <c r="BJ291" s="4" t="s">
        <v>2910</v>
      </c>
      <c r="BK291" s="4" t="s">
        <v>3177</v>
      </c>
      <c r="BL291" s="4" t="s">
        <v>188</v>
      </c>
      <c r="BM291" s="4" t="s">
        <v>2898</v>
      </c>
      <c r="BN291" s="4" t="s">
        <v>2898</v>
      </c>
      <c r="BO291" s="4"/>
    </row>
    <row r="292" customFormat="false" ht="45" hidden="false" customHeight="true" outlineLevel="0" collapsed="false">
      <c r="A292" s="4" t="s">
        <v>3178</v>
      </c>
      <c r="B292" s="4" t="s">
        <v>149</v>
      </c>
      <c r="C292" s="4" t="s">
        <v>2897</v>
      </c>
      <c r="D292" s="4" t="s">
        <v>2898</v>
      </c>
      <c r="E292" s="4" t="s">
        <v>152</v>
      </c>
      <c r="F292" s="4" t="s">
        <v>153</v>
      </c>
      <c r="G292" s="4" t="s">
        <v>154</v>
      </c>
      <c r="H292" s="4" t="s">
        <v>3179</v>
      </c>
      <c r="I292" s="4" t="s">
        <v>156</v>
      </c>
      <c r="J292" s="4" t="s">
        <v>3180</v>
      </c>
      <c r="K292" s="4" t="s">
        <v>3181</v>
      </c>
      <c r="L292" s="4" t="s">
        <v>3182</v>
      </c>
      <c r="M292" s="4" t="s">
        <v>3183</v>
      </c>
      <c r="N292" s="4" t="s">
        <v>384</v>
      </c>
      <c r="O292" s="4" t="s">
        <v>3184</v>
      </c>
      <c r="P292" s="4" t="s">
        <v>3185</v>
      </c>
      <c r="Q292" s="4" t="s">
        <v>3186</v>
      </c>
      <c r="R292" s="4"/>
      <c r="S292" s="4"/>
      <c r="T292" s="4"/>
      <c r="U292" s="4"/>
      <c r="V292" s="4"/>
      <c r="W292" s="4"/>
      <c r="X292" s="4" t="s">
        <v>6</v>
      </c>
      <c r="Y292" s="4" t="s">
        <v>216</v>
      </c>
      <c r="Z292" s="4" t="s">
        <v>217</v>
      </c>
      <c r="AA292" s="4" t="s">
        <v>216</v>
      </c>
      <c r="AB292" s="4" t="s">
        <v>11</v>
      </c>
      <c r="AC292" s="4" t="s">
        <v>218</v>
      </c>
      <c r="AD292" s="4" t="s">
        <v>3089</v>
      </c>
      <c r="AE292" s="4" t="s">
        <v>174</v>
      </c>
      <c r="AF292" s="4" t="s">
        <v>174</v>
      </c>
      <c r="AG292" s="4" t="s">
        <v>174</v>
      </c>
      <c r="AH292" s="4" t="s">
        <v>174</v>
      </c>
      <c r="AI292" s="4" t="s">
        <v>2902</v>
      </c>
      <c r="AJ292" s="4" t="s">
        <v>176</v>
      </c>
      <c r="AK292" s="4" t="s">
        <v>3187</v>
      </c>
      <c r="AL292" s="4" t="s">
        <v>3188</v>
      </c>
      <c r="AM292" s="4" t="s">
        <v>3188</v>
      </c>
      <c r="AN292" s="4" t="s">
        <v>3188</v>
      </c>
      <c r="AO292" s="4" t="s">
        <v>3189</v>
      </c>
      <c r="AP292" s="4" t="s">
        <v>3190</v>
      </c>
      <c r="AQ292" s="4" t="s">
        <v>3190</v>
      </c>
      <c r="AR292" s="4" t="s">
        <v>3190</v>
      </c>
      <c r="AS292" s="4" t="s">
        <v>180</v>
      </c>
      <c r="AT292" s="4" t="s">
        <v>174</v>
      </c>
      <c r="AU292" s="4" t="s">
        <v>3161</v>
      </c>
      <c r="AV292" s="4" t="s">
        <v>3181</v>
      </c>
      <c r="AW292" s="4"/>
      <c r="AX292" s="4"/>
      <c r="AY292" s="4"/>
      <c r="AZ292" s="4" t="s">
        <v>2907</v>
      </c>
      <c r="BA292" s="4" t="s">
        <v>2907</v>
      </c>
      <c r="BB292" s="4" t="s">
        <v>224</v>
      </c>
      <c r="BC292" s="4" t="s">
        <v>224</v>
      </c>
      <c r="BD292" s="4" t="s">
        <v>3182</v>
      </c>
      <c r="BE292" s="4" t="s">
        <v>184</v>
      </c>
      <c r="BF292" s="4" t="s">
        <v>3182</v>
      </c>
      <c r="BG292" s="4" t="s">
        <v>174</v>
      </c>
      <c r="BH292" s="4" t="s">
        <v>3191</v>
      </c>
      <c r="BI292" s="4" t="s">
        <v>3192</v>
      </c>
      <c r="BJ292" s="4" t="s">
        <v>2910</v>
      </c>
      <c r="BK292" s="4" t="s">
        <v>3192</v>
      </c>
      <c r="BL292" s="4" t="s">
        <v>188</v>
      </c>
      <c r="BM292" s="4" t="s">
        <v>2898</v>
      </c>
      <c r="BN292" s="4" t="s">
        <v>2898</v>
      </c>
      <c r="BO292" s="4"/>
    </row>
    <row r="293" customFormat="false" ht="45" hidden="false" customHeight="true" outlineLevel="0" collapsed="false">
      <c r="A293" s="4" t="s">
        <v>3193</v>
      </c>
      <c r="B293" s="4" t="s">
        <v>149</v>
      </c>
      <c r="C293" s="4" t="s">
        <v>2897</v>
      </c>
      <c r="D293" s="4" t="s">
        <v>2898</v>
      </c>
      <c r="E293" s="4" t="s">
        <v>152</v>
      </c>
      <c r="F293" s="4" t="s">
        <v>153</v>
      </c>
      <c r="G293" s="4" t="s">
        <v>154</v>
      </c>
      <c r="H293" s="4" t="s">
        <v>2807</v>
      </c>
      <c r="I293" s="4" t="s">
        <v>156</v>
      </c>
      <c r="J293" s="4" t="s">
        <v>3194</v>
      </c>
      <c r="K293" s="4" t="s">
        <v>2809</v>
      </c>
      <c r="L293" s="4" t="s">
        <v>3195</v>
      </c>
      <c r="M293" s="4" t="s">
        <v>2811</v>
      </c>
      <c r="N293" s="4" t="s">
        <v>2812</v>
      </c>
      <c r="O293" s="4" t="s">
        <v>2813</v>
      </c>
      <c r="P293" s="4" t="s">
        <v>2814</v>
      </c>
      <c r="Q293" s="4" t="s">
        <v>2815</v>
      </c>
      <c r="R293" s="4" t="s">
        <v>2816</v>
      </c>
      <c r="S293" s="4" t="s">
        <v>2817</v>
      </c>
      <c r="T293" s="4" t="s">
        <v>2818</v>
      </c>
      <c r="U293" s="4" t="s">
        <v>197</v>
      </c>
      <c r="V293" s="4" t="s">
        <v>167</v>
      </c>
      <c r="W293" s="4" t="s">
        <v>215</v>
      </c>
      <c r="X293" s="4" t="s">
        <v>6</v>
      </c>
      <c r="Y293" s="4" t="s">
        <v>216</v>
      </c>
      <c r="Z293" s="4" t="s">
        <v>217</v>
      </c>
      <c r="AA293" s="4" t="s">
        <v>216</v>
      </c>
      <c r="AB293" s="4" t="s">
        <v>11</v>
      </c>
      <c r="AC293" s="4" t="s">
        <v>218</v>
      </c>
      <c r="AD293" s="4" t="s">
        <v>842</v>
      </c>
      <c r="AE293" s="4" t="s">
        <v>174</v>
      </c>
      <c r="AF293" s="4" t="s">
        <v>174</v>
      </c>
      <c r="AG293" s="4" t="s">
        <v>174</v>
      </c>
      <c r="AH293" s="4" t="s">
        <v>174</v>
      </c>
      <c r="AI293" s="4" t="s">
        <v>2458</v>
      </c>
      <c r="AJ293" s="4" t="s">
        <v>176</v>
      </c>
      <c r="AK293" s="4" t="s">
        <v>3196</v>
      </c>
      <c r="AL293" s="4" t="s">
        <v>3151</v>
      </c>
      <c r="AM293" s="4" t="s">
        <v>3151</v>
      </c>
      <c r="AN293" s="4" t="s">
        <v>3151</v>
      </c>
      <c r="AO293" s="4" t="s">
        <v>2821</v>
      </c>
      <c r="AP293" s="4" t="s">
        <v>2822</v>
      </c>
      <c r="AQ293" s="4" t="s">
        <v>2822</v>
      </c>
      <c r="AR293" s="4" t="s">
        <v>2822</v>
      </c>
      <c r="AS293" s="4" t="s">
        <v>180</v>
      </c>
      <c r="AT293" s="4" t="s">
        <v>174</v>
      </c>
      <c r="AU293" s="4" t="s">
        <v>181</v>
      </c>
      <c r="AV293" s="4" t="s">
        <v>2809</v>
      </c>
      <c r="AW293" s="4"/>
      <c r="AX293" s="4"/>
      <c r="AY293" s="4"/>
      <c r="AZ293" s="4" t="s">
        <v>2907</v>
      </c>
      <c r="BA293" s="4" t="s">
        <v>2907</v>
      </c>
      <c r="BB293" s="4" t="s">
        <v>224</v>
      </c>
      <c r="BC293" s="4" t="s">
        <v>224</v>
      </c>
      <c r="BD293" s="4" t="s">
        <v>3195</v>
      </c>
      <c r="BE293" s="4" t="s">
        <v>184</v>
      </c>
      <c r="BF293" s="4" t="s">
        <v>3195</v>
      </c>
      <c r="BG293" s="4" t="s">
        <v>174</v>
      </c>
      <c r="BH293" s="4" t="s">
        <v>3197</v>
      </c>
      <c r="BI293" s="4" t="s">
        <v>3198</v>
      </c>
      <c r="BJ293" s="4" t="s">
        <v>2910</v>
      </c>
      <c r="BK293" s="4" t="s">
        <v>3198</v>
      </c>
      <c r="BL293" s="4" t="s">
        <v>188</v>
      </c>
      <c r="BM293" s="4" t="s">
        <v>2898</v>
      </c>
      <c r="BN293" s="4" t="s">
        <v>2898</v>
      </c>
      <c r="BO293" s="4"/>
    </row>
    <row r="294" customFormat="false" ht="45" hidden="false" customHeight="true" outlineLevel="0" collapsed="false">
      <c r="A294" s="4" t="s">
        <v>3199</v>
      </c>
      <c r="B294" s="4" t="s">
        <v>149</v>
      </c>
      <c r="C294" s="4" t="s">
        <v>2897</v>
      </c>
      <c r="D294" s="4" t="s">
        <v>2898</v>
      </c>
      <c r="E294" s="4" t="s">
        <v>152</v>
      </c>
      <c r="F294" s="4" t="s">
        <v>153</v>
      </c>
      <c r="G294" s="4" t="s">
        <v>154</v>
      </c>
      <c r="H294" s="4" t="s">
        <v>3200</v>
      </c>
      <c r="I294" s="4" t="s">
        <v>156</v>
      </c>
      <c r="J294" s="4" t="s">
        <v>3201</v>
      </c>
      <c r="K294" s="4" t="s">
        <v>3202</v>
      </c>
      <c r="L294" s="4" t="s">
        <v>3203</v>
      </c>
      <c r="M294" s="4" t="s">
        <v>493</v>
      </c>
      <c r="N294" s="4" t="s">
        <v>494</v>
      </c>
      <c r="O294" s="4" t="s">
        <v>495</v>
      </c>
      <c r="P294" s="4" t="s">
        <v>496</v>
      </c>
      <c r="Q294" s="4" t="s">
        <v>497</v>
      </c>
      <c r="R294" s="4" t="s">
        <v>163</v>
      </c>
      <c r="S294" s="4" t="s">
        <v>498</v>
      </c>
      <c r="T294" s="4" t="s">
        <v>499</v>
      </c>
      <c r="U294" s="4" t="s">
        <v>197</v>
      </c>
      <c r="V294" s="4" t="s">
        <v>167</v>
      </c>
      <c r="W294" s="4" t="s">
        <v>215</v>
      </c>
      <c r="X294" s="4" t="s">
        <v>6</v>
      </c>
      <c r="Y294" s="4" t="s">
        <v>216</v>
      </c>
      <c r="Z294" s="4" t="s">
        <v>217</v>
      </c>
      <c r="AA294" s="4" t="s">
        <v>216</v>
      </c>
      <c r="AB294" s="4" t="s">
        <v>11</v>
      </c>
      <c r="AC294" s="4" t="s">
        <v>218</v>
      </c>
      <c r="AD294" s="4" t="s">
        <v>219</v>
      </c>
      <c r="AE294" s="4" t="s">
        <v>174</v>
      </c>
      <c r="AF294" s="4" t="s">
        <v>174</v>
      </c>
      <c r="AG294" s="4" t="s">
        <v>174</v>
      </c>
      <c r="AH294" s="4" t="s">
        <v>174</v>
      </c>
      <c r="AI294" s="4" t="s">
        <v>3173</v>
      </c>
      <c r="AJ294" s="4" t="s">
        <v>176</v>
      </c>
      <c r="AK294" s="4" t="s">
        <v>3204</v>
      </c>
      <c r="AL294" s="4" t="s">
        <v>3205</v>
      </c>
      <c r="AM294" s="4" t="s">
        <v>3205</v>
      </c>
      <c r="AN294" s="4" t="s">
        <v>3205</v>
      </c>
      <c r="AO294" s="4" t="s">
        <v>3206</v>
      </c>
      <c r="AP294" s="4" t="s">
        <v>3207</v>
      </c>
      <c r="AQ294" s="4" t="s">
        <v>3207</v>
      </c>
      <c r="AR294" s="4" t="s">
        <v>3207</v>
      </c>
      <c r="AS294" s="4" t="s">
        <v>180</v>
      </c>
      <c r="AT294" s="4" t="s">
        <v>174</v>
      </c>
      <c r="AU294" s="4" t="s">
        <v>181</v>
      </c>
      <c r="AV294" s="4" t="s">
        <v>3202</v>
      </c>
      <c r="AW294" s="4"/>
      <c r="AX294" s="4"/>
      <c r="AY294" s="4"/>
      <c r="AZ294" s="4" t="s">
        <v>2907</v>
      </c>
      <c r="BA294" s="4" t="s">
        <v>2907</v>
      </c>
      <c r="BB294" s="4" t="s">
        <v>224</v>
      </c>
      <c r="BC294" s="4" t="s">
        <v>224</v>
      </c>
      <c r="BD294" s="4" t="s">
        <v>3203</v>
      </c>
      <c r="BE294" s="4" t="s">
        <v>184</v>
      </c>
      <c r="BF294" s="4" t="s">
        <v>3203</v>
      </c>
      <c r="BG294" s="4" t="s">
        <v>174</v>
      </c>
      <c r="BH294" s="4" t="s">
        <v>3208</v>
      </c>
      <c r="BI294" s="4" t="s">
        <v>3209</v>
      </c>
      <c r="BJ294" s="4" t="s">
        <v>2910</v>
      </c>
      <c r="BK294" s="4" t="s">
        <v>3209</v>
      </c>
      <c r="BL294" s="4" t="s">
        <v>188</v>
      </c>
      <c r="BM294" s="4" t="s">
        <v>2898</v>
      </c>
      <c r="BN294" s="4" t="s">
        <v>2898</v>
      </c>
      <c r="BO294" s="4"/>
    </row>
    <row r="295" customFormat="false" ht="45" hidden="false" customHeight="true" outlineLevel="0" collapsed="false">
      <c r="A295" s="4" t="s">
        <v>3210</v>
      </c>
      <c r="B295" s="4" t="s">
        <v>149</v>
      </c>
      <c r="C295" s="4" t="s">
        <v>2897</v>
      </c>
      <c r="D295" s="4" t="s">
        <v>2898</v>
      </c>
      <c r="E295" s="4" t="s">
        <v>152</v>
      </c>
      <c r="F295" s="4" t="s">
        <v>153</v>
      </c>
      <c r="G295" s="4" t="s">
        <v>154</v>
      </c>
      <c r="H295" s="4" t="s">
        <v>3211</v>
      </c>
      <c r="I295" s="4" t="s">
        <v>156</v>
      </c>
      <c r="J295" s="4" t="s">
        <v>3212</v>
      </c>
      <c r="K295" s="4" t="s">
        <v>3213</v>
      </c>
      <c r="L295" s="4" t="s">
        <v>3214</v>
      </c>
      <c r="M295" s="4" t="s">
        <v>493</v>
      </c>
      <c r="N295" s="4" t="s">
        <v>494</v>
      </c>
      <c r="O295" s="4" t="s">
        <v>495</v>
      </c>
      <c r="P295" s="4" t="s">
        <v>496</v>
      </c>
      <c r="Q295" s="4" t="s">
        <v>497</v>
      </c>
      <c r="R295" s="4" t="s">
        <v>163</v>
      </c>
      <c r="S295" s="4" t="s">
        <v>498</v>
      </c>
      <c r="T295" s="4" t="s">
        <v>499</v>
      </c>
      <c r="U295" s="4" t="s">
        <v>197</v>
      </c>
      <c r="V295" s="4" t="s">
        <v>167</v>
      </c>
      <c r="W295" s="4" t="s">
        <v>215</v>
      </c>
      <c r="X295" s="4" t="s">
        <v>6</v>
      </c>
      <c r="Y295" s="4" t="s">
        <v>216</v>
      </c>
      <c r="Z295" s="4" t="s">
        <v>217</v>
      </c>
      <c r="AA295" s="4" t="s">
        <v>216</v>
      </c>
      <c r="AB295" s="4" t="s">
        <v>11</v>
      </c>
      <c r="AC295" s="4" t="s">
        <v>218</v>
      </c>
      <c r="AD295" s="4" t="s">
        <v>219</v>
      </c>
      <c r="AE295" s="4" t="s">
        <v>174</v>
      </c>
      <c r="AF295" s="4" t="s">
        <v>174</v>
      </c>
      <c r="AG295" s="4" t="s">
        <v>174</v>
      </c>
      <c r="AH295" s="4" t="s">
        <v>174</v>
      </c>
      <c r="AI295" s="4" t="s">
        <v>3173</v>
      </c>
      <c r="AJ295" s="4" t="s">
        <v>176</v>
      </c>
      <c r="AK295" s="4" t="s">
        <v>3215</v>
      </c>
      <c r="AL295" s="4" t="s">
        <v>3205</v>
      </c>
      <c r="AM295" s="4" t="s">
        <v>3205</v>
      </c>
      <c r="AN295" s="4" t="s">
        <v>3205</v>
      </c>
      <c r="AO295" s="4" t="s">
        <v>3216</v>
      </c>
      <c r="AP295" s="4" t="s">
        <v>3217</v>
      </c>
      <c r="AQ295" s="4" t="s">
        <v>3217</v>
      </c>
      <c r="AR295" s="4" t="s">
        <v>3217</v>
      </c>
      <c r="AS295" s="4" t="s">
        <v>180</v>
      </c>
      <c r="AT295" s="4" t="s">
        <v>174</v>
      </c>
      <c r="AU295" s="4" t="s">
        <v>3161</v>
      </c>
      <c r="AV295" s="4" t="s">
        <v>3213</v>
      </c>
      <c r="AW295" s="4"/>
      <c r="AX295" s="4"/>
      <c r="AY295" s="4"/>
      <c r="AZ295" s="4" t="s">
        <v>2907</v>
      </c>
      <c r="BA295" s="4" t="s">
        <v>2907</v>
      </c>
      <c r="BB295" s="4" t="s">
        <v>224</v>
      </c>
      <c r="BC295" s="4" t="s">
        <v>224</v>
      </c>
      <c r="BD295" s="4" t="s">
        <v>3214</v>
      </c>
      <c r="BE295" s="4" t="s">
        <v>184</v>
      </c>
      <c r="BF295" s="4" t="s">
        <v>3214</v>
      </c>
      <c r="BG295" s="4" t="s">
        <v>174</v>
      </c>
      <c r="BH295" s="4" t="s">
        <v>3218</v>
      </c>
      <c r="BI295" s="4" t="s">
        <v>3219</v>
      </c>
      <c r="BJ295" s="4" t="s">
        <v>2910</v>
      </c>
      <c r="BK295" s="4" t="s">
        <v>3219</v>
      </c>
      <c r="BL295" s="4" t="s">
        <v>188</v>
      </c>
      <c r="BM295" s="4" t="s">
        <v>2898</v>
      </c>
      <c r="BN295" s="4" t="s">
        <v>2898</v>
      </c>
      <c r="BO295" s="4"/>
    </row>
    <row r="296" customFormat="false" ht="45" hidden="false" customHeight="true" outlineLevel="0" collapsed="false">
      <c r="A296" s="4" t="s">
        <v>3220</v>
      </c>
      <c r="B296" s="4" t="s">
        <v>149</v>
      </c>
      <c r="C296" s="4" t="s">
        <v>2897</v>
      </c>
      <c r="D296" s="4" t="s">
        <v>2898</v>
      </c>
      <c r="E296" s="4" t="s">
        <v>152</v>
      </c>
      <c r="F296" s="4" t="s">
        <v>153</v>
      </c>
      <c r="G296" s="4" t="s">
        <v>154</v>
      </c>
      <c r="H296" s="4" t="s">
        <v>3221</v>
      </c>
      <c r="I296" s="4" t="s">
        <v>156</v>
      </c>
      <c r="J296" s="4" t="s">
        <v>3222</v>
      </c>
      <c r="K296" s="4" t="s">
        <v>3223</v>
      </c>
      <c r="L296" s="4" t="s">
        <v>3224</v>
      </c>
      <c r="M296" s="4" t="s">
        <v>3225</v>
      </c>
      <c r="N296" s="4" t="s">
        <v>160</v>
      </c>
      <c r="O296" s="4" t="s">
        <v>160</v>
      </c>
      <c r="P296" s="4" t="s">
        <v>3225</v>
      </c>
      <c r="Q296" s="4" t="s">
        <v>3226</v>
      </c>
      <c r="R296" s="4"/>
      <c r="S296" s="4"/>
      <c r="T296" s="4"/>
      <c r="U296" s="4"/>
      <c r="V296" s="4"/>
      <c r="W296" s="4"/>
      <c r="X296" s="4" t="s">
        <v>6</v>
      </c>
      <c r="Y296" s="4" t="s">
        <v>216</v>
      </c>
      <c r="Z296" s="4" t="s">
        <v>217</v>
      </c>
      <c r="AA296" s="4" t="s">
        <v>216</v>
      </c>
      <c r="AB296" s="4" t="s">
        <v>11</v>
      </c>
      <c r="AC296" s="4" t="s">
        <v>218</v>
      </c>
      <c r="AD296" s="4" t="s">
        <v>219</v>
      </c>
      <c r="AE296" s="4" t="s">
        <v>174</v>
      </c>
      <c r="AF296" s="4" t="s">
        <v>174</v>
      </c>
      <c r="AG296" s="4" t="s">
        <v>174</v>
      </c>
      <c r="AH296" s="4" t="s">
        <v>174</v>
      </c>
      <c r="AI296" s="4" t="s">
        <v>2902</v>
      </c>
      <c r="AJ296" s="4" t="s">
        <v>176</v>
      </c>
      <c r="AK296" s="4" t="s">
        <v>3227</v>
      </c>
      <c r="AL296" s="4" t="s">
        <v>3228</v>
      </c>
      <c r="AM296" s="4" t="s">
        <v>3228</v>
      </c>
      <c r="AN296" s="4" t="s">
        <v>3228</v>
      </c>
      <c r="AO296" s="4" t="s">
        <v>3229</v>
      </c>
      <c r="AP296" s="4" t="s">
        <v>3230</v>
      </c>
      <c r="AQ296" s="4" t="s">
        <v>3230</v>
      </c>
      <c r="AR296" s="4" t="s">
        <v>3230</v>
      </c>
      <c r="AS296" s="4" t="s">
        <v>180</v>
      </c>
      <c r="AT296" s="4" t="s">
        <v>174</v>
      </c>
      <c r="AU296" s="4" t="s">
        <v>3161</v>
      </c>
      <c r="AV296" s="4" t="s">
        <v>3223</v>
      </c>
      <c r="AW296" s="4"/>
      <c r="AX296" s="4"/>
      <c r="AY296" s="4"/>
      <c r="AZ296" s="4" t="s">
        <v>2907</v>
      </c>
      <c r="BA296" s="4" t="s">
        <v>2907</v>
      </c>
      <c r="BB296" s="4" t="s">
        <v>224</v>
      </c>
      <c r="BC296" s="4" t="s">
        <v>224</v>
      </c>
      <c r="BD296" s="4" t="s">
        <v>3224</v>
      </c>
      <c r="BE296" s="4" t="s">
        <v>184</v>
      </c>
      <c r="BF296" s="4" t="s">
        <v>3224</v>
      </c>
      <c r="BG296" s="4" t="s">
        <v>174</v>
      </c>
      <c r="BH296" s="4" t="s">
        <v>3231</v>
      </c>
      <c r="BI296" s="4" t="s">
        <v>3232</v>
      </c>
      <c r="BJ296" s="4" t="s">
        <v>2910</v>
      </c>
      <c r="BK296" s="4" t="s">
        <v>3232</v>
      </c>
      <c r="BL296" s="4" t="s">
        <v>188</v>
      </c>
      <c r="BM296" s="4" t="s">
        <v>2898</v>
      </c>
      <c r="BN296" s="4" t="s">
        <v>2898</v>
      </c>
      <c r="BO296" s="4"/>
    </row>
    <row r="297" customFormat="false" ht="45" hidden="false" customHeight="true" outlineLevel="0" collapsed="false">
      <c r="A297" s="4" t="s">
        <v>3233</v>
      </c>
      <c r="B297" s="4" t="s">
        <v>149</v>
      </c>
      <c r="C297" s="4" t="s">
        <v>2897</v>
      </c>
      <c r="D297" s="4" t="s">
        <v>2898</v>
      </c>
      <c r="E297" s="4" t="s">
        <v>152</v>
      </c>
      <c r="F297" s="4" t="s">
        <v>153</v>
      </c>
      <c r="G297" s="4" t="s">
        <v>154</v>
      </c>
      <c r="H297" s="4" t="s">
        <v>3234</v>
      </c>
      <c r="I297" s="4" t="s">
        <v>156</v>
      </c>
      <c r="J297" s="4" t="s">
        <v>3235</v>
      </c>
      <c r="K297" s="4" t="s">
        <v>3236</v>
      </c>
      <c r="L297" s="4" t="s">
        <v>3237</v>
      </c>
      <c r="M297" s="4" t="s">
        <v>3238</v>
      </c>
      <c r="N297" s="4" t="s">
        <v>3239</v>
      </c>
      <c r="O297" s="4" t="s">
        <v>600</v>
      </c>
      <c r="P297" s="4" t="s">
        <v>3240</v>
      </c>
      <c r="Q297" s="4" t="s">
        <v>3241</v>
      </c>
      <c r="R297" s="4"/>
      <c r="S297" s="4"/>
      <c r="T297" s="4"/>
      <c r="U297" s="4"/>
      <c r="V297" s="4"/>
      <c r="W297" s="4"/>
      <c r="X297" s="4" t="s">
        <v>6</v>
      </c>
      <c r="Y297" s="4" t="s">
        <v>216</v>
      </c>
      <c r="Z297" s="4" t="s">
        <v>217</v>
      </c>
      <c r="AA297" s="4" t="s">
        <v>216</v>
      </c>
      <c r="AB297" s="4" t="s">
        <v>11</v>
      </c>
      <c r="AC297" s="4" t="s">
        <v>218</v>
      </c>
      <c r="AD297" s="4" t="s">
        <v>3242</v>
      </c>
      <c r="AE297" s="4" t="s">
        <v>174</v>
      </c>
      <c r="AF297" s="4" t="s">
        <v>174</v>
      </c>
      <c r="AG297" s="4" t="s">
        <v>174</v>
      </c>
      <c r="AH297" s="4" t="s">
        <v>174</v>
      </c>
      <c r="AI297" s="4" t="s">
        <v>2902</v>
      </c>
      <c r="AJ297" s="4" t="s">
        <v>176</v>
      </c>
      <c r="AK297" s="4" t="s">
        <v>3243</v>
      </c>
      <c r="AL297" s="4" t="s">
        <v>3091</v>
      </c>
      <c r="AM297" s="4" t="s">
        <v>3091</v>
      </c>
      <c r="AN297" s="4" t="s">
        <v>3091</v>
      </c>
      <c r="AO297" s="4" t="s">
        <v>3244</v>
      </c>
      <c r="AP297" s="4" t="s">
        <v>3245</v>
      </c>
      <c r="AQ297" s="4" t="s">
        <v>3245</v>
      </c>
      <c r="AR297" s="4" t="s">
        <v>3245</v>
      </c>
      <c r="AS297" s="4" t="s">
        <v>180</v>
      </c>
      <c r="AT297" s="4" t="s">
        <v>174</v>
      </c>
      <c r="AU297" s="4" t="s">
        <v>3161</v>
      </c>
      <c r="AV297" s="4" t="s">
        <v>3236</v>
      </c>
      <c r="AW297" s="4"/>
      <c r="AX297" s="4"/>
      <c r="AY297" s="4"/>
      <c r="AZ297" s="4" t="s">
        <v>2907</v>
      </c>
      <c r="BA297" s="4" t="s">
        <v>2907</v>
      </c>
      <c r="BB297" s="4" t="s">
        <v>224</v>
      </c>
      <c r="BC297" s="4" t="s">
        <v>224</v>
      </c>
      <c r="BD297" s="4" t="s">
        <v>3237</v>
      </c>
      <c r="BE297" s="4" t="s">
        <v>184</v>
      </c>
      <c r="BF297" s="4" t="s">
        <v>3237</v>
      </c>
      <c r="BG297" s="4" t="s">
        <v>174</v>
      </c>
      <c r="BH297" s="4" t="s">
        <v>3246</v>
      </c>
      <c r="BI297" s="4" t="s">
        <v>3247</v>
      </c>
      <c r="BJ297" s="4" t="s">
        <v>2910</v>
      </c>
      <c r="BK297" s="4" t="s">
        <v>3247</v>
      </c>
      <c r="BL297" s="4" t="s">
        <v>188</v>
      </c>
      <c r="BM297" s="4" t="s">
        <v>2898</v>
      </c>
      <c r="BN297" s="4" t="s">
        <v>2898</v>
      </c>
      <c r="BO297" s="4"/>
    </row>
    <row r="298" customFormat="false" ht="45" hidden="false" customHeight="true" outlineLevel="0" collapsed="false">
      <c r="A298" s="4" t="s">
        <v>3248</v>
      </c>
      <c r="B298" s="4" t="s">
        <v>149</v>
      </c>
      <c r="C298" s="4" t="s">
        <v>2897</v>
      </c>
      <c r="D298" s="4" t="s">
        <v>2898</v>
      </c>
      <c r="E298" s="4" t="s">
        <v>152</v>
      </c>
      <c r="F298" s="4" t="s">
        <v>153</v>
      </c>
      <c r="G298" s="4" t="s">
        <v>154</v>
      </c>
      <c r="H298" s="4" t="s">
        <v>3249</v>
      </c>
      <c r="I298" s="4" t="s">
        <v>156</v>
      </c>
      <c r="J298" s="4" t="s">
        <v>3020</v>
      </c>
      <c r="K298" s="4" t="s">
        <v>3250</v>
      </c>
      <c r="L298" s="4" t="s">
        <v>3251</v>
      </c>
      <c r="M298" s="4" t="s">
        <v>3119</v>
      </c>
      <c r="N298" s="4" t="s">
        <v>160</v>
      </c>
      <c r="O298" s="4" t="s">
        <v>160</v>
      </c>
      <c r="P298" s="4" t="s">
        <v>3119</v>
      </c>
      <c r="Q298" s="4" t="s">
        <v>3120</v>
      </c>
      <c r="R298" s="4" t="s">
        <v>2704</v>
      </c>
      <c r="S298" s="4" t="s">
        <v>3121</v>
      </c>
      <c r="T298" s="4" t="s">
        <v>3122</v>
      </c>
      <c r="U298" s="4" t="s">
        <v>197</v>
      </c>
      <c r="V298" s="4"/>
      <c r="W298" s="4"/>
      <c r="X298" s="4" t="s">
        <v>6</v>
      </c>
      <c r="Y298" s="4" t="s">
        <v>216</v>
      </c>
      <c r="Z298" s="4" t="s">
        <v>217</v>
      </c>
      <c r="AA298" s="4" t="s">
        <v>216</v>
      </c>
      <c r="AB298" s="4" t="s">
        <v>11</v>
      </c>
      <c r="AC298" s="4" t="s">
        <v>218</v>
      </c>
      <c r="AD298" s="4" t="s">
        <v>3123</v>
      </c>
      <c r="AE298" s="4" t="s">
        <v>174</v>
      </c>
      <c r="AF298" s="4" t="s">
        <v>174</v>
      </c>
      <c r="AG298" s="4" t="s">
        <v>174</v>
      </c>
      <c r="AH298" s="4" t="s">
        <v>174</v>
      </c>
      <c r="AI298" s="4" t="s">
        <v>2233</v>
      </c>
      <c r="AJ298" s="4" t="s">
        <v>176</v>
      </c>
      <c r="AK298" s="4" t="s">
        <v>3252</v>
      </c>
      <c r="AL298" s="4" t="s">
        <v>3024</v>
      </c>
      <c r="AM298" s="4" t="s">
        <v>3024</v>
      </c>
      <c r="AN298" s="4" t="s">
        <v>3024</v>
      </c>
      <c r="AO298" s="4" t="s">
        <v>3253</v>
      </c>
      <c r="AP298" s="4" t="s">
        <v>3254</v>
      </c>
      <c r="AQ298" s="4" t="s">
        <v>3254</v>
      </c>
      <c r="AR298" s="4" t="s">
        <v>3254</v>
      </c>
      <c r="AS298" s="4" t="s">
        <v>180</v>
      </c>
      <c r="AT298" s="4" t="s">
        <v>174</v>
      </c>
      <c r="AU298" s="4" t="s">
        <v>3161</v>
      </c>
      <c r="AV298" s="4" t="s">
        <v>3250</v>
      </c>
      <c r="AW298" s="4"/>
      <c r="AX298" s="4"/>
      <c r="AY298" s="4"/>
      <c r="AZ298" s="4" t="s">
        <v>2907</v>
      </c>
      <c r="BA298" s="4" t="s">
        <v>2907</v>
      </c>
      <c r="BB298" s="4" t="s">
        <v>224</v>
      </c>
      <c r="BC298" s="4" t="s">
        <v>224</v>
      </c>
      <c r="BD298" s="4" t="s">
        <v>3251</v>
      </c>
      <c r="BE298" s="4" t="s">
        <v>184</v>
      </c>
      <c r="BF298" s="4" t="s">
        <v>3251</v>
      </c>
      <c r="BG298" s="4" t="s">
        <v>174</v>
      </c>
      <c r="BH298" s="4" t="s">
        <v>3255</v>
      </c>
      <c r="BI298" s="4" t="s">
        <v>3256</v>
      </c>
      <c r="BJ298" s="4" t="s">
        <v>2910</v>
      </c>
      <c r="BK298" s="4" t="s">
        <v>3256</v>
      </c>
      <c r="BL298" s="4" t="s">
        <v>188</v>
      </c>
      <c r="BM298" s="4" t="s">
        <v>2898</v>
      </c>
      <c r="BN298" s="4" t="s">
        <v>2898</v>
      </c>
      <c r="BO298" s="4"/>
    </row>
    <row r="299" customFormat="false" ht="45" hidden="false" customHeight="true" outlineLevel="0" collapsed="false">
      <c r="A299" s="4" t="s">
        <v>3257</v>
      </c>
      <c r="B299" s="4" t="s">
        <v>149</v>
      </c>
      <c r="C299" s="4" t="s">
        <v>2897</v>
      </c>
      <c r="D299" s="4" t="s">
        <v>2898</v>
      </c>
      <c r="E299" s="4" t="s">
        <v>152</v>
      </c>
      <c r="F299" s="4" t="s">
        <v>153</v>
      </c>
      <c r="G299" s="4" t="s">
        <v>154</v>
      </c>
      <c r="H299" s="4" t="s">
        <v>3258</v>
      </c>
      <c r="I299" s="4" t="s">
        <v>156</v>
      </c>
      <c r="J299" s="4" t="s">
        <v>3259</v>
      </c>
      <c r="K299" s="4" t="s">
        <v>2738</v>
      </c>
      <c r="L299" s="4" t="s">
        <v>3260</v>
      </c>
      <c r="M299" s="4" t="s">
        <v>2740</v>
      </c>
      <c r="N299" s="4" t="s">
        <v>160</v>
      </c>
      <c r="O299" s="4" t="s">
        <v>160</v>
      </c>
      <c r="P299" s="4" t="s">
        <v>2740</v>
      </c>
      <c r="Q299" s="4" t="s">
        <v>2741</v>
      </c>
      <c r="R299" s="4" t="s">
        <v>292</v>
      </c>
      <c r="S299" s="4" t="s">
        <v>293</v>
      </c>
      <c r="T299" s="4" t="s">
        <v>2742</v>
      </c>
      <c r="U299" s="4" t="s">
        <v>197</v>
      </c>
      <c r="V299" s="4" t="s">
        <v>167</v>
      </c>
      <c r="W299" s="4" t="s">
        <v>779</v>
      </c>
      <c r="X299" s="4" t="s">
        <v>6</v>
      </c>
      <c r="Y299" s="4" t="s">
        <v>216</v>
      </c>
      <c r="Z299" s="4" t="s">
        <v>217</v>
      </c>
      <c r="AA299" s="4" t="s">
        <v>216</v>
      </c>
      <c r="AB299" s="4" t="s">
        <v>11</v>
      </c>
      <c r="AC299" s="4" t="s">
        <v>218</v>
      </c>
      <c r="AD299" s="4" t="s">
        <v>2457</v>
      </c>
      <c r="AE299" s="4" t="s">
        <v>174</v>
      </c>
      <c r="AF299" s="4" t="s">
        <v>174</v>
      </c>
      <c r="AG299" s="4" t="s">
        <v>174</v>
      </c>
      <c r="AH299" s="4" t="s">
        <v>174</v>
      </c>
      <c r="AI299" s="4" t="s">
        <v>2233</v>
      </c>
      <c r="AJ299" s="4" t="s">
        <v>176</v>
      </c>
      <c r="AK299" s="4" t="s">
        <v>3261</v>
      </c>
      <c r="AL299" s="4" t="s">
        <v>3091</v>
      </c>
      <c r="AM299" s="4" t="s">
        <v>3091</v>
      </c>
      <c r="AN299" s="4" t="s">
        <v>3091</v>
      </c>
      <c r="AO299" s="4" t="s">
        <v>3262</v>
      </c>
      <c r="AP299" s="4" t="s">
        <v>3263</v>
      </c>
      <c r="AQ299" s="4" t="s">
        <v>3263</v>
      </c>
      <c r="AR299" s="4" t="s">
        <v>3263</v>
      </c>
      <c r="AS299" s="4" t="s">
        <v>180</v>
      </c>
      <c r="AT299" s="4" t="s">
        <v>174</v>
      </c>
      <c r="AU299" s="4" t="s">
        <v>181</v>
      </c>
      <c r="AV299" s="4" t="s">
        <v>2738</v>
      </c>
      <c r="AW299" s="4"/>
      <c r="AX299" s="4"/>
      <c r="AY299" s="4"/>
      <c r="AZ299" s="4" t="s">
        <v>2907</v>
      </c>
      <c r="BA299" s="4" t="s">
        <v>2907</v>
      </c>
      <c r="BB299" s="4" t="s">
        <v>224</v>
      </c>
      <c r="BC299" s="4" t="s">
        <v>224</v>
      </c>
      <c r="BD299" s="4" t="s">
        <v>3260</v>
      </c>
      <c r="BE299" s="4" t="s">
        <v>184</v>
      </c>
      <c r="BF299" s="4" t="s">
        <v>3260</v>
      </c>
      <c r="BG299" s="4" t="s">
        <v>174</v>
      </c>
      <c r="BH299" s="4" t="s">
        <v>3264</v>
      </c>
      <c r="BI299" s="4" t="s">
        <v>3265</v>
      </c>
      <c r="BJ299" s="4" t="s">
        <v>2910</v>
      </c>
      <c r="BK299" s="4" t="s">
        <v>3265</v>
      </c>
      <c r="BL299" s="4" t="s">
        <v>188</v>
      </c>
      <c r="BM299" s="4" t="s">
        <v>2898</v>
      </c>
      <c r="BN299" s="4" t="s">
        <v>2898</v>
      </c>
      <c r="BO299" s="4"/>
    </row>
    <row r="300" customFormat="false" ht="45" hidden="false" customHeight="true" outlineLevel="0" collapsed="false">
      <c r="A300" s="4" t="s">
        <v>3266</v>
      </c>
      <c r="B300" s="4" t="s">
        <v>149</v>
      </c>
      <c r="C300" s="4" t="s">
        <v>2897</v>
      </c>
      <c r="D300" s="4" t="s">
        <v>2898</v>
      </c>
      <c r="E300" s="4" t="s">
        <v>152</v>
      </c>
      <c r="F300" s="4" t="s">
        <v>153</v>
      </c>
      <c r="G300" s="4" t="s">
        <v>154</v>
      </c>
      <c r="H300" s="4" t="s">
        <v>3267</v>
      </c>
      <c r="I300" s="4" t="s">
        <v>156</v>
      </c>
      <c r="J300" s="4" t="s">
        <v>3268</v>
      </c>
      <c r="K300" s="4" t="s">
        <v>2700</v>
      </c>
      <c r="L300" s="4" t="s">
        <v>3269</v>
      </c>
      <c r="M300" s="4" t="s">
        <v>3270</v>
      </c>
      <c r="N300" s="4" t="s">
        <v>160</v>
      </c>
      <c r="O300" s="4" t="s">
        <v>160</v>
      </c>
      <c r="P300" s="4" t="s">
        <v>3270</v>
      </c>
      <c r="Q300" s="4" t="s">
        <v>2703</v>
      </c>
      <c r="R300" s="4"/>
      <c r="S300" s="4"/>
      <c r="T300" s="4"/>
      <c r="U300" s="4"/>
      <c r="V300" s="4"/>
      <c r="W300" s="4"/>
      <c r="X300" s="4" t="s">
        <v>6</v>
      </c>
      <c r="Y300" s="4" t="s">
        <v>216</v>
      </c>
      <c r="Z300" s="4" t="s">
        <v>217</v>
      </c>
      <c r="AA300" s="4" t="s">
        <v>216</v>
      </c>
      <c r="AB300" s="4" t="s">
        <v>11</v>
      </c>
      <c r="AC300" s="4" t="s">
        <v>218</v>
      </c>
      <c r="AD300" s="4" t="s">
        <v>2707</v>
      </c>
      <c r="AE300" s="4" t="s">
        <v>174</v>
      </c>
      <c r="AF300" s="4" t="s">
        <v>174</v>
      </c>
      <c r="AG300" s="4" t="s">
        <v>174</v>
      </c>
      <c r="AH300" s="4" t="s">
        <v>174</v>
      </c>
      <c r="AI300" s="4" t="s">
        <v>176</v>
      </c>
      <c r="AJ300" s="4" t="s">
        <v>176</v>
      </c>
      <c r="AK300" s="4" t="s">
        <v>3271</v>
      </c>
      <c r="AL300" s="4" t="s">
        <v>3188</v>
      </c>
      <c r="AM300" s="4" t="s">
        <v>3188</v>
      </c>
      <c r="AN300" s="4" t="s">
        <v>3188</v>
      </c>
      <c r="AO300" s="4" t="s">
        <v>2709</v>
      </c>
      <c r="AP300" s="4" t="s">
        <v>2351</v>
      </c>
      <c r="AQ300" s="4" t="s">
        <v>2351</v>
      </c>
      <c r="AR300" s="4" t="s">
        <v>2351</v>
      </c>
      <c r="AS300" s="4" t="s">
        <v>180</v>
      </c>
      <c r="AT300" s="4" t="s">
        <v>174</v>
      </c>
      <c r="AU300" s="4" t="s">
        <v>3161</v>
      </c>
      <c r="AV300" s="4" t="s">
        <v>2700</v>
      </c>
      <c r="AW300" s="4"/>
      <c r="AX300" s="4"/>
      <c r="AY300" s="4"/>
      <c r="AZ300" s="4" t="s">
        <v>2907</v>
      </c>
      <c r="BA300" s="4" t="s">
        <v>2907</v>
      </c>
      <c r="BB300" s="4" t="s">
        <v>224</v>
      </c>
      <c r="BC300" s="4" t="s">
        <v>224</v>
      </c>
      <c r="BD300" s="4" t="s">
        <v>3269</v>
      </c>
      <c r="BE300" s="4" t="s">
        <v>184</v>
      </c>
      <c r="BF300" s="4" t="s">
        <v>3269</v>
      </c>
      <c r="BG300" s="4" t="s">
        <v>174</v>
      </c>
      <c r="BH300" s="4" t="s">
        <v>3272</v>
      </c>
      <c r="BI300" s="4" t="s">
        <v>3273</v>
      </c>
      <c r="BJ300" s="4" t="s">
        <v>2910</v>
      </c>
      <c r="BK300" s="4" t="s">
        <v>3273</v>
      </c>
      <c r="BL300" s="4" t="s">
        <v>188</v>
      </c>
      <c r="BM300" s="4" t="s">
        <v>2898</v>
      </c>
      <c r="BN300" s="4" t="s">
        <v>2898</v>
      </c>
      <c r="BO300" s="4"/>
    </row>
    <row r="301" customFormat="false" ht="45" hidden="false" customHeight="true" outlineLevel="0" collapsed="false">
      <c r="A301" s="4" t="s">
        <v>3274</v>
      </c>
      <c r="B301" s="4" t="s">
        <v>149</v>
      </c>
      <c r="C301" s="4" t="s">
        <v>2897</v>
      </c>
      <c r="D301" s="4" t="s">
        <v>2898</v>
      </c>
      <c r="E301" s="4" t="s">
        <v>152</v>
      </c>
      <c r="F301" s="4" t="s">
        <v>153</v>
      </c>
      <c r="G301" s="4" t="s">
        <v>154</v>
      </c>
      <c r="H301" s="4" t="s">
        <v>3275</v>
      </c>
      <c r="I301" s="4" t="s">
        <v>156</v>
      </c>
      <c r="J301" s="4" t="s">
        <v>3276</v>
      </c>
      <c r="K301" s="4" t="s">
        <v>444</v>
      </c>
      <c r="L301" s="4" t="s">
        <v>3277</v>
      </c>
      <c r="M301" s="4" t="s">
        <v>446</v>
      </c>
      <c r="N301" s="4" t="s">
        <v>447</v>
      </c>
      <c r="O301" s="4" t="s">
        <v>448</v>
      </c>
      <c r="P301" s="4" t="s">
        <v>449</v>
      </c>
      <c r="Q301" s="4" t="s">
        <v>450</v>
      </c>
      <c r="R301" s="4" t="s">
        <v>163</v>
      </c>
      <c r="S301" s="4" t="s">
        <v>451</v>
      </c>
      <c r="T301" s="4" t="s">
        <v>452</v>
      </c>
      <c r="U301" s="4" t="s">
        <v>197</v>
      </c>
      <c r="V301" s="4" t="s">
        <v>167</v>
      </c>
      <c r="W301" s="4" t="s">
        <v>453</v>
      </c>
      <c r="X301" s="4" t="s">
        <v>6</v>
      </c>
      <c r="Y301" s="4" t="s">
        <v>216</v>
      </c>
      <c r="Z301" s="4" t="s">
        <v>217</v>
      </c>
      <c r="AA301" s="4" t="s">
        <v>216</v>
      </c>
      <c r="AB301" s="4" t="s">
        <v>11</v>
      </c>
      <c r="AC301" s="4" t="s">
        <v>218</v>
      </c>
      <c r="AD301" s="4" t="s">
        <v>454</v>
      </c>
      <c r="AE301" s="4" t="s">
        <v>174</v>
      </c>
      <c r="AF301" s="4" t="s">
        <v>174</v>
      </c>
      <c r="AG301" s="4" t="s">
        <v>174</v>
      </c>
      <c r="AH301" s="4" t="s">
        <v>174</v>
      </c>
      <c r="AI301" s="4" t="s">
        <v>176</v>
      </c>
      <c r="AJ301" s="4" t="s">
        <v>176</v>
      </c>
      <c r="AK301" s="4" t="s">
        <v>3278</v>
      </c>
      <c r="AL301" s="4" t="s">
        <v>2991</v>
      </c>
      <c r="AM301" s="4" t="s">
        <v>2991</v>
      </c>
      <c r="AN301" s="4" t="s">
        <v>2991</v>
      </c>
      <c r="AO301" s="4" t="s">
        <v>457</v>
      </c>
      <c r="AP301" s="4" t="s">
        <v>458</v>
      </c>
      <c r="AQ301" s="4" t="s">
        <v>458</v>
      </c>
      <c r="AR301" s="4" t="s">
        <v>458</v>
      </c>
      <c r="AS301" s="4" t="s">
        <v>180</v>
      </c>
      <c r="AT301" s="4" t="s">
        <v>174</v>
      </c>
      <c r="AU301" s="4" t="s">
        <v>181</v>
      </c>
      <c r="AV301" s="4" t="s">
        <v>444</v>
      </c>
      <c r="AW301" s="4"/>
      <c r="AX301" s="4"/>
      <c r="AY301" s="4"/>
      <c r="AZ301" s="4" t="s">
        <v>3279</v>
      </c>
      <c r="BA301" s="4" t="s">
        <v>3279</v>
      </c>
      <c r="BB301" s="4" t="s">
        <v>224</v>
      </c>
      <c r="BC301" s="4" t="s">
        <v>224</v>
      </c>
      <c r="BD301" s="4" t="s">
        <v>3277</v>
      </c>
      <c r="BE301" s="4" t="s">
        <v>184</v>
      </c>
      <c r="BF301" s="4" t="s">
        <v>3277</v>
      </c>
      <c r="BG301" s="4" t="s">
        <v>174</v>
      </c>
      <c r="BH301" s="4" t="s">
        <v>3280</v>
      </c>
      <c r="BI301" s="4" t="s">
        <v>3281</v>
      </c>
      <c r="BJ301" s="4" t="s">
        <v>2910</v>
      </c>
      <c r="BK301" s="4" t="s">
        <v>3281</v>
      </c>
      <c r="BL301" s="4" t="s">
        <v>188</v>
      </c>
      <c r="BM301" s="4" t="s">
        <v>2898</v>
      </c>
      <c r="BN301" s="4" t="s">
        <v>2898</v>
      </c>
      <c r="BO301" s="4"/>
    </row>
    <row r="302" customFormat="false" ht="45" hidden="false" customHeight="true" outlineLevel="0" collapsed="false">
      <c r="A302" s="4" t="s">
        <v>3282</v>
      </c>
      <c r="B302" s="4" t="s">
        <v>149</v>
      </c>
      <c r="C302" s="4" t="s">
        <v>2897</v>
      </c>
      <c r="D302" s="4" t="s">
        <v>2898</v>
      </c>
      <c r="E302" s="4" t="s">
        <v>152</v>
      </c>
      <c r="F302" s="4" t="s">
        <v>153</v>
      </c>
      <c r="G302" s="4" t="s">
        <v>154</v>
      </c>
      <c r="H302" s="4" t="s">
        <v>3283</v>
      </c>
      <c r="I302" s="4" t="s">
        <v>156</v>
      </c>
      <c r="J302" s="4" t="s">
        <v>3284</v>
      </c>
      <c r="K302" s="4" t="s">
        <v>321</v>
      </c>
      <c r="L302" s="4" t="s">
        <v>3285</v>
      </c>
      <c r="M302" s="4" t="s">
        <v>269</v>
      </c>
      <c r="N302" s="4" t="s">
        <v>270</v>
      </c>
      <c r="O302" s="4" t="s">
        <v>271</v>
      </c>
      <c r="P302" s="4" t="s">
        <v>272</v>
      </c>
      <c r="Q302" s="4" t="s">
        <v>273</v>
      </c>
      <c r="R302" s="4" t="s">
        <v>163</v>
      </c>
      <c r="S302" s="4" t="s">
        <v>274</v>
      </c>
      <c r="T302" s="4" t="s">
        <v>166</v>
      </c>
      <c r="U302" s="4" t="s">
        <v>197</v>
      </c>
      <c r="V302" s="4" t="s">
        <v>275</v>
      </c>
      <c r="W302" s="4" t="s">
        <v>276</v>
      </c>
      <c r="X302" s="4" t="s">
        <v>6</v>
      </c>
      <c r="Y302" s="4" t="s">
        <v>216</v>
      </c>
      <c r="Z302" s="4" t="s">
        <v>217</v>
      </c>
      <c r="AA302" s="4" t="s">
        <v>216</v>
      </c>
      <c r="AB302" s="4" t="s">
        <v>11</v>
      </c>
      <c r="AC302" s="4" t="s">
        <v>218</v>
      </c>
      <c r="AD302" s="4" t="s">
        <v>277</v>
      </c>
      <c r="AE302" s="4" t="s">
        <v>174</v>
      </c>
      <c r="AF302" s="4" t="s">
        <v>174</v>
      </c>
      <c r="AG302" s="4" t="s">
        <v>174</v>
      </c>
      <c r="AH302" s="4" t="s">
        <v>174</v>
      </c>
      <c r="AI302" s="4" t="s">
        <v>2233</v>
      </c>
      <c r="AJ302" s="4" t="s">
        <v>176</v>
      </c>
      <c r="AK302" s="4" t="s">
        <v>3286</v>
      </c>
      <c r="AL302" s="4" t="s">
        <v>2269</v>
      </c>
      <c r="AM302" s="4" t="s">
        <v>2269</v>
      </c>
      <c r="AN302" s="4" t="s">
        <v>2269</v>
      </c>
      <c r="AO302" s="4" t="s">
        <v>1850</v>
      </c>
      <c r="AP302" s="4" t="s">
        <v>1851</v>
      </c>
      <c r="AQ302" s="4" t="s">
        <v>1851</v>
      </c>
      <c r="AR302" s="4" t="s">
        <v>1851</v>
      </c>
      <c r="AS302" s="4" t="s">
        <v>180</v>
      </c>
      <c r="AT302" s="4" t="s">
        <v>174</v>
      </c>
      <c r="AU302" s="4" t="s">
        <v>181</v>
      </c>
      <c r="AV302" s="4" t="s">
        <v>321</v>
      </c>
      <c r="AW302" s="4"/>
      <c r="AX302" s="4"/>
      <c r="AY302" s="4"/>
      <c r="AZ302" s="4" t="s">
        <v>2907</v>
      </c>
      <c r="BA302" s="4" t="s">
        <v>2907</v>
      </c>
      <c r="BB302" s="4" t="s">
        <v>224</v>
      </c>
      <c r="BC302" s="4" t="s">
        <v>224</v>
      </c>
      <c r="BD302" s="4" t="s">
        <v>3285</v>
      </c>
      <c r="BE302" s="4" t="s">
        <v>184</v>
      </c>
      <c r="BF302" s="4" t="s">
        <v>3285</v>
      </c>
      <c r="BG302" s="4" t="s">
        <v>174</v>
      </c>
      <c r="BH302" s="4" t="s">
        <v>3287</v>
      </c>
      <c r="BI302" s="4" t="s">
        <v>3288</v>
      </c>
      <c r="BJ302" s="4" t="s">
        <v>2910</v>
      </c>
      <c r="BK302" s="4" t="s">
        <v>3288</v>
      </c>
      <c r="BL302" s="4" t="s">
        <v>188</v>
      </c>
      <c r="BM302" s="4" t="s">
        <v>2898</v>
      </c>
      <c r="BN302" s="4" t="s">
        <v>2898</v>
      </c>
      <c r="BO302" s="4"/>
    </row>
    <row r="303" customFormat="false" ht="45" hidden="false" customHeight="true" outlineLevel="0" collapsed="false">
      <c r="A303" s="4" t="s">
        <v>3289</v>
      </c>
      <c r="B303" s="4" t="s">
        <v>149</v>
      </c>
      <c r="C303" s="4" t="s">
        <v>2897</v>
      </c>
      <c r="D303" s="4" t="s">
        <v>2898</v>
      </c>
      <c r="E303" s="4" t="s">
        <v>152</v>
      </c>
      <c r="F303" s="4" t="s">
        <v>153</v>
      </c>
      <c r="G303" s="4" t="s">
        <v>154</v>
      </c>
      <c r="H303" s="4" t="s">
        <v>3290</v>
      </c>
      <c r="I303" s="4" t="s">
        <v>156</v>
      </c>
      <c r="J303" s="4" t="s">
        <v>3291</v>
      </c>
      <c r="K303" s="4" t="s">
        <v>2700</v>
      </c>
      <c r="L303" s="4" t="s">
        <v>3292</v>
      </c>
      <c r="M303" s="4" t="s">
        <v>2702</v>
      </c>
      <c r="N303" s="4" t="s">
        <v>160</v>
      </c>
      <c r="O303" s="4" t="s">
        <v>160</v>
      </c>
      <c r="P303" s="4" t="s">
        <v>2702</v>
      </c>
      <c r="Q303" s="4"/>
      <c r="R303" s="4" t="s">
        <v>2704</v>
      </c>
      <c r="S303" s="4" t="s">
        <v>2705</v>
      </c>
      <c r="T303" s="4" t="s">
        <v>2706</v>
      </c>
      <c r="U303" s="4" t="s">
        <v>197</v>
      </c>
      <c r="V303" s="4"/>
      <c r="W303" s="4"/>
      <c r="X303" s="4" t="s">
        <v>6</v>
      </c>
      <c r="Y303" s="4" t="s">
        <v>216</v>
      </c>
      <c r="Z303" s="4" t="s">
        <v>217</v>
      </c>
      <c r="AA303" s="4" t="s">
        <v>216</v>
      </c>
      <c r="AB303" s="4" t="s">
        <v>11</v>
      </c>
      <c r="AC303" s="4" t="s">
        <v>218</v>
      </c>
      <c r="AD303" s="4" t="s">
        <v>2707</v>
      </c>
      <c r="AE303" s="4" t="s">
        <v>174</v>
      </c>
      <c r="AF303" s="4" t="s">
        <v>174</v>
      </c>
      <c r="AG303" s="4" t="s">
        <v>174</v>
      </c>
      <c r="AH303" s="4" t="s">
        <v>174</v>
      </c>
      <c r="AI303" s="4" t="s">
        <v>2180</v>
      </c>
      <c r="AJ303" s="4" t="s">
        <v>176</v>
      </c>
      <c r="AK303" s="4" t="s">
        <v>3293</v>
      </c>
      <c r="AL303" s="4" t="s">
        <v>3294</v>
      </c>
      <c r="AM303" s="4" t="s">
        <v>3294</v>
      </c>
      <c r="AN303" s="4" t="s">
        <v>3294</v>
      </c>
      <c r="AO303" s="4" t="s">
        <v>2709</v>
      </c>
      <c r="AP303" s="4" t="s">
        <v>2351</v>
      </c>
      <c r="AQ303" s="4" t="s">
        <v>2351</v>
      </c>
      <c r="AR303" s="4" t="s">
        <v>2351</v>
      </c>
      <c r="AS303" s="4" t="s">
        <v>180</v>
      </c>
      <c r="AT303" s="4" t="s">
        <v>174</v>
      </c>
      <c r="AU303" s="4" t="s">
        <v>181</v>
      </c>
      <c r="AV303" s="4" t="s">
        <v>2700</v>
      </c>
      <c r="AW303" s="4"/>
      <c r="AX303" s="4"/>
      <c r="AY303" s="4"/>
      <c r="AZ303" s="4" t="s">
        <v>2907</v>
      </c>
      <c r="BA303" s="4" t="s">
        <v>2907</v>
      </c>
      <c r="BB303" s="4" t="s">
        <v>224</v>
      </c>
      <c r="BC303" s="4" t="s">
        <v>224</v>
      </c>
      <c r="BD303" s="4" t="s">
        <v>3292</v>
      </c>
      <c r="BE303" s="4" t="s">
        <v>184</v>
      </c>
      <c r="BF303" s="4" t="s">
        <v>3292</v>
      </c>
      <c r="BG303" s="4" t="s">
        <v>174</v>
      </c>
      <c r="BH303" s="4" t="s">
        <v>3295</v>
      </c>
      <c r="BI303" s="4" t="s">
        <v>3296</v>
      </c>
      <c r="BJ303" s="4" t="s">
        <v>2910</v>
      </c>
      <c r="BK303" s="4" t="s">
        <v>3296</v>
      </c>
      <c r="BL303" s="4" t="s">
        <v>188</v>
      </c>
      <c r="BM303" s="4" t="s">
        <v>2898</v>
      </c>
      <c r="BN303" s="4" t="s">
        <v>2898</v>
      </c>
      <c r="BO303" s="4"/>
    </row>
    <row r="304" customFormat="false" ht="45" hidden="false" customHeight="true" outlineLevel="0" collapsed="false">
      <c r="A304" s="4" t="s">
        <v>3297</v>
      </c>
      <c r="B304" s="4" t="s">
        <v>149</v>
      </c>
      <c r="C304" s="4" t="s">
        <v>2897</v>
      </c>
      <c r="D304" s="4" t="s">
        <v>2898</v>
      </c>
      <c r="E304" s="4" t="s">
        <v>152</v>
      </c>
      <c r="F304" s="4" t="s">
        <v>153</v>
      </c>
      <c r="G304" s="4" t="s">
        <v>154</v>
      </c>
      <c r="H304" s="4" t="s">
        <v>3298</v>
      </c>
      <c r="I304" s="4" t="s">
        <v>156</v>
      </c>
      <c r="J304" s="4" t="s">
        <v>3299</v>
      </c>
      <c r="K304" s="4" t="s">
        <v>321</v>
      </c>
      <c r="L304" s="4" t="s">
        <v>3300</v>
      </c>
      <c r="M304" s="4" t="s">
        <v>3301</v>
      </c>
      <c r="N304" s="4" t="s">
        <v>1874</v>
      </c>
      <c r="O304" s="4" t="s">
        <v>250</v>
      </c>
      <c r="P304" s="4" t="s">
        <v>3302</v>
      </c>
      <c r="Q304" s="4" t="s">
        <v>3303</v>
      </c>
      <c r="R304" s="4" t="s">
        <v>359</v>
      </c>
      <c r="S304" s="4" t="s">
        <v>216</v>
      </c>
      <c r="T304" s="4" t="s">
        <v>3304</v>
      </c>
      <c r="U304" s="4" t="s">
        <v>197</v>
      </c>
      <c r="V304" s="4" t="s">
        <v>167</v>
      </c>
      <c r="W304" s="4" t="s">
        <v>3305</v>
      </c>
      <c r="X304" s="4" t="s">
        <v>6</v>
      </c>
      <c r="Y304" s="4" t="s">
        <v>216</v>
      </c>
      <c r="Z304" s="4" t="s">
        <v>217</v>
      </c>
      <c r="AA304" s="4" t="s">
        <v>216</v>
      </c>
      <c r="AB304" s="4" t="s">
        <v>11</v>
      </c>
      <c r="AC304" s="4" t="s">
        <v>218</v>
      </c>
      <c r="AD304" s="4" t="s">
        <v>3306</v>
      </c>
      <c r="AE304" s="4" t="s">
        <v>174</v>
      </c>
      <c r="AF304" s="4" t="s">
        <v>174</v>
      </c>
      <c r="AG304" s="4" t="s">
        <v>174</v>
      </c>
      <c r="AH304" s="4" t="s">
        <v>174</v>
      </c>
      <c r="AI304" s="4" t="s">
        <v>2458</v>
      </c>
      <c r="AJ304" s="4" t="s">
        <v>176</v>
      </c>
      <c r="AK304" s="4" t="s">
        <v>3307</v>
      </c>
      <c r="AL304" s="4" t="s">
        <v>3308</v>
      </c>
      <c r="AM304" s="4" t="s">
        <v>3308</v>
      </c>
      <c r="AN304" s="4" t="s">
        <v>3308</v>
      </c>
      <c r="AO304" s="4" t="s">
        <v>3309</v>
      </c>
      <c r="AP304" s="4" t="s">
        <v>3310</v>
      </c>
      <c r="AQ304" s="4" t="s">
        <v>3310</v>
      </c>
      <c r="AR304" s="4" t="s">
        <v>3310</v>
      </c>
      <c r="AS304" s="4" t="s">
        <v>180</v>
      </c>
      <c r="AT304" s="4" t="s">
        <v>174</v>
      </c>
      <c r="AU304" s="4" t="s">
        <v>181</v>
      </c>
      <c r="AV304" s="4" t="s">
        <v>321</v>
      </c>
      <c r="AW304" s="4"/>
      <c r="AX304" s="4"/>
      <c r="AY304" s="4"/>
      <c r="AZ304" s="4" t="s">
        <v>2907</v>
      </c>
      <c r="BA304" s="4" t="s">
        <v>2907</v>
      </c>
      <c r="BB304" s="4" t="s">
        <v>224</v>
      </c>
      <c r="BC304" s="4" t="s">
        <v>224</v>
      </c>
      <c r="BD304" s="4" t="s">
        <v>3300</v>
      </c>
      <c r="BE304" s="4" t="s">
        <v>184</v>
      </c>
      <c r="BF304" s="4" t="s">
        <v>3300</v>
      </c>
      <c r="BG304" s="4" t="s">
        <v>174</v>
      </c>
      <c r="BH304" s="4" t="s">
        <v>3311</v>
      </c>
      <c r="BI304" s="4" t="s">
        <v>3312</v>
      </c>
      <c r="BJ304" s="4" t="s">
        <v>2910</v>
      </c>
      <c r="BK304" s="4" t="s">
        <v>3312</v>
      </c>
      <c r="BL304" s="4" t="s">
        <v>188</v>
      </c>
      <c r="BM304" s="4" t="s">
        <v>2898</v>
      </c>
      <c r="BN304" s="4" t="s">
        <v>2898</v>
      </c>
      <c r="BO304" s="4"/>
    </row>
    <row r="305" customFormat="false" ht="45" hidden="false" customHeight="true" outlineLevel="0" collapsed="false">
      <c r="A305" s="4" t="s">
        <v>3313</v>
      </c>
      <c r="B305" s="4" t="s">
        <v>149</v>
      </c>
      <c r="C305" s="4" t="s">
        <v>2897</v>
      </c>
      <c r="D305" s="4" t="s">
        <v>2898</v>
      </c>
      <c r="E305" s="4" t="s">
        <v>152</v>
      </c>
      <c r="F305" s="4" t="s">
        <v>153</v>
      </c>
      <c r="G305" s="4" t="s">
        <v>154</v>
      </c>
      <c r="H305" s="4" t="s">
        <v>3314</v>
      </c>
      <c r="I305" s="4" t="s">
        <v>156</v>
      </c>
      <c r="J305" s="4" t="s">
        <v>3315</v>
      </c>
      <c r="K305" s="4" t="s">
        <v>3316</v>
      </c>
      <c r="L305" s="4" t="s">
        <v>3317</v>
      </c>
      <c r="M305" s="4" t="s">
        <v>2039</v>
      </c>
      <c r="N305" s="4" t="s">
        <v>160</v>
      </c>
      <c r="O305" s="4" t="s">
        <v>160</v>
      </c>
      <c r="P305" s="4" t="s">
        <v>2039</v>
      </c>
      <c r="Q305" s="4" t="s">
        <v>2040</v>
      </c>
      <c r="R305" s="4" t="s">
        <v>292</v>
      </c>
      <c r="S305" s="4" t="s">
        <v>2041</v>
      </c>
      <c r="T305" s="4" t="s">
        <v>2042</v>
      </c>
      <c r="U305" s="4" t="s">
        <v>197</v>
      </c>
      <c r="V305" s="4" t="s">
        <v>167</v>
      </c>
      <c r="W305" s="4" t="s">
        <v>2044</v>
      </c>
      <c r="X305" s="4" t="s">
        <v>8</v>
      </c>
      <c r="Y305" s="4" t="s">
        <v>169</v>
      </c>
      <c r="Z305" s="4" t="s">
        <v>170</v>
      </c>
      <c r="AA305" s="4" t="s">
        <v>171</v>
      </c>
      <c r="AB305" s="4" t="s">
        <v>8</v>
      </c>
      <c r="AC305" s="4" t="s">
        <v>172</v>
      </c>
      <c r="AD305" s="4" t="s">
        <v>2045</v>
      </c>
      <c r="AE305" s="4" t="s">
        <v>174</v>
      </c>
      <c r="AF305" s="4" t="s">
        <v>174</v>
      </c>
      <c r="AG305" s="4" t="s">
        <v>174</v>
      </c>
      <c r="AH305" s="4" t="s">
        <v>174</v>
      </c>
      <c r="AI305" s="4" t="s">
        <v>176</v>
      </c>
      <c r="AJ305" s="4" t="s">
        <v>176</v>
      </c>
      <c r="AK305" s="4" t="s">
        <v>3318</v>
      </c>
      <c r="AL305" s="4" t="s">
        <v>3319</v>
      </c>
      <c r="AM305" s="4" t="s">
        <v>3319</v>
      </c>
      <c r="AN305" s="4" t="s">
        <v>3319</v>
      </c>
      <c r="AO305" s="4" t="s">
        <v>3320</v>
      </c>
      <c r="AP305" s="4" t="s">
        <v>3321</v>
      </c>
      <c r="AQ305" s="4" t="s">
        <v>3321</v>
      </c>
      <c r="AR305" s="4" t="s">
        <v>3321</v>
      </c>
      <c r="AS305" s="4" t="s">
        <v>180</v>
      </c>
      <c r="AT305" s="4" t="s">
        <v>174</v>
      </c>
      <c r="AU305" s="4" t="s">
        <v>181</v>
      </c>
      <c r="AV305" s="4" t="s">
        <v>3316</v>
      </c>
      <c r="AW305" s="4"/>
      <c r="AX305" s="4"/>
      <c r="AY305" s="4"/>
      <c r="AZ305" s="4" t="s">
        <v>2907</v>
      </c>
      <c r="BA305" s="4" t="s">
        <v>2907</v>
      </c>
      <c r="BB305" s="4" t="s">
        <v>224</v>
      </c>
      <c r="BC305" s="4" t="s">
        <v>224</v>
      </c>
      <c r="BD305" s="4" t="s">
        <v>3317</v>
      </c>
      <c r="BE305" s="4" t="s">
        <v>184</v>
      </c>
      <c r="BF305" s="4" t="s">
        <v>3317</v>
      </c>
      <c r="BG305" s="4" t="s">
        <v>174</v>
      </c>
      <c r="BH305" s="4" t="s">
        <v>3322</v>
      </c>
      <c r="BI305" s="4" t="s">
        <v>3323</v>
      </c>
      <c r="BJ305" s="4" t="s">
        <v>2910</v>
      </c>
      <c r="BK305" s="4" t="s">
        <v>3323</v>
      </c>
      <c r="BL305" s="4" t="s">
        <v>188</v>
      </c>
      <c r="BM305" s="4" t="s">
        <v>2898</v>
      </c>
      <c r="BN305" s="4" t="s">
        <v>2898</v>
      </c>
      <c r="BO305" s="4"/>
    </row>
    <row r="306" customFormat="false" ht="45" hidden="false" customHeight="true" outlineLevel="0" collapsed="false">
      <c r="A306" s="4" t="s">
        <v>3324</v>
      </c>
      <c r="B306" s="4" t="s">
        <v>149</v>
      </c>
      <c r="C306" s="4" t="s">
        <v>2897</v>
      </c>
      <c r="D306" s="4" t="s">
        <v>2898</v>
      </c>
      <c r="E306" s="4" t="s">
        <v>152</v>
      </c>
      <c r="F306" s="4" t="s">
        <v>153</v>
      </c>
      <c r="G306" s="4" t="s">
        <v>154</v>
      </c>
      <c r="H306" s="4" t="s">
        <v>3325</v>
      </c>
      <c r="I306" s="4" t="s">
        <v>156</v>
      </c>
      <c r="J306" s="4" t="s">
        <v>3326</v>
      </c>
      <c r="K306" s="4" t="s">
        <v>3327</v>
      </c>
      <c r="L306" s="4" t="s">
        <v>3328</v>
      </c>
      <c r="M306" s="4" t="s">
        <v>3329</v>
      </c>
      <c r="N306" s="4" t="s">
        <v>3330</v>
      </c>
      <c r="O306" s="4" t="s">
        <v>1076</v>
      </c>
      <c r="P306" s="4" t="s">
        <v>3331</v>
      </c>
      <c r="Q306" s="4" t="s">
        <v>3332</v>
      </c>
      <c r="R306" s="4" t="s">
        <v>163</v>
      </c>
      <c r="S306" s="4" t="s">
        <v>3333</v>
      </c>
      <c r="T306" s="4" t="s">
        <v>3334</v>
      </c>
      <c r="U306" s="4" t="s">
        <v>197</v>
      </c>
      <c r="V306" s="4" t="s">
        <v>167</v>
      </c>
      <c r="W306" s="4" t="s">
        <v>3335</v>
      </c>
      <c r="X306" s="4" t="s">
        <v>6</v>
      </c>
      <c r="Y306" s="4" t="s">
        <v>216</v>
      </c>
      <c r="Z306" s="4" t="s">
        <v>217</v>
      </c>
      <c r="AA306" s="4" t="s">
        <v>216</v>
      </c>
      <c r="AB306" s="4" t="s">
        <v>11</v>
      </c>
      <c r="AC306" s="4" t="s">
        <v>218</v>
      </c>
      <c r="AD306" s="4" t="s">
        <v>2457</v>
      </c>
      <c r="AE306" s="4" t="s">
        <v>174</v>
      </c>
      <c r="AF306" s="4" t="s">
        <v>174</v>
      </c>
      <c r="AG306" s="4" t="s">
        <v>174</v>
      </c>
      <c r="AH306" s="4" t="s">
        <v>174</v>
      </c>
      <c r="AI306" s="4" t="s">
        <v>176</v>
      </c>
      <c r="AJ306" s="4" t="s">
        <v>176</v>
      </c>
      <c r="AK306" s="4" t="s">
        <v>3336</v>
      </c>
      <c r="AL306" s="4" t="s">
        <v>3294</v>
      </c>
      <c r="AM306" s="4" t="s">
        <v>3294</v>
      </c>
      <c r="AN306" s="4" t="s">
        <v>3294</v>
      </c>
      <c r="AO306" s="4" t="s">
        <v>3337</v>
      </c>
      <c r="AP306" s="4" t="s">
        <v>3338</v>
      </c>
      <c r="AQ306" s="4" t="s">
        <v>3338</v>
      </c>
      <c r="AR306" s="4" t="s">
        <v>3338</v>
      </c>
      <c r="AS306" s="4" t="s">
        <v>180</v>
      </c>
      <c r="AT306" s="4" t="s">
        <v>174</v>
      </c>
      <c r="AU306" s="4" t="s">
        <v>181</v>
      </c>
      <c r="AV306" s="4" t="s">
        <v>3327</v>
      </c>
      <c r="AW306" s="4"/>
      <c r="AX306" s="4"/>
      <c r="AY306" s="4"/>
      <c r="AZ306" s="4" t="s">
        <v>2907</v>
      </c>
      <c r="BA306" s="4" t="s">
        <v>2907</v>
      </c>
      <c r="BB306" s="4" t="s">
        <v>224</v>
      </c>
      <c r="BC306" s="4" t="s">
        <v>224</v>
      </c>
      <c r="BD306" s="4" t="s">
        <v>3328</v>
      </c>
      <c r="BE306" s="4" t="s">
        <v>184</v>
      </c>
      <c r="BF306" s="4" t="s">
        <v>3328</v>
      </c>
      <c r="BG306" s="4" t="s">
        <v>174</v>
      </c>
      <c r="BH306" s="4" t="s">
        <v>3339</v>
      </c>
      <c r="BI306" s="4" t="s">
        <v>3340</v>
      </c>
      <c r="BJ306" s="4" t="s">
        <v>2910</v>
      </c>
      <c r="BK306" s="4" t="s">
        <v>3340</v>
      </c>
      <c r="BL306" s="4" t="s">
        <v>188</v>
      </c>
      <c r="BM306" s="4" t="s">
        <v>2898</v>
      </c>
      <c r="BN306" s="4" t="s">
        <v>2898</v>
      </c>
      <c r="BO306" s="4"/>
    </row>
    <row r="307" customFormat="false" ht="45" hidden="false" customHeight="true" outlineLevel="0" collapsed="false">
      <c r="A307" s="4" t="s">
        <v>3341</v>
      </c>
      <c r="B307" s="4" t="s">
        <v>149</v>
      </c>
      <c r="C307" s="4" t="s">
        <v>2897</v>
      </c>
      <c r="D307" s="4" t="s">
        <v>2898</v>
      </c>
      <c r="E307" s="4" t="s">
        <v>152</v>
      </c>
      <c r="F307" s="4" t="s">
        <v>153</v>
      </c>
      <c r="G307" s="4" t="s">
        <v>154</v>
      </c>
      <c r="H307" s="4" t="s">
        <v>3342</v>
      </c>
      <c r="I307" s="4" t="s">
        <v>156</v>
      </c>
      <c r="J307" s="4" t="s">
        <v>3343</v>
      </c>
      <c r="K307" s="4" t="s">
        <v>3344</v>
      </c>
      <c r="L307" s="4" t="s">
        <v>3345</v>
      </c>
      <c r="M307" s="4" t="s">
        <v>3346</v>
      </c>
      <c r="N307" s="4" t="s">
        <v>160</v>
      </c>
      <c r="O307" s="4" t="s">
        <v>160</v>
      </c>
      <c r="P307" s="4" t="s">
        <v>3346</v>
      </c>
      <c r="Q307" s="4" t="s">
        <v>3347</v>
      </c>
      <c r="R307" s="4" t="s">
        <v>292</v>
      </c>
      <c r="S307" s="4" t="s">
        <v>3348</v>
      </c>
      <c r="T307" s="4" t="s">
        <v>3349</v>
      </c>
      <c r="U307" s="4" t="s">
        <v>3350</v>
      </c>
      <c r="V307" s="4" t="s">
        <v>167</v>
      </c>
      <c r="W307" s="4" t="s">
        <v>3351</v>
      </c>
      <c r="X307" s="4" t="s">
        <v>2207</v>
      </c>
      <c r="Y307" s="4" t="s">
        <v>2208</v>
      </c>
      <c r="Z307" s="4" t="s">
        <v>2209</v>
      </c>
      <c r="AA307" s="4" t="s">
        <v>2208</v>
      </c>
      <c r="AB307" s="4" t="s">
        <v>2210</v>
      </c>
      <c r="AC307" s="4" t="s">
        <v>2211</v>
      </c>
      <c r="AD307" s="4" t="s">
        <v>3352</v>
      </c>
      <c r="AE307" s="4" t="s">
        <v>174</v>
      </c>
      <c r="AF307" s="4" t="s">
        <v>174</v>
      </c>
      <c r="AG307" s="4" t="s">
        <v>174</v>
      </c>
      <c r="AH307" s="4" t="s">
        <v>174</v>
      </c>
      <c r="AI307" s="4" t="s">
        <v>176</v>
      </c>
      <c r="AJ307" s="4" t="s">
        <v>176</v>
      </c>
      <c r="AK307" s="4" t="s">
        <v>3353</v>
      </c>
      <c r="AL307" s="4" t="s">
        <v>3354</v>
      </c>
      <c r="AM307" s="4" t="s">
        <v>3354</v>
      </c>
      <c r="AN307" s="4" t="s">
        <v>3354</v>
      </c>
      <c r="AO307" s="4" t="s">
        <v>3355</v>
      </c>
      <c r="AP307" s="4" t="s">
        <v>3356</v>
      </c>
      <c r="AQ307" s="4" t="s">
        <v>3356</v>
      </c>
      <c r="AR307" s="4" t="s">
        <v>3356</v>
      </c>
      <c r="AS307" s="4" t="s">
        <v>180</v>
      </c>
      <c r="AT307" s="4" t="s">
        <v>174</v>
      </c>
      <c r="AU307" s="4" t="s">
        <v>181</v>
      </c>
      <c r="AV307" s="4" t="s">
        <v>3344</v>
      </c>
      <c r="AW307" s="4"/>
      <c r="AX307" s="4"/>
      <c r="AY307" s="4"/>
      <c r="AZ307" s="4" t="s">
        <v>2907</v>
      </c>
      <c r="BA307" s="4" t="s">
        <v>2907</v>
      </c>
      <c r="BB307" s="4" t="s">
        <v>224</v>
      </c>
      <c r="BC307" s="4" t="s">
        <v>224</v>
      </c>
      <c r="BD307" s="4" t="s">
        <v>3345</v>
      </c>
      <c r="BE307" s="4" t="s">
        <v>184</v>
      </c>
      <c r="BF307" s="4" t="s">
        <v>3345</v>
      </c>
      <c r="BG307" s="4" t="s">
        <v>174</v>
      </c>
      <c r="BH307" s="4" t="s">
        <v>3357</v>
      </c>
      <c r="BI307" s="4" t="s">
        <v>3358</v>
      </c>
      <c r="BJ307" s="4" t="s">
        <v>2910</v>
      </c>
      <c r="BK307" s="4" t="s">
        <v>3358</v>
      </c>
      <c r="BL307" s="4" t="s">
        <v>188</v>
      </c>
      <c r="BM307" s="4" t="s">
        <v>2898</v>
      </c>
      <c r="BN307" s="4" t="s">
        <v>2898</v>
      </c>
      <c r="BO307" s="4"/>
    </row>
    <row r="308" customFormat="false" ht="45" hidden="false" customHeight="true" outlineLevel="0" collapsed="false">
      <c r="A308" s="4" t="s">
        <v>3359</v>
      </c>
      <c r="B308" s="4" t="s">
        <v>149</v>
      </c>
      <c r="C308" s="4" t="s">
        <v>2897</v>
      </c>
      <c r="D308" s="4" t="s">
        <v>2898</v>
      </c>
      <c r="E308" s="4" t="s">
        <v>152</v>
      </c>
      <c r="F308" s="4" t="s">
        <v>153</v>
      </c>
      <c r="G308" s="4" t="s">
        <v>154</v>
      </c>
      <c r="H308" s="4" t="s">
        <v>3360</v>
      </c>
      <c r="I308" s="4" t="s">
        <v>156</v>
      </c>
      <c r="J308" s="4" t="s">
        <v>3361</v>
      </c>
      <c r="K308" s="4" t="s">
        <v>639</v>
      </c>
      <c r="L308" s="4" t="s">
        <v>3362</v>
      </c>
      <c r="M308" s="4" t="s">
        <v>3363</v>
      </c>
      <c r="N308" s="4" t="s">
        <v>3364</v>
      </c>
      <c r="O308" s="4" t="s">
        <v>3365</v>
      </c>
      <c r="P308" s="4" t="s">
        <v>3366</v>
      </c>
      <c r="Q308" s="4" t="s">
        <v>3367</v>
      </c>
      <c r="R308" s="4" t="s">
        <v>163</v>
      </c>
      <c r="S308" s="4" t="s">
        <v>3368</v>
      </c>
      <c r="T308" s="4" t="s">
        <v>3369</v>
      </c>
      <c r="U308" s="4" t="s">
        <v>197</v>
      </c>
      <c r="V308" s="4" t="s">
        <v>167</v>
      </c>
      <c r="W308" s="4" t="s">
        <v>3370</v>
      </c>
      <c r="X308" s="4" t="s">
        <v>6</v>
      </c>
      <c r="Y308" s="4" t="s">
        <v>216</v>
      </c>
      <c r="Z308" s="4" t="s">
        <v>217</v>
      </c>
      <c r="AA308" s="4" t="s">
        <v>216</v>
      </c>
      <c r="AB308" s="4" t="s">
        <v>11</v>
      </c>
      <c r="AC308" s="4" t="s">
        <v>218</v>
      </c>
      <c r="AD308" s="4" t="s">
        <v>3371</v>
      </c>
      <c r="AE308" s="4" t="s">
        <v>174</v>
      </c>
      <c r="AF308" s="4" t="s">
        <v>174</v>
      </c>
      <c r="AG308" s="4" t="s">
        <v>174</v>
      </c>
      <c r="AH308" s="4" t="s">
        <v>174</v>
      </c>
      <c r="AI308" s="4" t="s">
        <v>176</v>
      </c>
      <c r="AJ308" s="4" t="s">
        <v>176</v>
      </c>
      <c r="AK308" s="4" t="s">
        <v>3372</v>
      </c>
      <c r="AL308" s="4" t="s">
        <v>3354</v>
      </c>
      <c r="AM308" s="4" t="s">
        <v>3354</v>
      </c>
      <c r="AN308" s="4" t="s">
        <v>3354</v>
      </c>
      <c r="AO308" s="4" t="s">
        <v>3373</v>
      </c>
      <c r="AP308" s="4" t="s">
        <v>3374</v>
      </c>
      <c r="AQ308" s="4" t="s">
        <v>3374</v>
      </c>
      <c r="AR308" s="4" t="s">
        <v>3374</v>
      </c>
      <c r="AS308" s="4" t="s">
        <v>180</v>
      </c>
      <c r="AT308" s="4" t="s">
        <v>174</v>
      </c>
      <c r="AU308" s="4" t="s">
        <v>181</v>
      </c>
      <c r="AV308" s="4" t="s">
        <v>639</v>
      </c>
      <c r="AW308" s="4"/>
      <c r="AX308" s="4"/>
      <c r="AY308" s="4"/>
      <c r="AZ308" s="4" t="s">
        <v>2907</v>
      </c>
      <c r="BA308" s="4" t="s">
        <v>2907</v>
      </c>
      <c r="BB308" s="4" t="s">
        <v>224</v>
      </c>
      <c r="BC308" s="4" t="s">
        <v>224</v>
      </c>
      <c r="BD308" s="4" t="s">
        <v>3362</v>
      </c>
      <c r="BE308" s="4" t="s">
        <v>184</v>
      </c>
      <c r="BF308" s="4" t="s">
        <v>3362</v>
      </c>
      <c r="BG308" s="4" t="s">
        <v>174</v>
      </c>
      <c r="BH308" s="4" t="s">
        <v>3375</v>
      </c>
      <c r="BI308" s="4" t="s">
        <v>3376</v>
      </c>
      <c r="BJ308" s="4" t="s">
        <v>2910</v>
      </c>
      <c r="BK308" s="4" t="s">
        <v>3376</v>
      </c>
      <c r="BL308" s="4" t="s">
        <v>188</v>
      </c>
      <c r="BM308" s="4" t="s">
        <v>2898</v>
      </c>
      <c r="BN308" s="4" t="s">
        <v>2898</v>
      </c>
      <c r="BO308" s="4"/>
    </row>
    <row r="309" customFormat="false" ht="45" hidden="false" customHeight="true" outlineLevel="0" collapsed="false">
      <c r="A309" s="4" t="s">
        <v>3377</v>
      </c>
      <c r="B309" s="4" t="s">
        <v>149</v>
      </c>
      <c r="C309" s="4" t="s">
        <v>2897</v>
      </c>
      <c r="D309" s="4" t="s">
        <v>2898</v>
      </c>
      <c r="E309" s="4" t="s">
        <v>152</v>
      </c>
      <c r="F309" s="4" t="s">
        <v>153</v>
      </c>
      <c r="G309" s="4" t="s">
        <v>154</v>
      </c>
      <c r="H309" s="4" t="s">
        <v>3378</v>
      </c>
      <c r="I309" s="4" t="s">
        <v>156</v>
      </c>
      <c r="J309" s="4" t="s">
        <v>3379</v>
      </c>
      <c r="K309" s="4" t="s">
        <v>3380</v>
      </c>
      <c r="L309" s="4" t="s">
        <v>3381</v>
      </c>
      <c r="M309" s="4" t="s">
        <v>3382</v>
      </c>
      <c r="N309" s="4" t="s">
        <v>3383</v>
      </c>
      <c r="O309" s="4" t="s">
        <v>3384</v>
      </c>
      <c r="P309" s="4" t="s">
        <v>3385</v>
      </c>
      <c r="Q309" s="4" t="s">
        <v>3386</v>
      </c>
      <c r="R309" s="4"/>
      <c r="S309" s="4"/>
      <c r="T309" s="4"/>
      <c r="U309" s="4"/>
      <c r="V309" s="4"/>
      <c r="W309" s="4"/>
      <c r="X309" s="4" t="s">
        <v>6</v>
      </c>
      <c r="Y309" s="4" t="s">
        <v>216</v>
      </c>
      <c r="Z309" s="4" t="s">
        <v>217</v>
      </c>
      <c r="AA309" s="4" t="s">
        <v>216</v>
      </c>
      <c r="AB309" s="4" t="s">
        <v>11</v>
      </c>
      <c r="AC309" s="4" t="s">
        <v>218</v>
      </c>
      <c r="AD309" s="4" t="s">
        <v>869</v>
      </c>
      <c r="AE309" s="4" t="s">
        <v>174</v>
      </c>
      <c r="AF309" s="4" t="s">
        <v>174</v>
      </c>
      <c r="AG309" s="4" t="s">
        <v>174</v>
      </c>
      <c r="AH309" s="4" t="s">
        <v>174</v>
      </c>
      <c r="AI309" s="4" t="s">
        <v>176</v>
      </c>
      <c r="AJ309" s="4" t="s">
        <v>176</v>
      </c>
      <c r="AK309" s="4" t="s">
        <v>8</v>
      </c>
      <c r="AL309" s="4" t="s">
        <v>3354</v>
      </c>
      <c r="AM309" s="4" t="s">
        <v>3354</v>
      </c>
      <c r="AN309" s="4" t="s">
        <v>3354</v>
      </c>
      <c r="AO309" s="4" t="s">
        <v>3387</v>
      </c>
      <c r="AP309" s="4" t="s">
        <v>3388</v>
      </c>
      <c r="AQ309" s="4" t="s">
        <v>3388</v>
      </c>
      <c r="AR309" s="4" t="s">
        <v>3388</v>
      </c>
      <c r="AS309" s="4" t="s">
        <v>180</v>
      </c>
      <c r="AT309" s="4" t="s">
        <v>174</v>
      </c>
      <c r="AU309" s="4" t="s">
        <v>181</v>
      </c>
      <c r="AV309" s="4" t="s">
        <v>3380</v>
      </c>
      <c r="AW309" s="4"/>
      <c r="AX309" s="4"/>
      <c r="AY309" s="4"/>
      <c r="AZ309" s="4" t="s">
        <v>2907</v>
      </c>
      <c r="BA309" s="4" t="s">
        <v>2907</v>
      </c>
      <c r="BB309" s="4" t="s">
        <v>224</v>
      </c>
      <c r="BC309" s="4" t="s">
        <v>224</v>
      </c>
      <c r="BD309" s="4" t="s">
        <v>3381</v>
      </c>
      <c r="BE309" s="4" t="s">
        <v>184</v>
      </c>
      <c r="BF309" s="4" t="s">
        <v>3381</v>
      </c>
      <c r="BG309" s="4" t="s">
        <v>174</v>
      </c>
      <c r="BH309" s="4" t="s">
        <v>3389</v>
      </c>
      <c r="BI309" s="4" t="s">
        <v>3390</v>
      </c>
      <c r="BJ309" s="4" t="s">
        <v>2910</v>
      </c>
      <c r="BK309" s="4" t="s">
        <v>3390</v>
      </c>
      <c r="BL309" s="4" t="s">
        <v>188</v>
      </c>
      <c r="BM309" s="4" t="s">
        <v>2898</v>
      </c>
      <c r="BN309" s="4" t="s">
        <v>2898</v>
      </c>
      <c r="BO309" s="4"/>
    </row>
    <row r="310" customFormat="false" ht="45" hidden="false" customHeight="true" outlineLevel="0" collapsed="false">
      <c r="A310" s="4" t="s">
        <v>3391</v>
      </c>
      <c r="B310" s="4" t="s">
        <v>149</v>
      </c>
      <c r="C310" s="4" t="s">
        <v>2897</v>
      </c>
      <c r="D310" s="4" t="s">
        <v>2898</v>
      </c>
      <c r="E310" s="4" t="s">
        <v>152</v>
      </c>
      <c r="F310" s="4" t="s">
        <v>153</v>
      </c>
      <c r="G310" s="4" t="s">
        <v>154</v>
      </c>
      <c r="H310" s="4" t="s">
        <v>3392</v>
      </c>
      <c r="I310" s="4" t="s">
        <v>156</v>
      </c>
      <c r="J310" s="4" t="s">
        <v>3393</v>
      </c>
      <c r="K310" s="4" t="s">
        <v>3394</v>
      </c>
      <c r="L310" s="4" t="s">
        <v>3395</v>
      </c>
      <c r="M310" s="4" t="s">
        <v>3301</v>
      </c>
      <c r="N310" s="4" t="s">
        <v>1874</v>
      </c>
      <c r="O310" s="4" t="s">
        <v>250</v>
      </c>
      <c r="P310" s="4" t="s">
        <v>3302</v>
      </c>
      <c r="Q310" s="4" t="s">
        <v>3303</v>
      </c>
      <c r="R310" s="4" t="s">
        <v>359</v>
      </c>
      <c r="S310" s="4" t="s">
        <v>216</v>
      </c>
      <c r="T310" s="4" t="s">
        <v>3304</v>
      </c>
      <c r="U310" s="4" t="s">
        <v>197</v>
      </c>
      <c r="V310" s="4" t="s">
        <v>167</v>
      </c>
      <c r="W310" s="4" t="s">
        <v>3305</v>
      </c>
      <c r="X310" s="4" t="s">
        <v>6</v>
      </c>
      <c r="Y310" s="4" t="s">
        <v>216</v>
      </c>
      <c r="Z310" s="4" t="s">
        <v>217</v>
      </c>
      <c r="AA310" s="4" t="s">
        <v>216</v>
      </c>
      <c r="AB310" s="4" t="s">
        <v>11</v>
      </c>
      <c r="AC310" s="4" t="s">
        <v>218</v>
      </c>
      <c r="AD310" s="4" t="s">
        <v>3306</v>
      </c>
      <c r="AE310" s="4" t="s">
        <v>174</v>
      </c>
      <c r="AF310" s="4" t="s">
        <v>174</v>
      </c>
      <c r="AG310" s="4" t="s">
        <v>174</v>
      </c>
      <c r="AH310" s="4" t="s">
        <v>174</v>
      </c>
      <c r="AI310" s="4" t="s">
        <v>176</v>
      </c>
      <c r="AJ310" s="4" t="s">
        <v>176</v>
      </c>
      <c r="AK310" s="4" t="s">
        <v>3396</v>
      </c>
      <c r="AL310" s="4" t="s">
        <v>3397</v>
      </c>
      <c r="AM310" s="4" t="s">
        <v>3397</v>
      </c>
      <c r="AN310" s="4" t="s">
        <v>3397</v>
      </c>
      <c r="AO310" s="4" t="s">
        <v>3398</v>
      </c>
      <c r="AP310" s="4" t="s">
        <v>3399</v>
      </c>
      <c r="AQ310" s="4" t="s">
        <v>3400</v>
      </c>
      <c r="AR310" s="4" t="s">
        <v>3400</v>
      </c>
      <c r="AS310" s="4" t="s">
        <v>180</v>
      </c>
      <c r="AT310" s="4" t="s">
        <v>174</v>
      </c>
      <c r="AU310" s="4" t="s">
        <v>181</v>
      </c>
      <c r="AV310" s="4" t="s">
        <v>3394</v>
      </c>
      <c r="AW310" s="4"/>
      <c r="AX310" s="4"/>
      <c r="AY310" s="4"/>
      <c r="AZ310" s="4" t="s">
        <v>2907</v>
      </c>
      <c r="BA310" s="4" t="s">
        <v>2907</v>
      </c>
      <c r="BB310" s="4" t="s">
        <v>224</v>
      </c>
      <c r="BC310" s="4" t="s">
        <v>224</v>
      </c>
      <c r="BD310" s="4" t="s">
        <v>3395</v>
      </c>
      <c r="BE310" s="4" t="s">
        <v>184</v>
      </c>
      <c r="BF310" s="4" t="s">
        <v>3395</v>
      </c>
      <c r="BG310" s="4" t="s">
        <v>174</v>
      </c>
      <c r="BH310" s="4" t="s">
        <v>3401</v>
      </c>
      <c r="BI310" s="4" t="s">
        <v>3402</v>
      </c>
      <c r="BJ310" s="4" t="s">
        <v>2910</v>
      </c>
      <c r="BK310" s="4" t="s">
        <v>3402</v>
      </c>
      <c r="BL310" s="4" t="s">
        <v>188</v>
      </c>
      <c r="BM310" s="4" t="s">
        <v>2898</v>
      </c>
      <c r="BN310" s="4" t="s">
        <v>2898</v>
      </c>
      <c r="BO310" s="4"/>
    </row>
    <row r="311" customFormat="false" ht="45" hidden="false" customHeight="true" outlineLevel="0" collapsed="false">
      <c r="A311" s="4" t="s">
        <v>3403</v>
      </c>
      <c r="B311" s="4" t="s">
        <v>149</v>
      </c>
      <c r="C311" s="4" t="s">
        <v>2897</v>
      </c>
      <c r="D311" s="4" t="s">
        <v>2898</v>
      </c>
      <c r="E311" s="4" t="s">
        <v>152</v>
      </c>
      <c r="F311" s="4" t="s">
        <v>153</v>
      </c>
      <c r="G311" s="4" t="s">
        <v>154</v>
      </c>
      <c r="H311" s="4" t="s">
        <v>3404</v>
      </c>
      <c r="I311" s="4" t="s">
        <v>156</v>
      </c>
      <c r="J311" s="4" t="s">
        <v>3405</v>
      </c>
      <c r="K311" s="4" t="s">
        <v>3406</v>
      </c>
      <c r="L311" s="4" t="s">
        <v>3407</v>
      </c>
      <c r="M311" s="4" t="s">
        <v>2244</v>
      </c>
      <c r="N311" s="4" t="s">
        <v>2245</v>
      </c>
      <c r="O311" s="4" t="s">
        <v>601</v>
      </c>
      <c r="P311" s="4" t="s">
        <v>2246</v>
      </c>
      <c r="Q311" s="4" t="s">
        <v>2247</v>
      </c>
      <c r="R311" s="4" t="s">
        <v>163</v>
      </c>
      <c r="S311" s="4" t="s">
        <v>2248</v>
      </c>
      <c r="T311" s="4" t="s">
        <v>2249</v>
      </c>
      <c r="U311" s="4" t="s">
        <v>197</v>
      </c>
      <c r="V311" s="4" t="s">
        <v>167</v>
      </c>
      <c r="W311" s="4" t="s">
        <v>2250</v>
      </c>
      <c r="X311" s="4" t="s">
        <v>2251</v>
      </c>
      <c r="Y311" s="4" t="s">
        <v>2252</v>
      </c>
      <c r="Z311" s="4" t="s">
        <v>2253</v>
      </c>
      <c r="AA311" s="4" t="s">
        <v>2252</v>
      </c>
      <c r="AB311" s="4" t="s">
        <v>2254</v>
      </c>
      <c r="AC311" s="4" t="s">
        <v>2255</v>
      </c>
      <c r="AD311" s="4" t="s">
        <v>2256</v>
      </c>
      <c r="AE311" s="4" t="s">
        <v>174</v>
      </c>
      <c r="AF311" s="4" t="s">
        <v>174</v>
      </c>
      <c r="AG311" s="4" t="s">
        <v>174</v>
      </c>
      <c r="AH311" s="4" t="s">
        <v>174</v>
      </c>
      <c r="AI311" s="4" t="s">
        <v>2180</v>
      </c>
      <c r="AJ311" s="4" t="s">
        <v>176</v>
      </c>
      <c r="AK311" s="4" t="s">
        <v>1314</v>
      </c>
      <c r="AL311" s="4" t="s">
        <v>3354</v>
      </c>
      <c r="AM311" s="4" t="s">
        <v>3354</v>
      </c>
      <c r="AN311" s="4" t="s">
        <v>3354</v>
      </c>
      <c r="AO311" s="4" t="s">
        <v>3408</v>
      </c>
      <c r="AP311" s="4" t="s">
        <v>3409</v>
      </c>
      <c r="AQ311" s="4" t="s">
        <v>3409</v>
      </c>
      <c r="AR311" s="4" t="s">
        <v>3409</v>
      </c>
      <c r="AS311" s="4" t="s">
        <v>180</v>
      </c>
      <c r="AT311" s="4" t="s">
        <v>174</v>
      </c>
      <c r="AU311" s="4" t="s">
        <v>181</v>
      </c>
      <c r="AV311" s="4" t="s">
        <v>3406</v>
      </c>
      <c r="AW311" s="4"/>
      <c r="AX311" s="4"/>
      <c r="AY311" s="4"/>
      <c r="AZ311" s="4" t="s">
        <v>2907</v>
      </c>
      <c r="BA311" s="4" t="s">
        <v>2261</v>
      </c>
      <c r="BB311" s="4" t="s">
        <v>224</v>
      </c>
      <c r="BC311" s="4" t="s">
        <v>224</v>
      </c>
      <c r="BD311" s="4" t="s">
        <v>3407</v>
      </c>
      <c r="BE311" s="4" t="s">
        <v>184</v>
      </c>
      <c r="BF311" s="4" t="s">
        <v>3407</v>
      </c>
      <c r="BG311" s="4" t="s">
        <v>174</v>
      </c>
      <c r="BH311" s="4" t="s">
        <v>3410</v>
      </c>
      <c r="BI311" s="4" t="s">
        <v>3411</v>
      </c>
      <c r="BJ311" s="4" t="s">
        <v>2910</v>
      </c>
      <c r="BK311" s="4" t="s">
        <v>3411</v>
      </c>
      <c r="BL311" s="4" t="s">
        <v>188</v>
      </c>
      <c r="BM311" s="4" t="s">
        <v>2898</v>
      </c>
      <c r="BN311" s="4" t="s">
        <v>2898</v>
      </c>
      <c r="BO311" s="4"/>
    </row>
    <row r="312" customFormat="false" ht="45" hidden="false" customHeight="true" outlineLevel="0" collapsed="false">
      <c r="A312" s="4" t="s">
        <v>3412</v>
      </c>
      <c r="B312" s="4" t="s">
        <v>149</v>
      </c>
      <c r="C312" s="4" t="s">
        <v>2897</v>
      </c>
      <c r="D312" s="4" t="s">
        <v>2898</v>
      </c>
      <c r="E312" s="4" t="s">
        <v>152</v>
      </c>
      <c r="F312" s="4" t="s">
        <v>153</v>
      </c>
      <c r="G312" s="4" t="s">
        <v>154</v>
      </c>
      <c r="H312" s="4" t="s">
        <v>3413</v>
      </c>
      <c r="I312" s="4" t="s">
        <v>156</v>
      </c>
      <c r="J312" s="4" t="s">
        <v>3414</v>
      </c>
      <c r="K312" s="4" t="s">
        <v>3415</v>
      </c>
      <c r="L312" s="4" t="s">
        <v>3416</v>
      </c>
      <c r="M312" s="4" t="s">
        <v>3119</v>
      </c>
      <c r="N312" s="4" t="s">
        <v>160</v>
      </c>
      <c r="O312" s="4" t="s">
        <v>160</v>
      </c>
      <c r="P312" s="4" t="s">
        <v>3119</v>
      </c>
      <c r="Q312" s="4" t="s">
        <v>3120</v>
      </c>
      <c r="R312" s="4" t="s">
        <v>2704</v>
      </c>
      <c r="S312" s="4" t="s">
        <v>3121</v>
      </c>
      <c r="T312" s="4" t="s">
        <v>3122</v>
      </c>
      <c r="U312" s="4" t="s">
        <v>197</v>
      </c>
      <c r="V312" s="4"/>
      <c r="W312" s="4"/>
      <c r="X312" s="4" t="s">
        <v>6</v>
      </c>
      <c r="Y312" s="4" t="s">
        <v>216</v>
      </c>
      <c r="Z312" s="4" t="s">
        <v>217</v>
      </c>
      <c r="AA312" s="4" t="s">
        <v>216</v>
      </c>
      <c r="AB312" s="4" t="s">
        <v>11</v>
      </c>
      <c r="AC312" s="4" t="s">
        <v>218</v>
      </c>
      <c r="AD312" s="4" t="s">
        <v>3123</v>
      </c>
      <c r="AE312" s="4" t="s">
        <v>174</v>
      </c>
      <c r="AF312" s="4" t="s">
        <v>174</v>
      </c>
      <c r="AG312" s="4" t="s">
        <v>174</v>
      </c>
      <c r="AH312" s="4" t="s">
        <v>174</v>
      </c>
      <c r="AI312" s="4" t="s">
        <v>176</v>
      </c>
      <c r="AJ312" s="4" t="s">
        <v>176</v>
      </c>
      <c r="AK312" s="4" t="s">
        <v>3417</v>
      </c>
      <c r="AL312" s="4" t="s">
        <v>3308</v>
      </c>
      <c r="AM312" s="4" t="s">
        <v>3308</v>
      </c>
      <c r="AN312" s="4" t="s">
        <v>3308</v>
      </c>
      <c r="AO312" s="4" t="s">
        <v>3418</v>
      </c>
      <c r="AP312" s="4" t="s">
        <v>3419</v>
      </c>
      <c r="AQ312" s="4" t="s">
        <v>3419</v>
      </c>
      <c r="AR312" s="4" t="s">
        <v>3419</v>
      </c>
      <c r="AS312" s="4" t="s">
        <v>180</v>
      </c>
      <c r="AT312" s="4" t="s">
        <v>174</v>
      </c>
      <c r="AU312" s="4" t="s">
        <v>181</v>
      </c>
      <c r="AV312" s="4" t="s">
        <v>3415</v>
      </c>
      <c r="AW312" s="4"/>
      <c r="AX312" s="4"/>
      <c r="AY312" s="4"/>
      <c r="AZ312" s="4" t="s">
        <v>2907</v>
      </c>
      <c r="BA312" s="4" t="s">
        <v>2907</v>
      </c>
      <c r="BB312" s="4" t="s">
        <v>224</v>
      </c>
      <c r="BC312" s="4" t="s">
        <v>224</v>
      </c>
      <c r="BD312" s="4" t="s">
        <v>3416</v>
      </c>
      <c r="BE312" s="4" t="s">
        <v>184</v>
      </c>
      <c r="BF312" s="4" t="s">
        <v>3416</v>
      </c>
      <c r="BG312" s="4" t="s">
        <v>174</v>
      </c>
      <c r="BH312" s="4" t="s">
        <v>3420</v>
      </c>
      <c r="BI312" s="4" t="s">
        <v>3421</v>
      </c>
      <c r="BJ312" s="4" t="s">
        <v>2910</v>
      </c>
      <c r="BK312" s="4" t="s">
        <v>3421</v>
      </c>
      <c r="BL312" s="4" t="s">
        <v>188</v>
      </c>
      <c r="BM312" s="4" t="s">
        <v>2898</v>
      </c>
      <c r="BN312" s="4" t="s">
        <v>2898</v>
      </c>
      <c r="BO312" s="4"/>
    </row>
    <row r="313" customFormat="false" ht="45" hidden="false" customHeight="true" outlineLevel="0" collapsed="false">
      <c r="A313" s="4" t="s">
        <v>3422</v>
      </c>
      <c r="B313" s="4" t="s">
        <v>149</v>
      </c>
      <c r="C313" s="4" t="s">
        <v>2897</v>
      </c>
      <c r="D313" s="4" t="s">
        <v>2898</v>
      </c>
      <c r="E313" s="4" t="s">
        <v>152</v>
      </c>
      <c r="F313" s="4" t="s">
        <v>153</v>
      </c>
      <c r="G313" s="4" t="s">
        <v>154</v>
      </c>
      <c r="H313" s="4" t="s">
        <v>3423</v>
      </c>
      <c r="I313" s="4" t="s">
        <v>156</v>
      </c>
      <c r="J313" s="4" t="s">
        <v>3424</v>
      </c>
      <c r="K313" s="4" t="s">
        <v>3425</v>
      </c>
      <c r="L313" s="4" t="s">
        <v>3426</v>
      </c>
      <c r="M313" s="4" t="s">
        <v>3329</v>
      </c>
      <c r="N313" s="4" t="s">
        <v>3330</v>
      </c>
      <c r="O313" s="4" t="s">
        <v>1076</v>
      </c>
      <c r="P313" s="4" t="s">
        <v>3331</v>
      </c>
      <c r="Q313" s="4" t="s">
        <v>3332</v>
      </c>
      <c r="R313" s="4" t="s">
        <v>163</v>
      </c>
      <c r="S313" s="4" t="s">
        <v>3333</v>
      </c>
      <c r="T313" s="4" t="s">
        <v>3334</v>
      </c>
      <c r="U313" s="4" t="s">
        <v>197</v>
      </c>
      <c r="V313" s="4" t="s">
        <v>167</v>
      </c>
      <c r="W313" s="4" t="s">
        <v>3335</v>
      </c>
      <c r="X313" s="4" t="s">
        <v>6</v>
      </c>
      <c r="Y313" s="4" t="s">
        <v>216</v>
      </c>
      <c r="Z313" s="4" t="s">
        <v>217</v>
      </c>
      <c r="AA313" s="4" t="s">
        <v>216</v>
      </c>
      <c r="AB313" s="4" t="s">
        <v>11</v>
      </c>
      <c r="AC313" s="4" t="s">
        <v>218</v>
      </c>
      <c r="AD313" s="4" t="s">
        <v>2457</v>
      </c>
      <c r="AE313" s="4" t="s">
        <v>174</v>
      </c>
      <c r="AF313" s="4" t="s">
        <v>174</v>
      </c>
      <c r="AG313" s="4" t="s">
        <v>174</v>
      </c>
      <c r="AH313" s="4" t="s">
        <v>174</v>
      </c>
      <c r="AI313" s="4" t="s">
        <v>176</v>
      </c>
      <c r="AJ313" s="4" t="s">
        <v>176</v>
      </c>
      <c r="AK313" s="4" t="s">
        <v>3427</v>
      </c>
      <c r="AL313" s="4" t="s">
        <v>3428</v>
      </c>
      <c r="AM313" s="4" t="s">
        <v>3428</v>
      </c>
      <c r="AN313" s="4" t="s">
        <v>3428</v>
      </c>
      <c r="AO313" s="4" t="s">
        <v>3429</v>
      </c>
      <c r="AP313" s="4" t="s">
        <v>3430</v>
      </c>
      <c r="AQ313" s="4" t="s">
        <v>3430</v>
      </c>
      <c r="AR313" s="4" t="s">
        <v>3430</v>
      </c>
      <c r="AS313" s="4" t="s">
        <v>180</v>
      </c>
      <c r="AT313" s="4" t="s">
        <v>174</v>
      </c>
      <c r="AU313" s="4" t="s">
        <v>181</v>
      </c>
      <c r="AV313" s="4" t="s">
        <v>3425</v>
      </c>
      <c r="AW313" s="4"/>
      <c r="AX313" s="4"/>
      <c r="AY313" s="4"/>
      <c r="AZ313" s="4" t="s">
        <v>2907</v>
      </c>
      <c r="BA313" s="4" t="s">
        <v>2907</v>
      </c>
      <c r="BB313" s="4" t="s">
        <v>224</v>
      </c>
      <c r="BC313" s="4" t="s">
        <v>224</v>
      </c>
      <c r="BD313" s="4" t="s">
        <v>3426</v>
      </c>
      <c r="BE313" s="4" t="s">
        <v>184</v>
      </c>
      <c r="BF313" s="4" t="s">
        <v>3426</v>
      </c>
      <c r="BG313" s="4" t="s">
        <v>174</v>
      </c>
      <c r="BH313" s="4" t="s">
        <v>3431</v>
      </c>
      <c r="BI313" s="4" t="s">
        <v>3432</v>
      </c>
      <c r="BJ313" s="4" t="s">
        <v>2910</v>
      </c>
      <c r="BK313" s="4" t="s">
        <v>3432</v>
      </c>
      <c r="BL313" s="4" t="s">
        <v>188</v>
      </c>
      <c r="BM313" s="4" t="s">
        <v>2898</v>
      </c>
      <c r="BN313" s="4" t="s">
        <v>2898</v>
      </c>
      <c r="BO313" s="4"/>
    </row>
    <row r="314" customFormat="false" ht="45" hidden="false" customHeight="true" outlineLevel="0" collapsed="false">
      <c r="A314" s="4" t="s">
        <v>3433</v>
      </c>
      <c r="B314" s="4" t="s">
        <v>149</v>
      </c>
      <c r="C314" s="4" t="s">
        <v>2897</v>
      </c>
      <c r="D314" s="4" t="s">
        <v>2898</v>
      </c>
      <c r="E314" s="4" t="s">
        <v>152</v>
      </c>
      <c r="F314" s="4" t="s">
        <v>153</v>
      </c>
      <c r="G314" s="4" t="s">
        <v>154</v>
      </c>
      <c r="H314" s="4" t="s">
        <v>3434</v>
      </c>
      <c r="I314" s="4" t="s">
        <v>156</v>
      </c>
      <c r="J314" s="4" t="s">
        <v>3435</v>
      </c>
      <c r="K314" s="4" t="s">
        <v>3436</v>
      </c>
      <c r="L314" s="4" t="s">
        <v>3437</v>
      </c>
      <c r="M314" s="4" t="s">
        <v>3438</v>
      </c>
      <c r="N314" s="4" t="s">
        <v>1075</v>
      </c>
      <c r="O314" s="4" t="s">
        <v>3439</v>
      </c>
      <c r="P314" s="4" t="s">
        <v>3440</v>
      </c>
      <c r="Q314" s="4" t="s">
        <v>3441</v>
      </c>
      <c r="R314" s="4"/>
      <c r="S314" s="4"/>
      <c r="T314" s="4"/>
      <c r="U314" s="4"/>
      <c r="V314" s="4"/>
      <c r="W314" s="4"/>
      <c r="X314" s="4" t="s">
        <v>6</v>
      </c>
      <c r="Y314" s="4" t="s">
        <v>216</v>
      </c>
      <c r="Z314" s="4" t="s">
        <v>217</v>
      </c>
      <c r="AA314" s="4" t="s">
        <v>216</v>
      </c>
      <c r="AB314" s="4" t="s">
        <v>11</v>
      </c>
      <c r="AC314" s="4" t="s">
        <v>218</v>
      </c>
      <c r="AD314" s="4" t="s">
        <v>2457</v>
      </c>
      <c r="AE314" s="4" t="s">
        <v>174</v>
      </c>
      <c r="AF314" s="4" t="s">
        <v>174</v>
      </c>
      <c r="AG314" s="4" t="s">
        <v>174</v>
      </c>
      <c r="AH314" s="4" t="s">
        <v>174</v>
      </c>
      <c r="AI314" s="4" t="s">
        <v>2180</v>
      </c>
      <c r="AJ314" s="4" t="s">
        <v>176</v>
      </c>
      <c r="AK314" s="4" t="s">
        <v>3442</v>
      </c>
      <c r="AL314" s="4" t="s">
        <v>3443</v>
      </c>
      <c r="AM314" s="4" t="s">
        <v>3443</v>
      </c>
      <c r="AN314" s="4" t="s">
        <v>3443</v>
      </c>
      <c r="AO314" s="4" t="s">
        <v>3444</v>
      </c>
      <c r="AP314" s="4" t="s">
        <v>3445</v>
      </c>
      <c r="AQ314" s="4" t="s">
        <v>3445</v>
      </c>
      <c r="AR314" s="4" t="s">
        <v>3445</v>
      </c>
      <c r="AS314" s="4" t="s">
        <v>180</v>
      </c>
      <c r="AT314" s="4" t="s">
        <v>174</v>
      </c>
      <c r="AU314" s="4" t="s">
        <v>181</v>
      </c>
      <c r="AV314" s="4" t="s">
        <v>3436</v>
      </c>
      <c r="AW314" s="4"/>
      <c r="AX314" s="4"/>
      <c r="AY314" s="4"/>
      <c r="AZ314" s="4" t="s">
        <v>2907</v>
      </c>
      <c r="BA314" s="4" t="s">
        <v>2907</v>
      </c>
      <c r="BB314" s="4" t="s">
        <v>224</v>
      </c>
      <c r="BC314" s="4" t="s">
        <v>224</v>
      </c>
      <c r="BD314" s="4" t="s">
        <v>3437</v>
      </c>
      <c r="BE314" s="4" t="s">
        <v>184</v>
      </c>
      <c r="BF314" s="4" t="s">
        <v>3437</v>
      </c>
      <c r="BG314" s="4" t="s">
        <v>174</v>
      </c>
      <c r="BH314" s="4" t="s">
        <v>3446</v>
      </c>
      <c r="BI314" s="4" t="s">
        <v>3447</v>
      </c>
      <c r="BJ314" s="4" t="s">
        <v>2910</v>
      </c>
      <c r="BK314" s="4" t="s">
        <v>3447</v>
      </c>
      <c r="BL314" s="4" t="s">
        <v>188</v>
      </c>
      <c r="BM314" s="4" t="s">
        <v>2898</v>
      </c>
      <c r="BN314" s="4" t="s">
        <v>2898</v>
      </c>
      <c r="BO314" s="4"/>
    </row>
    <row r="315" customFormat="false" ht="45" hidden="false" customHeight="true" outlineLevel="0" collapsed="false">
      <c r="A315" s="4" t="s">
        <v>3448</v>
      </c>
      <c r="B315" s="4" t="s">
        <v>149</v>
      </c>
      <c r="C315" s="4" t="s">
        <v>2897</v>
      </c>
      <c r="D315" s="4" t="s">
        <v>2898</v>
      </c>
      <c r="E315" s="4" t="s">
        <v>152</v>
      </c>
      <c r="F315" s="4" t="s">
        <v>153</v>
      </c>
      <c r="G315" s="4" t="s">
        <v>154</v>
      </c>
      <c r="H315" s="4" t="s">
        <v>3449</v>
      </c>
      <c r="I315" s="4" t="s">
        <v>156</v>
      </c>
      <c r="J315" s="4" t="s">
        <v>3450</v>
      </c>
      <c r="K315" s="4" t="s">
        <v>3451</v>
      </c>
      <c r="L315" s="4" t="s">
        <v>3452</v>
      </c>
      <c r="M315" s="4" t="s">
        <v>3453</v>
      </c>
      <c r="N315" s="4" t="s">
        <v>601</v>
      </c>
      <c r="O315" s="4" t="s">
        <v>3454</v>
      </c>
      <c r="P315" s="4" t="s">
        <v>3455</v>
      </c>
      <c r="Q315" s="4" t="s">
        <v>3456</v>
      </c>
      <c r="R315" s="4"/>
      <c r="S315" s="4"/>
      <c r="T315" s="4"/>
      <c r="U315" s="4"/>
      <c r="V315" s="4"/>
      <c r="W315" s="4"/>
      <c r="X315" s="4" t="s">
        <v>6</v>
      </c>
      <c r="Y315" s="4" t="s">
        <v>216</v>
      </c>
      <c r="Z315" s="4" t="s">
        <v>217</v>
      </c>
      <c r="AA315" s="4" t="s">
        <v>216</v>
      </c>
      <c r="AB315" s="4" t="s">
        <v>11</v>
      </c>
      <c r="AC315" s="4" t="s">
        <v>218</v>
      </c>
      <c r="AD315" s="4" t="s">
        <v>3457</v>
      </c>
      <c r="AE315" s="4" t="s">
        <v>174</v>
      </c>
      <c r="AF315" s="4" t="s">
        <v>174</v>
      </c>
      <c r="AG315" s="4" t="s">
        <v>174</v>
      </c>
      <c r="AH315" s="4" t="s">
        <v>174</v>
      </c>
      <c r="AI315" s="4" t="s">
        <v>2012</v>
      </c>
      <c r="AJ315" s="4" t="s">
        <v>176</v>
      </c>
      <c r="AK315" s="4" t="s">
        <v>3458</v>
      </c>
      <c r="AL315" s="4" t="s">
        <v>3354</v>
      </c>
      <c r="AM315" s="4" t="s">
        <v>3354</v>
      </c>
      <c r="AN315" s="4" t="s">
        <v>3354</v>
      </c>
      <c r="AO315" s="4" t="s">
        <v>3459</v>
      </c>
      <c r="AP315" s="4" t="s">
        <v>3459</v>
      </c>
      <c r="AQ315" s="4" t="s">
        <v>3459</v>
      </c>
      <c r="AR315" s="4" t="s">
        <v>3459</v>
      </c>
      <c r="AS315" s="4" t="s">
        <v>180</v>
      </c>
      <c r="AT315" s="4" t="s">
        <v>174</v>
      </c>
      <c r="AU315" s="4" t="s">
        <v>181</v>
      </c>
      <c r="AV315" s="4" t="s">
        <v>3451</v>
      </c>
      <c r="AW315" s="4"/>
      <c r="AX315" s="4"/>
      <c r="AY315" s="4"/>
      <c r="AZ315" s="4" t="s">
        <v>2907</v>
      </c>
      <c r="BA315" s="4" t="s">
        <v>2907</v>
      </c>
      <c r="BB315" s="4" t="s">
        <v>262</v>
      </c>
      <c r="BC315" s="4" t="s">
        <v>262</v>
      </c>
      <c r="BD315" s="4" t="s">
        <v>3452</v>
      </c>
      <c r="BE315" s="4" t="s">
        <v>184</v>
      </c>
      <c r="BF315" s="4" t="s">
        <v>3452</v>
      </c>
      <c r="BG315" s="4" t="s">
        <v>174</v>
      </c>
      <c r="BH315" s="4" t="s">
        <v>3460</v>
      </c>
      <c r="BI315" s="4" t="s">
        <v>3461</v>
      </c>
      <c r="BJ315" s="4" t="s">
        <v>2910</v>
      </c>
      <c r="BK315" s="4" t="s">
        <v>3461</v>
      </c>
      <c r="BL315" s="4" t="s">
        <v>188</v>
      </c>
      <c r="BM315" s="4" t="s">
        <v>2898</v>
      </c>
      <c r="BN315" s="4" t="s">
        <v>2898</v>
      </c>
      <c r="BO315" s="4"/>
    </row>
    <row r="316" customFormat="false" ht="45" hidden="false" customHeight="true" outlineLevel="0" collapsed="false">
      <c r="A316" s="4" t="s">
        <v>3462</v>
      </c>
      <c r="B316" s="4" t="s">
        <v>149</v>
      </c>
      <c r="C316" s="4" t="s">
        <v>2897</v>
      </c>
      <c r="D316" s="4" t="s">
        <v>2898</v>
      </c>
      <c r="E316" s="4" t="s">
        <v>152</v>
      </c>
      <c r="F316" s="4" t="s">
        <v>153</v>
      </c>
      <c r="G316" s="4" t="s">
        <v>154</v>
      </c>
      <c r="H316" s="4" t="s">
        <v>3463</v>
      </c>
      <c r="I316" s="4" t="s">
        <v>156</v>
      </c>
      <c r="J316" s="4" t="s">
        <v>3464</v>
      </c>
      <c r="K316" s="4" t="s">
        <v>3465</v>
      </c>
      <c r="L316" s="4" t="s">
        <v>3466</v>
      </c>
      <c r="M316" s="4" t="s">
        <v>3467</v>
      </c>
      <c r="N316" s="4" t="s">
        <v>160</v>
      </c>
      <c r="O316" s="4" t="s">
        <v>160</v>
      </c>
      <c r="P316" s="4" t="s">
        <v>3467</v>
      </c>
      <c r="Q316" s="4" t="s">
        <v>3468</v>
      </c>
      <c r="R316" s="4" t="s">
        <v>163</v>
      </c>
      <c r="S316" s="4" t="s">
        <v>2592</v>
      </c>
      <c r="T316" s="4" t="s">
        <v>3469</v>
      </c>
      <c r="U316" s="4" t="s">
        <v>197</v>
      </c>
      <c r="V316" s="4" t="s">
        <v>167</v>
      </c>
      <c r="W316" s="4" t="s">
        <v>362</v>
      </c>
      <c r="X316" s="4" t="s">
        <v>6</v>
      </c>
      <c r="Y316" s="4" t="s">
        <v>216</v>
      </c>
      <c r="Z316" s="4" t="s">
        <v>217</v>
      </c>
      <c r="AA316" s="4" t="s">
        <v>216</v>
      </c>
      <c r="AB316" s="4" t="s">
        <v>11</v>
      </c>
      <c r="AC316" s="4" t="s">
        <v>218</v>
      </c>
      <c r="AD316" s="4" t="s">
        <v>219</v>
      </c>
      <c r="AE316" s="4" t="s">
        <v>174</v>
      </c>
      <c r="AF316" s="4" t="s">
        <v>174</v>
      </c>
      <c r="AG316" s="4" t="s">
        <v>174</v>
      </c>
      <c r="AH316" s="4" t="s">
        <v>174</v>
      </c>
      <c r="AI316" s="4" t="s">
        <v>176</v>
      </c>
      <c r="AJ316" s="4" t="s">
        <v>176</v>
      </c>
      <c r="AK316" s="4" t="s">
        <v>3470</v>
      </c>
      <c r="AL316" s="4" t="s">
        <v>3319</v>
      </c>
      <c r="AM316" s="4" t="s">
        <v>3319</v>
      </c>
      <c r="AN316" s="4" t="s">
        <v>3319</v>
      </c>
      <c r="AO316" s="4" t="s">
        <v>3471</v>
      </c>
      <c r="AP316" s="4" t="s">
        <v>3472</v>
      </c>
      <c r="AQ316" s="4" t="s">
        <v>3472</v>
      </c>
      <c r="AR316" s="4" t="s">
        <v>3472</v>
      </c>
      <c r="AS316" s="4" t="s">
        <v>180</v>
      </c>
      <c r="AT316" s="4" t="s">
        <v>174</v>
      </c>
      <c r="AU316" s="4" t="s">
        <v>181</v>
      </c>
      <c r="AV316" s="4" t="s">
        <v>3465</v>
      </c>
      <c r="AW316" s="4"/>
      <c r="AX316" s="4"/>
      <c r="AY316" s="4"/>
      <c r="AZ316" s="4" t="s">
        <v>2907</v>
      </c>
      <c r="BA316" s="4" t="s">
        <v>2907</v>
      </c>
      <c r="BB316" s="4" t="s">
        <v>262</v>
      </c>
      <c r="BC316" s="4" t="s">
        <v>262</v>
      </c>
      <c r="BD316" s="4" t="s">
        <v>3466</v>
      </c>
      <c r="BE316" s="4" t="s">
        <v>184</v>
      </c>
      <c r="BF316" s="4" t="s">
        <v>3466</v>
      </c>
      <c r="BG316" s="4" t="s">
        <v>174</v>
      </c>
      <c r="BH316" s="4" t="s">
        <v>3473</v>
      </c>
      <c r="BI316" s="4" t="s">
        <v>3474</v>
      </c>
      <c r="BJ316" s="4" t="s">
        <v>2910</v>
      </c>
      <c r="BK316" s="4" t="s">
        <v>3474</v>
      </c>
      <c r="BL316" s="4" t="s">
        <v>188</v>
      </c>
      <c r="BM316" s="4" t="s">
        <v>2898</v>
      </c>
      <c r="BN316" s="4" t="s">
        <v>2898</v>
      </c>
      <c r="BO316" s="4"/>
    </row>
    <row r="317" customFormat="false" ht="45" hidden="false" customHeight="true" outlineLevel="0" collapsed="false">
      <c r="A317" s="4" t="s">
        <v>3475</v>
      </c>
      <c r="B317" s="4" t="s">
        <v>149</v>
      </c>
      <c r="C317" s="4" t="s">
        <v>2897</v>
      </c>
      <c r="D317" s="4" t="s">
        <v>2898</v>
      </c>
      <c r="E317" s="4" t="s">
        <v>152</v>
      </c>
      <c r="F317" s="4" t="s">
        <v>153</v>
      </c>
      <c r="G317" s="4" t="s">
        <v>154</v>
      </c>
      <c r="H317" s="4" t="s">
        <v>3476</v>
      </c>
      <c r="I317" s="4" t="s">
        <v>156</v>
      </c>
      <c r="J317" s="4" t="s">
        <v>3477</v>
      </c>
      <c r="K317" s="4" t="s">
        <v>2333</v>
      </c>
      <c r="L317" s="4" t="s">
        <v>3478</v>
      </c>
      <c r="M317" s="4" t="s">
        <v>773</v>
      </c>
      <c r="N317" s="4" t="s">
        <v>774</v>
      </c>
      <c r="O317" s="4" t="s">
        <v>775</v>
      </c>
      <c r="P317" s="4" t="s">
        <v>776</v>
      </c>
      <c r="Q317" s="4" t="s">
        <v>777</v>
      </c>
      <c r="R317" s="4" t="s">
        <v>163</v>
      </c>
      <c r="S317" s="4" t="s">
        <v>778</v>
      </c>
      <c r="T317" s="4" t="s">
        <v>8</v>
      </c>
      <c r="U317" s="4" t="s">
        <v>197</v>
      </c>
      <c r="V317" s="4" t="s">
        <v>167</v>
      </c>
      <c r="W317" s="4" t="s">
        <v>779</v>
      </c>
      <c r="X317" s="4" t="s">
        <v>6</v>
      </c>
      <c r="Y317" s="4" t="s">
        <v>216</v>
      </c>
      <c r="Z317" s="4" t="s">
        <v>217</v>
      </c>
      <c r="AA317" s="4" t="s">
        <v>216</v>
      </c>
      <c r="AB317" s="4" t="s">
        <v>11</v>
      </c>
      <c r="AC317" s="4" t="s">
        <v>218</v>
      </c>
      <c r="AD317" s="4" t="s">
        <v>2457</v>
      </c>
      <c r="AE317" s="4" t="s">
        <v>174</v>
      </c>
      <c r="AF317" s="4" t="s">
        <v>174</v>
      </c>
      <c r="AG317" s="4" t="s">
        <v>174</v>
      </c>
      <c r="AH317" s="4" t="s">
        <v>174</v>
      </c>
      <c r="AI317" s="4" t="s">
        <v>278</v>
      </c>
      <c r="AJ317" s="4" t="s">
        <v>176</v>
      </c>
      <c r="AK317" s="4" t="s">
        <v>3479</v>
      </c>
      <c r="AL317" s="4" t="s">
        <v>3480</v>
      </c>
      <c r="AM317" s="4" t="s">
        <v>3480</v>
      </c>
      <c r="AN317" s="4" t="s">
        <v>3480</v>
      </c>
      <c r="AO317" s="4" t="s">
        <v>3481</v>
      </c>
      <c r="AP317" s="4" t="s">
        <v>3482</v>
      </c>
      <c r="AQ317" s="4" t="s">
        <v>3482</v>
      </c>
      <c r="AR317" s="4" t="s">
        <v>3482</v>
      </c>
      <c r="AS317" s="4" t="s">
        <v>180</v>
      </c>
      <c r="AT317" s="4" t="s">
        <v>174</v>
      </c>
      <c r="AU317" s="4" t="s">
        <v>181</v>
      </c>
      <c r="AV317" s="4" t="s">
        <v>2333</v>
      </c>
      <c r="AW317" s="4"/>
      <c r="AX317" s="4"/>
      <c r="AY317" s="4"/>
      <c r="AZ317" s="4" t="s">
        <v>2907</v>
      </c>
      <c r="BA317" s="4" t="s">
        <v>2907</v>
      </c>
      <c r="BB317" s="4" t="s">
        <v>183</v>
      </c>
      <c r="BC317" s="4" t="s">
        <v>183</v>
      </c>
      <c r="BD317" s="4" t="s">
        <v>3478</v>
      </c>
      <c r="BE317" s="4" t="s">
        <v>184</v>
      </c>
      <c r="BF317" s="4" t="s">
        <v>3478</v>
      </c>
      <c r="BG317" s="4" t="s">
        <v>174</v>
      </c>
      <c r="BH317" s="4" t="s">
        <v>3483</v>
      </c>
      <c r="BI317" s="4" t="s">
        <v>3484</v>
      </c>
      <c r="BJ317" s="4" t="s">
        <v>2910</v>
      </c>
      <c r="BK317" s="4" t="s">
        <v>3484</v>
      </c>
      <c r="BL317" s="4" t="s">
        <v>188</v>
      </c>
      <c r="BM317" s="4" t="s">
        <v>2898</v>
      </c>
      <c r="BN317" s="4" t="s">
        <v>2898</v>
      </c>
      <c r="BO317" s="4"/>
    </row>
    <row r="318" customFormat="false" ht="45" hidden="false" customHeight="true" outlineLevel="0" collapsed="false">
      <c r="A318" s="4" t="s">
        <v>3485</v>
      </c>
      <c r="B318" s="4" t="s">
        <v>149</v>
      </c>
      <c r="C318" s="4" t="s">
        <v>2897</v>
      </c>
      <c r="D318" s="4" t="s">
        <v>2898</v>
      </c>
      <c r="E318" s="4" t="s">
        <v>152</v>
      </c>
      <c r="F318" s="4" t="s">
        <v>153</v>
      </c>
      <c r="G318" s="4" t="s">
        <v>154</v>
      </c>
      <c r="H318" s="4" t="s">
        <v>3486</v>
      </c>
      <c r="I318" s="4" t="s">
        <v>156</v>
      </c>
      <c r="J318" s="4" t="s">
        <v>3477</v>
      </c>
      <c r="K318" s="4" t="s">
        <v>2333</v>
      </c>
      <c r="L318" s="4" t="s">
        <v>3487</v>
      </c>
      <c r="M318" s="4" t="s">
        <v>1187</v>
      </c>
      <c r="N318" s="4" t="s">
        <v>403</v>
      </c>
      <c r="O318" s="4" t="s">
        <v>402</v>
      </c>
      <c r="P318" s="4" t="s">
        <v>1188</v>
      </c>
      <c r="Q318" s="4" t="s">
        <v>1189</v>
      </c>
      <c r="R318" s="4" t="s">
        <v>163</v>
      </c>
      <c r="S318" s="4"/>
      <c r="T318" s="4"/>
      <c r="U318" s="4"/>
      <c r="V318" s="4"/>
      <c r="W318" s="4"/>
      <c r="X318" s="4" t="s">
        <v>6</v>
      </c>
      <c r="Y318" s="4" t="s">
        <v>216</v>
      </c>
      <c r="Z318" s="4" t="s">
        <v>217</v>
      </c>
      <c r="AA318" s="4" t="s">
        <v>216</v>
      </c>
      <c r="AB318" s="4" t="s">
        <v>11</v>
      </c>
      <c r="AC318" s="4" t="s">
        <v>218</v>
      </c>
      <c r="AD318" s="4" t="s">
        <v>219</v>
      </c>
      <c r="AE318" s="4" t="s">
        <v>174</v>
      </c>
      <c r="AF318" s="4" t="s">
        <v>174</v>
      </c>
      <c r="AG318" s="4" t="s">
        <v>174</v>
      </c>
      <c r="AH318" s="4" t="s">
        <v>174</v>
      </c>
      <c r="AI318" s="4" t="s">
        <v>278</v>
      </c>
      <c r="AJ318" s="4" t="s">
        <v>176</v>
      </c>
      <c r="AK318" s="4" t="s">
        <v>3488</v>
      </c>
      <c r="AL318" s="4" t="s">
        <v>2904</v>
      </c>
      <c r="AM318" s="4" t="s">
        <v>2904</v>
      </c>
      <c r="AN318" s="4" t="s">
        <v>2904</v>
      </c>
      <c r="AO318" s="4" t="s">
        <v>3489</v>
      </c>
      <c r="AP318" s="4" t="s">
        <v>3490</v>
      </c>
      <c r="AQ318" s="4" t="s">
        <v>3490</v>
      </c>
      <c r="AR318" s="4" t="s">
        <v>3490</v>
      </c>
      <c r="AS318" s="4" t="s">
        <v>180</v>
      </c>
      <c r="AT318" s="4" t="s">
        <v>174</v>
      </c>
      <c r="AU318" s="4" t="s">
        <v>181</v>
      </c>
      <c r="AV318" s="4" t="s">
        <v>2333</v>
      </c>
      <c r="AW318" s="4"/>
      <c r="AX318" s="4"/>
      <c r="AY318" s="4"/>
      <c r="AZ318" s="4" t="s">
        <v>2907</v>
      </c>
      <c r="BA318" s="4" t="s">
        <v>2907</v>
      </c>
      <c r="BB318" s="4" t="s">
        <v>183</v>
      </c>
      <c r="BC318" s="4" t="s">
        <v>183</v>
      </c>
      <c r="BD318" s="4" t="s">
        <v>3487</v>
      </c>
      <c r="BE318" s="4" t="s">
        <v>184</v>
      </c>
      <c r="BF318" s="4" t="s">
        <v>3487</v>
      </c>
      <c r="BG318" s="4" t="s">
        <v>174</v>
      </c>
      <c r="BH318" s="4" t="s">
        <v>3491</v>
      </c>
      <c r="BI318" s="4" t="s">
        <v>3492</v>
      </c>
      <c r="BJ318" s="4" t="s">
        <v>2910</v>
      </c>
      <c r="BK318" s="4" t="s">
        <v>3492</v>
      </c>
      <c r="BL318" s="4" t="s">
        <v>188</v>
      </c>
      <c r="BM318" s="4" t="s">
        <v>2898</v>
      </c>
      <c r="BN318" s="4" t="s">
        <v>2898</v>
      </c>
      <c r="BO318" s="4"/>
    </row>
    <row r="319" customFormat="false" ht="45" hidden="false" customHeight="true" outlineLevel="0" collapsed="false">
      <c r="A319" s="4" t="s">
        <v>3493</v>
      </c>
      <c r="B319" s="4" t="s">
        <v>149</v>
      </c>
      <c r="C319" s="4" t="s">
        <v>2897</v>
      </c>
      <c r="D319" s="4" t="s">
        <v>2898</v>
      </c>
      <c r="E319" s="4" t="s">
        <v>152</v>
      </c>
      <c r="F319" s="4" t="s">
        <v>153</v>
      </c>
      <c r="G319" s="4" t="s">
        <v>154</v>
      </c>
      <c r="H319" s="4" t="s">
        <v>3494</v>
      </c>
      <c r="I319" s="4" t="s">
        <v>156</v>
      </c>
      <c r="J319" s="4" t="s">
        <v>3495</v>
      </c>
      <c r="K319" s="4" t="s">
        <v>3496</v>
      </c>
      <c r="L319" s="4" t="s">
        <v>3497</v>
      </c>
      <c r="M319" s="4" t="s">
        <v>3498</v>
      </c>
      <c r="N319" s="4" t="s">
        <v>3499</v>
      </c>
      <c r="O319" s="4" t="s">
        <v>3500</v>
      </c>
      <c r="P319" s="4" t="s">
        <v>3501</v>
      </c>
      <c r="Q319" s="4" t="s">
        <v>3502</v>
      </c>
      <c r="R319" s="4"/>
      <c r="S319" s="4"/>
      <c r="T319" s="4"/>
      <c r="U319" s="4"/>
      <c r="V319" s="4"/>
      <c r="W319" s="4"/>
      <c r="X319" s="4" t="s">
        <v>6</v>
      </c>
      <c r="Y319" s="4" t="s">
        <v>216</v>
      </c>
      <c r="Z319" s="4" t="s">
        <v>217</v>
      </c>
      <c r="AA319" s="4" t="s">
        <v>216</v>
      </c>
      <c r="AB319" s="4" t="s">
        <v>11</v>
      </c>
      <c r="AC319" s="4" t="s">
        <v>218</v>
      </c>
      <c r="AD319" s="4" t="s">
        <v>219</v>
      </c>
      <c r="AE319" s="4" t="s">
        <v>174</v>
      </c>
      <c r="AF319" s="4" t="s">
        <v>174</v>
      </c>
      <c r="AG319" s="4" t="s">
        <v>174</v>
      </c>
      <c r="AH319" s="4" t="s">
        <v>174</v>
      </c>
      <c r="AI319" s="4" t="s">
        <v>176</v>
      </c>
      <c r="AJ319" s="4" t="s">
        <v>176</v>
      </c>
      <c r="AK319" s="4" t="s">
        <v>3503</v>
      </c>
      <c r="AL319" s="4" t="s">
        <v>3504</v>
      </c>
      <c r="AM319" s="4" t="s">
        <v>3504</v>
      </c>
      <c r="AN319" s="4" t="s">
        <v>3504</v>
      </c>
      <c r="AO319" s="4" t="s">
        <v>3505</v>
      </c>
      <c r="AP319" s="4" t="s">
        <v>3506</v>
      </c>
      <c r="AQ319" s="4" t="s">
        <v>3506</v>
      </c>
      <c r="AR319" s="4" t="s">
        <v>3506</v>
      </c>
      <c r="AS319" s="4" t="s">
        <v>180</v>
      </c>
      <c r="AT319" s="4" t="s">
        <v>174</v>
      </c>
      <c r="AU319" s="4" t="s">
        <v>181</v>
      </c>
      <c r="AV319" s="4" t="s">
        <v>3496</v>
      </c>
      <c r="AW319" s="4"/>
      <c r="AX319" s="4"/>
      <c r="AY319" s="4"/>
      <c r="AZ319" s="4" t="s">
        <v>2907</v>
      </c>
      <c r="BA319" s="4" t="s">
        <v>2907</v>
      </c>
      <c r="BB319" s="4" t="s">
        <v>183</v>
      </c>
      <c r="BC319" s="4" t="s">
        <v>183</v>
      </c>
      <c r="BD319" s="4" t="s">
        <v>3497</v>
      </c>
      <c r="BE319" s="4" t="s">
        <v>184</v>
      </c>
      <c r="BF319" s="4" t="s">
        <v>3497</v>
      </c>
      <c r="BG319" s="4" t="s">
        <v>174</v>
      </c>
      <c r="BH319" s="4" t="s">
        <v>3507</v>
      </c>
      <c r="BI319" s="4" t="s">
        <v>3508</v>
      </c>
      <c r="BJ319" s="4" t="s">
        <v>2910</v>
      </c>
      <c r="BK319" s="4" t="s">
        <v>3508</v>
      </c>
      <c r="BL319" s="4" t="s">
        <v>188</v>
      </c>
      <c r="BM319" s="4" t="s">
        <v>2898</v>
      </c>
      <c r="BN319" s="4" t="s">
        <v>2898</v>
      </c>
      <c r="BO319" s="4"/>
    </row>
    <row r="320" customFormat="false" ht="45" hidden="false" customHeight="true" outlineLevel="0" collapsed="false">
      <c r="A320" s="4" t="s">
        <v>3509</v>
      </c>
      <c r="B320" s="4" t="s">
        <v>149</v>
      </c>
      <c r="C320" s="4" t="s">
        <v>2897</v>
      </c>
      <c r="D320" s="4" t="s">
        <v>2898</v>
      </c>
      <c r="E320" s="4" t="s">
        <v>152</v>
      </c>
      <c r="F320" s="4" t="s">
        <v>153</v>
      </c>
      <c r="G320" s="4" t="s">
        <v>154</v>
      </c>
      <c r="H320" s="4" t="s">
        <v>3510</v>
      </c>
      <c r="I320" s="4" t="s">
        <v>156</v>
      </c>
      <c r="J320" s="4" t="s">
        <v>3511</v>
      </c>
      <c r="K320" s="4" t="s">
        <v>3496</v>
      </c>
      <c r="L320" s="4" t="s">
        <v>3512</v>
      </c>
      <c r="M320" s="4" t="s">
        <v>3498</v>
      </c>
      <c r="N320" s="4" t="s">
        <v>3499</v>
      </c>
      <c r="O320" s="4" t="s">
        <v>3500</v>
      </c>
      <c r="P320" s="4" t="s">
        <v>3501</v>
      </c>
      <c r="Q320" s="4" t="s">
        <v>3502</v>
      </c>
      <c r="R320" s="4"/>
      <c r="S320" s="4"/>
      <c r="T320" s="4"/>
      <c r="U320" s="4"/>
      <c r="V320" s="4"/>
      <c r="W320" s="4"/>
      <c r="X320" s="4" t="s">
        <v>6</v>
      </c>
      <c r="Y320" s="4" t="s">
        <v>216</v>
      </c>
      <c r="Z320" s="4" t="s">
        <v>217</v>
      </c>
      <c r="AA320" s="4" t="s">
        <v>216</v>
      </c>
      <c r="AB320" s="4" t="s">
        <v>11</v>
      </c>
      <c r="AC320" s="4" t="s">
        <v>218</v>
      </c>
      <c r="AD320" s="4" t="s">
        <v>219</v>
      </c>
      <c r="AE320" s="4" t="s">
        <v>174</v>
      </c>
      <c r="AF320" s="4" t="s">
        <v>174</v>
      </c>
      <c r="AG320" s="4" t="s">
        <v>174</v>
      </c>
      <c r="AH320" s="4" t="s">
        <v>174</v>
      </c>
      <c r="AI320" s="4" t="s">
        <v>176</v>
      </c>
      <c r="AJ320" s="4" t="s">
        <v>176</v>
      </c>
      <c r="AK320" s="4" t="s">
        <v>3513</v>
      </c>
      <c r="AL320" s="4" t="s">
        <v>3514</v>
      </c>
      <c r="AM320" s="4" t="s">
        <v>3514</v>
      </c>
      <c r="AN320" s="4" t="s">
        <v>3514</v>
      </c>
      <c r="AO320" s="4" t="s">
        <v>3515</v>
      </c>
      <c r="AP320" s="4" t="s">
        <v>3516</v>
      </c>
      <c r="AQ320" s="4" t="s">
        <v>3516</v>
      </c>
      <c r="AR320" s="4" t="s">
        <v>3516</v>
      </c>
      <c r="AS320" s="4" t="s">
        <v>180</v>
      </c>
      <c r="AT320" s="4" t="s">
        <v>174</v>
      </c>
      <c r="AU320" s="4" t="s">
        <v>181</v>
      </c>
      <c r="AV320" s="4" t="s">
        <v>3496</v>
      </c>
      <c r="AW320" s="4"/>
      <c r="AX320" s="4"/>
      <c r="AY320" s="4"/>
      <c r="AZ320" s="4" t="s">
        <v>2907</v>
      </c>
      <c r="BA320" s="4" t="s">
        <v>2907</v>
      </c>
      <c r="BB320" s="4" t="s">
        <v>183</v>
      </c>
      <c r="BC320" s="4" t="s">
        <v>183</v>
      </c>
      <c r="BD320" s="4" t="s">
        <v>3512</v>
      </c>
      <c r="BE320" s="4" t="s">
        <v>184</v>
      </c>
      <c r="BF320" s="4" t="s">
        <v>3512</v>
      </c>
      <c r="BG320" s="4" t="s">
        <v>174</v>
      </c>
      <c r="BH320" s="4" t="s">
        <v>3517</v>
      </c>
      <c r="BI320" s="4" t="s">
        <v>3518</v>
      </c>
      <c r="BJ320" s="4" t="s">
        <v>2910</v>
      </c>
      <c r="BK320" s="4" t="s">
        <v>3518</v>
      </c>
      <c r="BL320" s="4" t="s">
        <v>188</v>
      </c>
      <c r="BM320" s="4" t="s">
        <v>2898</v>
      </c>
      <c r="BN320" s="4" t="s">
        <v>2898</v>
      </c>
      <c r="BO320" s="4"/>
    </row>
    <row r="321" customFormat="false" ht="45" hidden="false" customHeight="true" outlineLevel="0" collapsed="false">
      <c r="A321" s="4" t="s">
        <v>3519</v>
      </c>
      <c r="B321" s="4" t="s">
        <v>149</v>
      </c>
      <c r="C321" s="4" t="s">
        <v>2897</v>
      </c>
      <c r="D321" s="4" t="s">
        <v>2898</v>
      </c>
      <c r="E321" s="4" t="s">
        <v>152</v>
      </c>
      <c r="F321" s="4" t="s">
        <v>153</v>
      </c>
      <c r="G321" s="4" t="s">
        <v>154</v>
      </c>
      <c r="H321" s="4" t="s">
        <v>3520</v>
      </c>
      <c r="I321" s="4" t="s">
        <v>156</v>
      </c>
      <c r="J321" s="4" t="s">
        <v>3521</v>
      </c>
      <c r="K321" s="4" t="s">
        <v>3522</v>
      </c>
      <c r="L321" s="4" t="s">
        <v>3523</v>
      </c>
      <c r="M321" s="4" t="s">
        <v>2550</v>
      </c>
      <c r="N321" s="4" t="s">
        <v>2551</v>
      </c>
      <c r="O321" s="4" t="s">
        <v>2552</v>
      </c>
      <c r="P321" s="4" t="s">
        <v>2553</v>
      </c>
      <c r="Q321" s="4" t="s">
        <v>2554</v>
      </c>
      <c r="R321" s="4" t="s">
        <v>163</v>
      </c>
      <c r="S321" s="4" t="s">
        <v>2206</v>
      </c>
      <c r="T321" s="4" t="s">
        <v>3524</v>
      </c>
      <c r="U321" s="4" t="s">
        <v>197</v>
      </c>
      <c r="V321" s="4" t="s">
        <v>167</v>
      </c>
      <c r="W321" s="4" t="s">
        <v>362</v>
      </c>
      <c r="X321" s="4" t="s">
        <v>6</v>
      </c>
      <c r="Y321" s="4" t="s">
        <v>216</v>
      </c>
      <c r="Z321" s="4" t="s">
        <v>217</v>
      </c>
      <c r="AA321" s="4" t="s">
        <v>216</v>
      </c>
      <c r="AB321" s="4" t="s">
        <v>11</v>
      </c>
      <c r="AC321" s="4" t="s">
        <v>218</v>
      </c>
      <c r="AD321" s="4" t="s">
        <v>219</v>
      </c>
      <c r="AE321" s="4" t="s">
        <v>174</v>
      </c>
      <c r="AF321" s="4" t="s">
        <v>174</v>
      </c>
      <c r="AG321" s="4" t="s">
        <v>174</v>
      </c>
      <c r="AH321" s="4" t="s">
        <v>174</v>
      </c>
      <c r="AI321" s="4" t="s">
        <v>2012</v>
      </c>
      <c r="AJ321" s="4" t="s">
        <v>176</v>
      </c>
      <c r="AK321" s="4" t="s">
        <v>3525</v>
      </c>
      <c r="AL321" s="4" t="s">
        <v>3024</v>
      </c>
      <c r="AM321" s="4" t="s">
        <v>3024</v>
      </c>
      <c r="AN321" s="4" t="s">
        <v>3024</v>
      </c>
      <c r="AO321" s="4" t="s">
        <v>3526</v>
      </c>
      <c r="AP321" s="4" t="s">
        <v>3527</v>
      </c>
      <c r="AQ321" s="4" t="s">
        <v>3527</v>
      </c>
      <c r="AR321" s="4" t="s">
        <v>3527</v>
      </c>
      <c r="AS321" s="4" t="s">
        <v>180</v>
      </c>
      <c r="AT321" s="4" t="s">
        <v>174</v>
      </c>
      <c r="AU321" s="4" t="s">
        <v>181</v>
      </c>
      <c r="AV321" s="4" t="s">
        <v>3522</v>
      </c>
      <c r="AW321" s="4"/>
      <c r="AX321" s="4"/>
      <c r="AY321" s="4"/>
      <c r="AZ321" s="4" t="s">
        <v>2907</v>
      </c>
      <c r="BA321" s="4" t="s">
        <v>2907</v>
      </c>
      <c r="BB321" s="4" t="s">
        <v>183</v>
      </c>
      <c r="BC321" s="4" t="s">
        <v>183</v>
      </c>
      <c r="BD321" s="4" t="s">
        <v>3523</v>
      </c>
      <c r="BE321" s="4" t="s">
        <v>184</v>
      </c>
      <c r="BF321" s="4" t="s">
        <v>3523</v>
      </c>
      <c r="BG321" s="4" t="s">
        <v>174</v>
      </c>
      <c r="BH321" s="4" t="s">
        <v>3528</v>
      </c>
      <c r="BI321" s="4" t="s">
        <v>3529</v>
      </c>
      <c r="BJ321" s="4" t="s">
        <v>2910</v>
      </c>
      <c r="BK321" s="4" t="s">
        <v>3529</v>
      </c>
      <c r="BL321" s="4" t="s">
        <v>188</v>
      </c>
      <c r="BM321" s="4" t="s">
        <v>2898</v>
      </c>
      <c r="BN321" s="4" t="s">
        <v>2898</v>
      </c>
      <c r="BO321" s="4"/>
    </row>
    <row r="322" customFormat="false" ht="45" hidden="false" customHeight="true" outlineLevel="0" collapsed="false">
      <c r="A322" s="4" t="s">
        <v>3530</v>
      </c>
      <c r="B322" s="4" t="s">
        <v>149</v>
      </c>
      <c r="C322" s="4" t="s">
        <v>2897</v>
      </c>
      <c r="D322" s="4" t="s">
        <v>2898</v>
      </c>
      <c r="E322" s="4" t="s">
        <v>152</v>
      </c>
      <c r="F322" s="4" t="s">
        <v>153</v>
      </c>
      <c r="G322" s="4" t="s">
        <v>154</v>
      </c>
      <c r="H322" s="4" t="s">
        <v>3531</v>
      </c>
      <c r="I322" s="4" t="s">
        <v>156</v>
      </c>
      <c r="J322" s="4" t="s">
        <v>3532</v>
      </c>
      <c r="K322" s="4" t="s">
        <v>3533</v>
      </c>
      <c r="L322" s="4" t="s">
        <v>3534</v>
      </c>
      <c r="M322" s="4" t="s">
        <v>3535</v>
      </c>
      <c r="N322" s="4" t="s">
        <v>3536</v>
      </c>
      <c r="O322" s="4" t="s">
        <v>3537</v>
      </c>
      <c r="P322" s="4" t="s">
        <v>3538</v>
      </c>
      <c r="Q322" s="4" t="s">
        <v>3539</v>
      </c>
      <c r="R322" s="4"/>
      <c r="S322" s="4"/>
      <c r="T322" s="4"/>
      <c r="U322" s="4"/>
      <c r="V322" s="4"/>
      <c r="W322" s="4"/>
      <c r="X322" s="4" t="s">
        <v>6</v>
      </c>
      <c r="Y322" s="4" t="s">
        <v>216</v>
      </c>
      <c r="Z322" s="4" t="s">
        <v>217</v>
      </c>
      <c r="AA322" s="4" t="s">
        <v>216</v>
      </c>
      <c r="AB322" s="4" t="s">
        <v>11</v>
      </c>
      <c r="AC322" s="4" t="s">
        <v>218</v>
      </c>
      <c r="AD322" s="4" t="s">
        <v>2457</v>
      </c>
      <c r="AE322" s="4" t="s">
        <v>174</v>
      </c>
      <c r="AF322" s="4" t="s">
        <v>174</v>
      </c>
      <c r="AG322" s="4" t="s">
        <v>174</v>
      </c>
      <c r="AH322" s="4" t="s">
        <v>174</v>
      </c>
      <c r="AI322" s="4" t="s">
        <v>2180</v>
      </c>
      <c r="AJ322" s="4" t="s">
        <v>176</v>
      </c>
      <c r="AK322" s="4" t="s">
        <v>3540</v>
      </c>
      <c r="AL322" s="4" t="s">
        <v>3151</v>
      </c>
      <c r="AM322" s="4" t="s">
        <v>3151</v>
      </c>
      <c r="AN322" s="4" t="s">
        <v>3151</v>
      </c>
      <c r="AO322" s="4" t="s">
        <v>3541</v>
      </c>
      <c r="AP322" s="4" t="s">
        <v>3542</v>
      </c>
      <c r="AQ322" s="4" t="s">
        <v>3542</v>
      </c>
      <c r="AR322" s="4" t="s">
        <v>3542</v>
      </c>
      <c r="AS322" s="4" t="s">
        <v>180</v>
      </c>
      <c r="AT322" s="4" t="s">
        <v>174</v>
      </c>
      <c r="AU322" s="4" t="s">
        <v>181</v>
      </c>
      <c r="AV322" s="4" t="s">
        <v>3533</v>
      </c>
      <c r="AW322" s="4"/>
      <c r="AX322" s="4"/>
      <c r="AY322" s="4"/>
      <c r="AZ322" s="4" t="s">
        <v>2907</v>
      </c>
      <c r="BA322" s="4" t="s">
        <v>2907</v>
      </c>
      <c r="BB322" s="4" t="s">
        <v>183</v>
      </c>
      <c r="BC322" s="4" t="s">
        <v>183</v>
      </c>
      <c r="BD322" s="4" t="s">
        <v>3534</v>
      </c>
      <c r="BE322" s="4" t="s">
        <v>184</v>
      </c>
      <c r="BF322" s="4" t="s">
        <v>3534</v>
      </c>
      <c r="BG322" s="4" t="s">
        <v>174</v>
      </c>
      <c r="BH322" s="4" t="s">
        <v>3543</v>
      </c>
      <c r="BI322" s="4" t="s">
        <v>3544</v>
      </c>
      <c r="BJ322" s="4" t="s">
        <v>2910</v>
      </c>
      <c r="BK322" s="4" t="s">
        <v>3544</v>
      </c>
      <c r="BL322" s="4" t="s">
        <v>188</v>
      </c>
      <c r="BM322" s="4" t="s">
        <v>2898</v>
      </c>
      <c r="BN322" s="4" t="s">
        <v>2898</v>
      </c>
      <c r="BO322" s="4"/>
    </row>
    <row r="323" customFormat="false" ht="45" hidden="false" customHeight="true" outlineLevel="0" collapsed="false">
      <c r="A323" s="4" t="s">
        <v>3545</v>
      </c>
      <c r="B323" s="4" t="s">
        <v>149</v>
      </c>
      <c r="C323" s="4" t="s">
        <v>2897</v>
      </c>
      <c r="D323" s="4" t="s">
        <v>2898</v>
      </c>
      <c r="E323" s="4" t="s">
        <v>152</v>
      </c>
      <c r="F323" s="4" t="s">
        <v>153</v>
      </c>
      <c r="G323" s="4" t="s">
        <v>154</v>
      </c>
      <c r="H323" s="4" t="s">
        <v>3546</v>
      </c>
      <c r="I323" s="4" t="s">
        <v>156</v>
      </c>
      <c r="J323" s="4" t="s">
        <v>3547</v>
      </c>
      <c r="K323" s="4" t="s">
        <v>3548</v>
      </c>
      <c r="L323" s="4" t="s">
        <v>3549</v>
      </c>
      <c r="M323" s="4" t="s">
        <v>3550</v>
      </c>
      <c r="N323" s="4" t="s">
        <v>3551</v>
      </c>
      <c r="O323" s="4" t="s">
        <v>3552</v>
      </c>
      <c r="P323" s="4" t="s">
        <v>3553</v>
      </c>
      <c r="Q323" s="4" t="s">
        <v>3554</v>
      </c>
      <c r="R323" s="4" t="s">
        <v>292</v>
      </c>
      <c r="S323" s="4" t="s">
        <v>3555</v>
      </c>
      <c r="T323" s="4" t="s">
        <v>3369</v>
      </c>
      <c r="U323" s="4" t="s">
        <v>197</v>
      </c>
      <c r="V323" s="4" t="s">
        <v>167</v>
      </c>
      <c r="W323" s="4" t="s">
        <v>362</v>
      </c>
      <c r="X323" s="4" t="s">
        <v>6</v>
      </c>
      <c r="Y323" s="4" t="s">
        <v>216</v>
      </c>
      <c r="Z323" s="4" t="s">
        <v>217</v>
      </c>
      <c r="AA323" s="4" t="s">
        <v>216</v>
      </c>
      <c r="AB323" s="4" t="s">
        <v>11</v>
      </c>
      <c r="AC323" s="4" t="s">
        <v>218</v>
      </c>
      <c r="AD323" s="4" t="s">
        <v>3556</v>
      </c>
      <c r="AE323" s="4" t="s">
        <v>174</v>
      </c>
      <c r="AF323" s="4" t="s">
        <v>174</v>
      </c>
      <c r="AG323" s="4" t="s">
        <v>174</v>
      </c>
      <c r="AH323" s="4" t="s">
        <v>174</v>
      </c>
      <c r="AI323" s="4" t="s">
        <v>176</v>
      </c>
      <c r="AJ323" s="4" t="s">
        <v>176</v>
      </c>
      <c r="AK323" s="4" t="s">
        <v>3557</v>
      </c>
      <c r="AL323" s="4" t="s">
        <v>3354</v>
      </c>
      <c r="AM323" s="4" t="s">
        <v>3354</v>
      </c>
      <c r="AN323" s="4" t="s">
        <v>3354</v>
      </c>
      <c r="AO323" s="4" t="s">
        <v>3558</v>
      </c>
      <c r="AP323" s="4" t="s">
        <v>3559</v>
      </c>
      <c r="AQ323" s="4" t="s">
        <v>3559</v>
      </c>
      <c r="AR323" s="4" t="s">
        <v>3559</v>
      </c>
      <c r="AS323" s="4" t="s">
        <v>180</v>
      </c>
      <c r="AT323" s="4" t="s">
        <v>174</v>
      </c>
      <c r="AU323" s="4" t="s">
        <v>181</v>
      </c>
      <c r="AV323" s="4" t="s">
        <v>3548</v>
      </c>
      <c r="AW323" s="4"/>
      <c r="AX323" s="4"/>
      <c r="AY323" s="4"/>
      <c r="AZ323" s="4" t="s">
        <v>2907</v>
      </c>
      <c r="BA323" s="4" t="s">
        <v>2907</v>
      </c>
      <c r="BB323" s="4" t="s">
        <v>224</v>
      </c>
      <c r="BC323" s="4" t="s">
        <v>224</v>
      </c>
      <c r="BD323" s="4" t="s">
        <v>3549</v>
      </c>
      <c r="BE323" s="4" t="s">
        <v>184</v>
      </c>
      <c r="BF323" s="4" t="s">
        <v>3549</v>
      </c>
      <c r="BG323" s="4" t="s">
        <v>174</v>
      </c>
      <c r="BH323" s="4" t="s">
        <v>3560</v>
      </c>
      <c r="BI323" s="4" t="s">
        <v>3561</v>
      </c>
      <c r="BJ323" s="4" t="s">
        <v>2910</v>
      </c>
      <c r="BK323" s="4" t="s">
        <v>3561</v>
      </c>
      <c r="BL323" s="4" t="s">
        <v>188</v>
      </c>
      <c r="BM323" s="4" t="s">
        <v>2898</v>
      </c>
      <c r="BN323" s="4" t="s">
        <v>2898</v>
      </c>
      <c r="BO323" s="4"/>
    </row>
    <row r="324" customFormat="false" ht="45" hidden="false" customHeight="true" outlineLevel="0" collapsed="false">
      <c r="A324" s="4" t="s">
        <v>3562</v>
      </c>
      <c r="B324" s="4" t="s">
        <v>149</v>
      </c>
      <c r="C324" s="4" t="s">
        <v>2897</v>
      </c>
      <c r="D324" s="4" t="s">
        <v>2898</v>
      </c>
      <c r="E324" s="4" t="s">
        <v>152</v>
      </c>
      <c r="F324" s="4" t="s">
        <v>153</v>
      </c>
      <c r="G324" s="4" t="s">
        <v>154</v>
      </c>
      <c r="H324" s="4" t="s">
        <v>3563</v>
      </c>
      <c r="I324" s="4" t="s">
        <v>156</v>
      </c>
      <c r="J324" s="4" t="s">
        <v>3564</v>
      </c>
      <c r="K324" s="4" t="s">
        <v>3565</v>
      </c>
      <c r="L324" s="4" t="s">
        <v>3566</v>
      </c>
      <c r="M324" s="4" t="s">
        <v>3567</v>
      </c>
      <c r="N324" s="4" t="s">
        <v>160</v>
      </c>
      <c r="O324" s="4" t="s">
        <v>160</v>
      </c>
      <c r="P324" s="4" t="s">
        <v>3567</v>
      </c>
      <c r="Q324" s="4" t="s">
        <v>3568</v>
      </c>
      <c r="R324" s="4"/>
      <c r="S324" s="4"/>
      <c r="T324" s="4"/>
      <c r="U324" s="4"/>
      <c r="V324" s="4"/>
      <c r="W324" s="4"/>
      <c r="X324" s="4" t="s">
        <v>6</v>
      </c>
      <c r="Y324" s="4" t="s">
        <v>216</v>
      </c>
      <c r="Z324" s="4" t="s">
        <v>217</v>
      </c>
      <c r="AA324" s="4" t="s">
        <v>216</v>
      </c>
      <c r="AB324" s="4" t="s">
        <v>11</v>
      </c>
      <c r="AC324" s="4" t="s">
        <v>218</v>
      </c>
      <c r="AD324" s="4" t="s">
        <v>988</v>
      </c>
      <c r="AE324" s="4" t="s">
        <v>174</v>
      </c>
      <c r="AF324" s="4" t="s">
        <v>174</v>
      </c>
      <c r="AG324" s="4" t="s">
        <v>174</v>
      </c>
      <c r="AH324" s="4" t="s">
        <v>174</v>
      </c>
      <c r="AI324" s="4" t="s">
        <v>176</v>
      </c>
      <c r="AJ324" s="4" t="s">
        <v>176</v>
      </c>
      <c r="AK324" s="4" t="s">
        <v>3569</v>
      </c>
      <c r="AL324" s="4" t="s">
        <v>3354</v>
      </c>
      <c r="AM324" s="4" t="s">
        <v>3354</v>
      </c>
      <c r="AN324" s="4" t="s">
        <v>3354</v>
      </c>
      <c r="AO324" s="4" t="s">
        <v>3570</v>
      </c>
      <c r="AP324" s="4" t="s">
        <v>3571</v>
      </c>
      <c r="AQ324" s="4" t="s">
        <v>3571</v>
      </c>
      <c r="AR324" s="4" t="s">
        <v>3571</v>
      </c>
      <c r="AS324" s="4" t="s">
        <v>180</v>
      </c>
      <c r="AT324" s="4" t="s">
        <v>174</v>
      </c>
      <c r="AU324" s="4" t="s">
        <v>181</v>
      </c>
      <c r="AV324" s="4" t="s">
        <v>3565</v>
      </c>
      <c r="AW324" s="4"/>
      <c r="AX324" s="4"/>
      <c r="AY324" s="4"/>
      <c r="AZ324" s="4" t="s">
        <v>2907</v>
      </c>
      <c r="BA324" s="4" t="s">
        <v>2907</v>
      </c>
      <c r="BB324" s="4" t="s">
        <v>224</v>
      </c>
      <c r="BC324" s="4" t="s">
        <v>224</v>
      </c>
      <c r="BD324" s="4" t="s">
        <v>3566</v>
      </c>
      <c r="BE324" s="4" t="s">
        <v>184</v>
      </c>
      <c r="BF324" s="4" t="s">
        <v>3566</v>
      </c>
      <c r="BG324" s="4" t="s">
        <v>174</v>
      </c>
      <c r="BH324" s="4" t="s">
        <v>3572</v>
      </c>
      <c r="BI324" s="4" t="s">
        <v>3573</v>
      </c>
      <c r="BJ324" s="4" t="s">
        <v>2910</v>
      </c>
      <c r="BK324" s="4" t="s">
        <v>3573</v>
      </c>
      <c r="BL324" s="4" t="s">
        <v>188</v>
      </c>
      <c r="BM324" s="4" t="s">
        <v>2898</v>
      </c>
      <c r="BN324" s="4" t="s">
        <v>2898</v>
      </c>
      <c r="BO324" s="4"/>
    </row>
    <row r="325" customFormat="false" ht="45" hidden="false" customHeight="true" outlineLevel="0" collapsed="false">
      <c r="A325" s="4" t="s">
        <v>3574</v>
      </c>
      <c r="B325" s="4" t="s">
        <v>149</v>
      </c>
      <c r="C325" s="4" t="s">
        <v>2897</v>
      </c>
      <c r="D325" s="4" t="s">
        <v>2898</v>
      </c>
      <c r="E325" s="4" t="s">
        <v>152</v>
      </c>
      <c r="F325" s="4" t="s">
        <v>153</v>
      </c>
      <c r="G325" s="4" t="s">
        <v>154</v>
      </c>
      <c r="H325" s="4" t="s">
        <v>3575</v>
      </c>
      <c r="I325" s="4" t="s">
        <v>156</v>
      </c>
      <c r="J325" s="4" t="s">
        <v>3576</v>
      </c>
      <c r="K325" s="4" t="s">
        <v>3577</v>
      </c>
      <c r="L325" s="4" t="s">
        <v>3578</v>
      </c>
      <c r="M325" s="4" t="s">
        <v>3579</v>
      </c>
      <c r="N325" s="4" t="s">
        <v>447</v>
      </c>
      <c r="O325" s="4" t="s">
        <v>878</v>
      </c>
      <c r="P325" s="4" t="s">
        <v>3580</v>
      </c>
      <c r="Q325" s="4" t="s">
        <v>3581</v>
      </c>
      <c r="R325" s="4"/>
      <c r="S325" s="4"/>
      <c r="T325" s="4"/>
      <c r="U325" s="4"/>
      <c r="V325" s="4"/>
      <c r="W325" s="4"/>
      <c r="X325" s="4" t="s">
        <v>6</v>
      </c>
      <c r="Y325" s="4" t="s">
        <v>216</v>
      </c>
      <c r="Z325" s="4" t="s">
        <v>217</v>
      </c>
      <c r="AA325" s="4" t="s">
        <v>216</v>
      </c>
      <c r="AB325" s="4" t="s">
        <v>11</v>
      </c>
      <c r="AC325" s="4" t="s">
        <v>218</v>
      </c>
      <c r="AD325" s="4" t="s">
        <v>3306</v>
      </c>
      <c r="AE325" s="4" t="s">
        <v>174</v>
      </c>
      <c r="AF325" s="4" t="s">
        <v>174</v>
      </c>
      <c r="AG325" s="4" t="s">
        <v>174</v>
      </c>
      <c r="AH325" s="4" t="s">
        <v>174</v>
      </c>
      <c r="AI325" s="4" t="s">
        <v>176</v>
      </c>
      <c r="AJ325" s="4" t="s">
        <v>176</v>
      </c>
      <c r="AK325" s="4" t="s">
        <v>3582</v>
      </c>
      <c r="AL325" s="4" t="s">
        <v>3504</v>
      </c>
      <c r="AM325" s="4" t="s">
        <v>3504</v>
      </c>
      <c r="AN325" s="4" t="s">
        <v>3504</v>
      </c>
      <c r="AO325" s="4" t="s">
        <v>3583</v>
      </c>
      <c r="AP325" s="4" t="s">
        <v>3584</v>
      </c>
      <c r="AQ325" s="4" t="s">
        <v>3584</v>
      </c>
      <c r="AR325" s="4" t="s">
        <v>3584</v>
      </c>
      <c r="AS325" s="4" t="s">
        <v>180</v>
      </c>
      <c r="AT325" s="4" t="s">
        <v>174</v>
      </c>
      <c r="AU325" s="4" t="s">
        <v>181</v>
      </c>
      <c r="AV325" s="4" t="s">
        <v>3577</v>
      </c>
      <c r="AW325" s="4"/>
      <c r="AX325" s="4"/>
      <c r="AY325" s="4"/>
      <c r="AZ325" s="4" t="s">
        <v>2907</v>
      </c>
      <c r="BA325" s="4" t="s">
        <v>2907</v>
      </c>
      <c r="BB325" s="4" t="s">
        <v>224</v>
      </c>
      <c r="BC325" s="4" t="s">
        <v>224</v>
      </c>
      <c r="BD325" s="4" t="s">
        <v>3578</v>
      </c>
      <c r="BE325" s="4" t="s">
        <v>184</v>
      </c>
      <c r="BF325" s="4" t="s">
        <v>3578</v>
      </c>
      <c r="BG325" s="4" t="s">
        <v>174</v>
      </c>
      <c r="BH325" s="4" t="s">
        <v>3585</v>
      </c>
      <c r="BI325" s="4" t="s">
        <v>3586</v>
      </c>
      <c r="BJ325" s="4" t="s">
        <v>2910</v>
      </c>
      <c r="BK325" s="4" t="s">
        <v>3586</v>
      </c>
      <c r="BL325" s="4" t="s">
        <v>188</v>
      </c>
      <c r="BM325" s="4" t="s">
        <v>2898</v>
      </c>
      <c r="BN325" s="4" t="s">
        <v>2898</v>
      </c>
      <c r="BO325" s="4"/>
    </row>
    <row r="326" customFormat="false" ht="45" hidden="false" customHeight="true" outlineLevel="0" collapsed="false">
      <c r="A326" s="4" t="s">
        <v>3587</v>
      </c>
      <c r="B326" s="4" t="s">
        <v>149</v>
      </c>
      <c r="C326" s="4" t="s">
        <v>2897</v>
      </c>
      <c r="D326" s="4" t="s">
        <v>2898</v>
      </c>
      <c r="E326" s="4" t="s">
        <v>152</v>
      </c>
      <c r="F326" s="4" t="s">
        <v>153</v>
      </c>
      <c r="G326" s="4" t="s">
        <v>154</v>
      </c>
      <c r="H326" s="4" t="s">
        <v>3588</v>
      </c>
      <c r="I326" s="4" t="s">
        <v>156</v>
      </c>
      <c r="J326" s="4" t="s">
        <v>3589</v>
      </c>
      <c r="K326" s="4" t="s">
        <v>3590</v>
      </c>
      <c r="L326" s="4" t="s">
        <v>3591</v>
      </c>
      <c r="M326" s="4" t="s">
        <v>3301</v>
      </c>
      <c r="N326" s="4" t="s">
        <v>1874</v>
      </c>
      <c r="O326" s="4" t="s">
        <v>250</v>
      </c>
      <c r="P326" s="4" t="s">
        <v>3302</v>
      </c>
      <c r="Q326" s="4" t="s">
        <v>3303</v>
      </c>
      <c r="R326" s="4" t="s">
        <v>359</v>
      </c>
      <c r="S326" s="4" t="s">
        <v>216</v>
      </c>
      <c r="T326" s="4" t="s">
        <v>3304</v>
      </c>
      <c r="U326" s="4" t="s">
        <v>197</v>
      </c>
      <c r="V326" s="4" t="s">
        <v>167</v>
      </c>
      <c r="W326" s="4" t="s">
        <v>3305</v>
      </c>
      <c r="X326" s="4" t="s">
        <v>6</v>
      </c>
      <c r="Y326" s="4" t="s">
        <v>216</v>
      </c>
      <c r="Z326" s="4" t="s">
        <v>217</v>
      </c>
      <c r="AA326" s="4" t="s">
        <v>216</v>
      </c>
      <c r="AB326" s="4" t="s">
        <v>11</v>
      </c>
      <c r="AC326" s="4" t="s">
        <v>218</v>
      </c>
      <c r="AD326" s="4" t="s">
        <v>3306</v>
      </c>
      <c r="AE326" s="4" t="s">
        <v>174</v>
      </c>
      <c r="AF326" s="4" t="s">
        <v>174</v>
      </c>
      <c r="AG326" s="4" t="s">
        <v>174</v>
      </c>
      <c r="AH326" s="4" t="s">
        <v>174</v>
      </c>
      <c r="AI326" s="4" t="s">
        <v>176</v>
      </c>
      <c r="AJ326" s="4" t="s">
        <v>176</v>
      </c>
      <c r="AK326" s="4" t="s">
        <v>3592</v>
      </c>
      <c r="AL326" s="4" t="s">
        <v>3593</v>
      </c>
      <c r="AM326" s="4" t="s">
        <v>3593</v>
      </c>
      <c r="AN326" s="4" t="s">
        <v>3593</v>
      </c>
      <c r="AO326" s="4" t="s">
        <v>3594</v>
      </c>
      <c r="AP326" s="4" t="s">
        <v>3400</v>
      </c>
      <c r="AQ326" s="4" t="s">
        <v>3400</v>
      </c>
      <c r="AR326" s="4" t="s">
        <v>3400</v>
      </c>
      <c r="AS326" s="4" t="s">
        <v>180</v>
      </c>
      <c r="AT326" s="4" t="s">
        <v>174</v>
      </c>
      <c r="AU326" s="4" t="s">
        <v>181</v>
      </c>
      <c r="AV326" s="4" t="s">
        <v>3590</v>
      </c>
      <c r="AW326" s="4"/>
      <c r="AX326" s="4"/>
      <c r="AY326" s="4"/>
      <c r="AZ326" s="4" t="s">
        <v>2907</v>
      </c>
      <c r="BA326" s="4" t="s">
        <v>2907</v>
      </c>
      <c r="BB326" s="4" t="s">
        <v>224</v>
      </c>
      <c r="BC326" s="4" t="s">
        <v>224</v>
      </c>
      <c r="BD326" s="4" t="s">
        <v>3591</v>
      </c>
      <c r="BE326" s="4" t="s">
        <v>184</v>
      </c>
      <c r="BF326" s="4" t="s">
        <v>3591</v>
      </c>
      <c r="BG326" s="4" t="s">
        <v>174</v>
      </c>
      <c r="BH326" s="4" t="s">
        <v>3595</v>
      </c>
      <c r="BI326" s="4" t="s">
        <v>3596</v>
      </c>
      <c r="BJ326" s="4" t="s">
        <v>2910</v>
      </c>
      <c r="BK326" s="4" t="s">
        <v>3596</v>
      </c>
      <c r="BL326" s="4" t="s">
        <v>188</v>
      </c>
      <c r="BM326" s="4" t="s">
        <v>2898</v>
      </c>
      <c r="BN326" s="4" t="s">
        <v>2898</v>
      </c>
      <c r="BO326" s="4"/>
    </row>
    <row r="327" customFormat="false" ht="45" hidden="false" customHeight="true" outlineLevel="0" collapsed="false">
      <c r="A327" s="4" t="s">
        <v>3597</v>
      </c>
      <c r="B327" s="4" t="s">
        <v>149</v>
      </c>
      <c r="C327" s="4" t="s">
        <v>2897</v>
      </c>
      <c r="D327" s="4" t="s">
        <v>2898</v>
      </c>
      <c r="E327" s="4" t="s">
        <v>152</v>
      </c>
      <c r="F327" s="4" t="s">
        <v>153</v>
      </c>
      <c r="G327" s="4" t="s">
        <v>154</v>
      </c>
      <c r="H327" s="4" t="s">
        <v>3598</v>
      </c>
      <c r="I327" s="4" t="s">
        <v>156</v>
      </c>
      <c r="J327" s="4" t="s">
        <v>3599</v>
      </c>
      <c r="K327" s="4" t="s">
        <v>321</v>
      </c>
      <c r="L327" s="4" t="s">
        <v>3600</v>
      </c>
      <c r="M327" s="4" t="s">
        <v>3301</v>
      </c>
      <c r="N327" s="4" t="s">
        <v>1874</v>
      </c>
      <c r="O327" s="4" t="s">
        <v>250</v>
      </c>
      <c r="P327" s="4" t="s">
        <v>3302</v>
      </c>
      <c r="Q327" s="4" t="s">
        <v>3303</v>
      </c>
      <c r="R327" s="4" t="s">
        <v>359</v>
      </c>
      <c r="S327" s="4" t="s">
        <v>216</v>
      </c>
      <c r="T327" s="4" t="s">
        <v>3304</v>
      </c>
      <c r="U327" s="4" t="s">
        <v>197</v>
      </c>
      <c r="V327" s="4" t="s">
        <v>167</v>
      </c>
      <c r="W327" s="4" t="s">
        <v>3305</v>
      </c>
      <c r="X327" s="4" t="s">
        <v>6</v>
      </c>
      <c r="Y327" s="4" t="s">
        <v>216</v>
      </c>
      <c r="Z327" s="4" t="s">
        <v>217</v>
      </c>
      <c r="AA327" s="4" t="s">
        <v>216</v>
      </c>
      <c r="AB327" s="4" t="s">
        <v>11</v>
      </c>
      <c r="AC327" s="4" t="s">
        <v>218</v>
      </c>
      <c r="AD327" s="4" t="s">
        <v>3306</v>
      </c>
      <c r="AE327" s="4" t="s">
        <v>174</v>
      </c>
      <c r="AF327" s="4" t="s">
        <v>174</v>
      </c>
      <c r="AG327" s="4" t="s">
        <v>174</v>
      </c>
      <c r="AH327" s="4" t="s">
        <v>174</v>
      </c>
      <c r="AI327" s="4" t="s">
        <v>2180</v>
      </c>
      <c r="AJ327" s="4" t="s">
        <v>176</v>
      </c>
      <c r="AK327" s="4" t="s">
        <v>3601</v>
      </c>
      <c r="AL327" s="4" t="s">
        <v>3308</v>
      </c>
      <c r="AM327" s="4" t="s">
        <v>3308</v>
      </c>
      <c r="AN327" s="4" t="s">
        <v>3308</v>
      </c>
      <c r="AO327" s="4" t="s">
        <v>3602</v>
      </c>
      <c r="AP327" s="4" t="s">
        <v>3603</v>
      </c>
      <c r="AQ327" s="4" t="s">
        <v>3603</v>
      </c>
      <c r="AR327" s="4" t="s">
        <v>3603</v>
      </c>
      <c r="AS327" s="4" t="s">
        <v>180</v>
      </c>
      <c r="AT327" s="4" t="s">
        <v>174</v>
      </c>
      <c r="AU327" s="4" t="s">
        <v>181</v>
      </c>
      <c r="AV327" s="4" t="s">
        <v>321</v>
      </c>
      <c r="AW327" s="4"/>
      <c r="AX327" s="4"/>
      <c r="AY327" s="4"/>
      <c r="AZ327" s="4" t="s">
        <v>2907</v>
      </c>
      <c r="BA327" s="4" t="s">
        <v>2907</v>
      </c>
      <c r="BB327" s="4" t="s">
        <v>224</v>
      </c>
      <c r="BC327" s="4" t="s">
        <v>224</v>
      </c>
      <c r="BD327" s="4" t="s">
        <v>3600</v>
      </c>
      <c r="BE327" s="4" t="s">
        <v>184</v>
      </c>
      <c r="BF327" s="4" t="s">
        <v>3600</v>
      </c>
      <c r="BG327" s="4" t="s">
        <v>174</v>
      </c>
      <c r="BH327" s="4" t="s">
        <v>3604</v>
      </c>
      <c r="BI327" s="4" t="s">
        <v>3605</v>
      </c>
      <c r="BJ327" s="4" t="s">
        <v>2910</v>
      </c>
      <c r="BK327" s="4" t="s">
        <v>3605</v>
      </c>
      <c r="BL327" s="4" t="s">
        <v>188</v>
      </c>
      <c r="BM327" s="4" t="s">
        <v>2898</v>
      </c>
      <c r="BN327" s="4" t="s">
        <v>2898</v>
      </c>
      <c r="BO327" s="4"/>
    </row>
    <row r="328" customFormat="false" ht="45" hidden="false" customHeight="true" outlineLevel="0" collapsed="false">
      <c r="A328" s="4" t="s">
        <v>3606</v>
      </c>
      <c r="B328" s="4" t="s">
        <v>149</v>
      </c>
      <c r="C328" s="4" t="s">
        <v>2897</v>
      </c>
      <c r="D328" s="4" t="s">
        <v>2898</v>
      </c>
      <c r="E328" s="4" t="s">
        <v>152</v>
      </c>
      <c r="F328" s="4" t="s">
        <v>153</v>
      </c>
      <c r="G328" s="4" t="s">
        <v>154</v>
      </c>
      <c r="H328" s="4" t="s">
        <v>3607</v>
      </c>
      <c r="I328" s="4" t="s">
        <v>156</v>
      </c>
      <c r="J328" s="4" t="s">
        <v>3608</v>
      </c>
      <c r="K328" s="4" t="s">
        <v>3609</v>
      </c>
      <c r="L328" s="4" t="s">
        <v>3610</v>
      </c>
      <c r="M328" s="4" t="s">
        <v>3611</v>
      </c>
      <c r="N328" s="4" t="s">
        <v>3612</v>
      </c>
      <c r="O328" s="4" t="s">
        <v>3613</v>
      </c>
      <c r="P328" s="4" t="s">
        <v>3614</v>
      </c>
      <c r="Q328" s="4" t="s">
        <v>3615</v>
      </c>
      <c r="R328" s="4" t="s">
        <v>163</v>
      </c>
      <c r="S328" s="4" t="s">
        <v>3616</v>
      </c>
      <c r="T328" s="4" t="s">
        <v>3617</v>
      </c>
      <c r="U328" s="4" t="s">
        <v>3618</v>
      </c>
      <c r="V328" s="4" t="s">
        <v>167</v>
      </c>
      <c r="W328" s="4" t="s">
        <v>3619</v>
      </c>
      <c r="X328" s="4" t="s">
        <v>8</v>
      </c>
      <c r="Y328" s="4" t="s">
        <v>169</v>
      </c>
      <c r="Z328" s="4" t="s">
        <v>170</v>
      </c>
      <c r="AA328" s="4" t="s">
        <v>171</v>
      </c>
      <c r="AB328" s="4" t="s">
        <v>8</v>
      </c>
      <c r="AC328" s="4" t="s">
        <v>172</v>
      </c>
      <c r="AD328" s="4" t="s">
        <v>3620</v>
      </c>
      <c r="AE328" s="4" t="s">
        <v>174</v>
      </c>
      <c r="AF328" s="4" t="s">
        <v>174</v>
      </c>
      <c r="AG328" s="4" t="s">
        <v>174</v>
      </c>
      <c r="AH328" s="4" t="s">
        <v>174</v>
      </c>
      <c r="AI328" s="4" t="s">
        <v>2180</v>
      </c>
      <c r="AJ328" s="4" t="s">
        <v>176</v>
      </c>
      <c r="AK328" s="4" t="s">
        <v>3349</v>
      </c>
      <c r="AL328" s="4" t="s">
        <v>3428</v>
      </c>
      <c r="AM328" s="4" t="s">
        <v>3428</v>
      </c>
      <c r="AN328" s="4" t="s">
        <v>3428</v>
      </c>
      <c r="AO328" s="4" t="s">
        <v>3621</v>
      </c>
      <c r="AP328" s="4" t="s">
        <v>3622</v>
      </c>
      <c r="AQ328" s="4" t="s">
        <v>3622</v>
      </c>
      <c r="AR328" s="4" t="s">
        <v>3622</v>
      </c>
      <c r="AS328" s="4" t="s">
        <v>180</v>
      </c>
      <c r="AT328" s="4" t="s">
        <v>174</v>
      </c>
      <c r="AU328" s="4" t="s">
        <v>181</v>
      </c>
      <c r="AV328" s="4" t="s">
        <v>3609</v>
      </c>
      <c r="AW328" s="4"/>
      <c r="AX328" s="4"/>
      <c r="AY328" s="4"/>
      <c r="AZ328" s="4" t="s">
        <v>2907</v>
      </c>
      <c r="BA328" s="4" t="s">
        <v>2261</v>
      </c>
      <c r="BB328" s="4" t="s">
        <v>224</v>
      </c>
      <c r="BC328" s="4" t="s">
        <v>224</v>
      </c>
      <c r="BD328" s="4" t="s">
        <v>3610</v>
      </c>
      <c r="BE328" s="4" t="s">
        <v>184</v>
      </c>
      <c r="BF328" s="4" t="s">
        <v>3610</v>
      </c>
      <c r="BG328" s="4" t="s">
        <v>174</v>
      </c>
      <c r="BH328" s="4" t="s">
        <v>3623</v>
      </c>
      <c r="BI328" s="4" t="s">
        <v>3624</v>
      </c>
      <c r="BJ328" s="4" t="s">
        <v>2910</v>
      </c>
      <c r="BK328" s="4" t="s">
        <v>3624</v>
      </c>
      <c r="BL328" s="4" t="s">
        <v>188</v>
      </c>
      <c r="BM328" s="4" t="s">
        <v>2898</v>
      </c>
      <c r="BN328" s="4" t="s">
        <v>2898</v>
      </c>
      <c r="BO328" s="4"/>
    </row>
    <row r="329" customFormat="false" ht="45" hidden="false" customHeight="true" outlineLevel="0" collapsed="false">
      <c r="A329" s="4" t="s">
        <v>3625</v>
      </c>
      <c r="B329" s="4" t="s">
        <v>149</v>
      </c>
      <c r="C329" s="4" t="s">
        <v>2897</v>
      </c>
      <c r="D329" s="4" t="s">
        <v>2898</v>
      </c>
      <c r="E329" s="4" t="s">
        <v>152</v>
      </c>
      <c r="F329" s="4" t="s">
        <v>153</v>
      </c>
      <c r="G329" s="4" t="s">
        <v>154</v>
      </c>
      <c r="H329" s="4" t="s">
        <v>3626</v>
      </c>
      <c r="I329" s="4" t="s">
        <v>156</v>
      </c>
      <c r="J329" s="4" t="s">
        <v>3627</v>
      </c>
      <c r="K329" s="4" t="s">
        <v>3628</v>
      </c>
      <c r="L329" s="4" t="s">
        <v>3629</v>
      </c>
      <c r="M329" s="4" t="s">
        <v>3301</v>
      </c>
      <c r="N329" s="4" t="s">
        <v>1874</v>
      </c>
      <c r="O329" s="4" t="s">
        <v>250</v>
      </c>
      <c r="P329" s="4" t="s">
        <v>3302</v>
      </c>
      <c r="Q329" s="4" t="s">
        <v>3303</v>
      </c>
      <c r="R329" s="4" t="s">
        <v>359</v>
      </c>
      <c r="S329" s="4" t="s">
        <v>216</v>
      </c>
      <c r="T329" s="4" t="s">
        <v>3304</v>
      </c>
      <c r="U329" s="4" t="s">
        <v>197</v>
      </c>
      <c r="V329" s="4" t="s">
        <v>167</v>
      </c>
      <c r="W329" s="4" t="s">
        <v>3305</v>
      </c>
      <c r="X329" s="4" t="s">
        <v>6</v>
      </c>
      <c r="Y329" s="4" t="s">
        <v>216</v>
      </c>
      <c r="Z329" s="4" t="s">
        <v>217</v>
      </c>
      <c r="AA329" s="4" t="s">
        <v>216</v>
      </c>
      <c r="AB329" s="4" t="s">
        <v>11</v>
      </c>
      <c r="AC329" s="4" t="s">
        <v>218</v>
      </c>
      <c r="AD329" s="4" t="s">
        <v>3306</v>
      </c>
      <c r="AE329" s="4" t="s">
        <v>174</v>
      </c>
      <c r="AF329" s="4" t="s">
        <v>174</v>
      </c>
      <c r="AG329" s="4" t="s">
        <v>174</v>
      </c>
      <c r="AH329" s="4" t="s">
        <v>174</v>
      </c>
      <c r="AI329" s="4" t="s">
        <v>2180</v>
      </c>
      <c r="AJ329" s="4" t="s">
        <v>176</v>
      </c>
      <c r="AK329" s="4" t="s">
        <v>3630</v>
      </c>
      <c r="AL329" s="4" t="s">
        <v>3631</v>
      </c>
      <c r="AM329" s="4" t="s">
        <v>3631</v>
      </c>
      <c r="AN329" s="4" t="s">
        <v>3631</v>
      </c>
      <c r="AO329" s="4" t="s">
        <v>3632</v>
      </c>
      <c r="AP329" s="4" t="s">
        <v>3633</v>
      </c>
      <c r="AQ329" s="4" t="s">
        <v>3633</v>
      </c>
      <c r="AR329" s="4" t="s">
        <v>3633</v>
      </c>
      <c r="AS329" s="4" t="s">
        <v>180</v>
      </c>
      <c r="AT329" s="4" t="s">
        <v>174</v>
      </c>
      <c r="AU329" s="4" t="s">
        <v>181</v>
      </c>
      <c r="AV329" s="4" t="s">
        <v>3628</v>
      </c>
      <c r="AW329" s="4"/>
      <c r="AX329" s="4"/>
      <c r="AY329" s="4"/>
      <c r="AZ329" s="4" t="s">
        <v>2907</v>
      </c>
      <c r="BA329" s="4" t="s">
        <v>2907</v>
      </c>
      <c r="BB329" s="4" t="s">
        <v>224</v>
      </c>
      <c r="BC329" s="4" t="s">
        <v>224</v>
      </c>
      <c r="BD329" s="4" t="s">
        <v>3629</v>
      </c>
      <c r="BE329" s="4" t="s">
        <v>184</v>
      </c>
      <c r="BF329" s="4" t="s">
        <v>3629</v>
      </c>
      <c r="BG329" s="4" t="s">
        <v>174</v>
      </c>
      <c r="BH329" s="4" t="s">
        <v>3634</v>
      </c>
      <c r="BI329" s="4" t="s">
        <v>3635</v>
      </c>
      <c r="BJ329" s="4" t="s">
        <v>2910</v>
      </c>
      <c r="BK329" s="4" t="s">
        <v>3635</v>
      </c>
      <c r="BL329" s="4" t="s">
        <v>188</v>
      </c>
      <c r="BM329" s="4" t="s">
        <v>2898</v>
      </c>
      <c r="BN329" s="4" t="s">
        <v>2898</v>
      </c>
      <c r="BO329" s="4"/>
    </row>
    <row r="330" customFormat="false" ht="45" hidden="false" customHeight="true" outlineLevel="0" collapsed="false">
      <c r="A330" s="4" t="s">
        <v>3636</v>
      </c>
      <c r="B330" s="4" t="s">
        <v>149</v>
      </c>
      <c r="C330" s="4" t="s">
        <v>2897</v>
      </c>
      <c r="D330" s="4" t="s">
        <v>2898</v>
      </c>
      <c r="E330" s="4" t="s">
        <v>152</v>
      </c>
      <c r="F330" s="4" t="s">
        <v>153</v>
      </c>
      <c r="G330" s="4" t="s">
        <v>154</v>
      </c>
      <c r="H330" s="4" t="s">
        <v>3637</v>
      </c>
      <c r="I330" s="4" t="s">
        <v>156</v>
      </c>
      <c r="J330" s="4" t="s">
        <v>3638</v>
      </c>
      <c r="K330" s="4" t="s">
        <v>3436</v>
      </c>
      <c r="L330" s="4" t="s">
        <v>3639</v>
      </c>
      <c r="M330" s="4" t="s">
        <v>3640</v>
      </c>
      <c r="N330" s="4" t="s">
        <v>336</v>
      </c>
      <c r="O330" s="4" t="s">
        <v>3537</v>
      </c>
      <c r="P330" s="4" t="s">
        <v>3641</v>
      </c>
      <c r="Q330" s="4" t="s">
        <v>3642</v>
      </c>
      <c r="R330" s="4"/>
      <c r="S330" s="4"/>
      <c r="T330" s="4"/>
      <c r="U330" s="4"/>
      <c r="V330" s="4"/>
      <c r="W330" s="4"/>
      <c r="X330" s="4" t="s">
        <v>6</v>
      </c>
      <c r="Y330" s="4" t="s">
        <v>216</v>
      </c>
      <c r="Z330" s="4" t="s">
        <v>217</v>
      </c>
      <c r="AA330" s="4" t="s">
        <v>216</v>
      </c>
      <c r="AB330" s="4" t="s">
        <v>11</v>
      </c>
      <c r="AC330" s="4" t="s">
        <v>218</v>
      </c>
      <c r="AD330" s="4" t="s">
        <v>2457</v>
      </c>
      <c r="AE330" s="4" t="s">
        <v>174</v>
      </c>
      <c r="AF330" s="4" t="s">
        <v>174</v>
      </c>
      <c r="AG330" s="4" t="s">
        <v>174</v>
      </c>
      <c r="AH330" s="4" t="s">
        <v>174</v>
      </c>
      <c r="AI330" s="4" t="s">
        <v>176</v>
      </c>
      <c r="AJ330" s="4" t="s">
        <v>176</v>
      </c>
      <c r="AK330" s="4" t="s">
        <v>3643</v>
      </c>
      <c r="AL330" s="4" t="s">
        <v>3644</v>
      </c>
      <c r="AM330" s="4" t="s">
        <v>3644</v>
      </c>
      <c r="AN330" s="4" t="s">
        <v>3644</v>
      </c>
      <c r="AO330" s="4" t="s">
        <v>3645</v>
      </c>
      <c r="AP330" s="4" t="s">
        <v>3646</v>
      </c>
      <c r="AQ330" s="4" t="s">
        <v>3646</v>
      </c>
      <c r="AR330" s="4" t="s">
        <v>3646</v>
      </c>
      <c r="AS330" s="4" t="s">
        <v>180</v>
      </c>
      <c r="AT330" s="4" t="s">
        <v>174</v>
      </c>
      <c r="AU330" s="4" t="s">
        <v>181</v>
      </c>
      <c r="AV330" s="4" t="s">
        <v>3436</v>
      </c>
      <c r="AW330" s="4"/>
      <c r="AX330" s="4"/>
      <c r="AY330" s="4"/>
      <c r="AZ330" s="4" t="s">
        <v>2907</v>
      </c>
      <c r="BA330" s="4" t="s">
        <v>2907</v>
      </c>
      <c r="BB330" s="4" t="s">
        <v>224</v>
      </c>
      <c r="BC330" s="4" t="s">
        <v>224</v>
      </c>
      <c r="BD330" s="4" t="s">
        <v>3639</v>
      </c>
      <c r="BE330" s="4" t="s">
        <v>184</v>
      </c>
      <c r="BF330" s="4" t="s">
        <v>3639</v>
      </c>
      <c r="BG330" s="4" t="s">
        <v>174</v>
      </c>
      <c r="BH330" s="4" t="s">
        <v>3647</v>
      </c>
      <c r="BI330" s="4" t="s">
        <v>3648</v>
      </c>
      <c r="BJ330" s="4" t="s">
        <v>2910</v>
      </c>
      <c r="BK330" s="4" t="s">
        <v>3648</v>
      </c>
      <c r="BL330" s="4" t="s">
        <v>188</v>
      </c>
      <c r="BM330" s="4" t="s">
        <v>2898</v>
      </c>
      <c r="BN330" s="4" t="s">
        <v>2898</v>
      </c>
      <c r="BO330" s="4"/>
    </row>
    <row r="331" customFormat="false" ht="45" hidden="false" customHeight="true" outlineLevel="0" collapsed="false">
      <c r="A331" s="4" t="s">
        <v>3649</v>
      </c>
      <c r="B331" s="4" t="s">
        <v>149</v>
      </c>
      <c r="C331" s="4" t="s">
        <v>2897</v>
      </c>
      <c r="D331" s="4" t="s">
        <v>2898</v>
      </c>
      <c r="E331" s="4" t="s">
        <v>152</v>
      </c>
      <c r="F331" s="4" t="s">
        <v>153</v>
      </c>
      <c r="G331" s="4" t="s">
        <v>154</v>
      </c>
      <c r="H331" s="4" t="s">
        <v>3650</v>
      </c>
      <c r="I331" s="4" t="s">
        <v>156</v>
      </c>
      <c r="J331" s="4" t="s">
        <v>3651</v>
      </c>
      <c r="K331" s="4" t="s">
        <v>3652</v>
      </c>
      <c r="L331" s="4" t="s">
        <v>3653</v>
      </c>
      <c r="M331" s="4" t="s">
        <v>160</v>
      </c>
      <c r="N331" s="4" t="s">
        <v>160</v>
      </c>
      <c r="O331" s="4" t="s">
        <v>160</v>
      </c>
      <c r="P331" s="4" t="s">
        <v>3654</v>
      </c>
      <c r="Q331" s="4" t="s">
        <v>306</v>
      </c>
      <c r="R331" s="4" t="s">
        <v>292</v>
      </c>
      <c r="S331" s="4" t="s">
        <v>3655</v>
      </c>
      <c r="T331" s="4" t="s">
        <v>3656</v>
      </c>
      <c r="U331" s="4" t="s">
        <v>197</v>
      </c>
      <c r="V331" s="4" t="s">
        <v>167</v>
      </c>
      <c r="W331" s="4" t="s">
        <v>3657</v>
      </c>
      <c r="X331" s="4" t="s">
        <v>8</v>
      </c>
      <c r="Y331" s="4" t="s">
        <v>169</v>
      </c>
      <c r="Z331" s="4" t="s">
        <v>170</v>
      </c>
      <c r="AA331" s="4" t="s">
        <v>171</v>
      </c>
      <c r="AB331" s="4" t="s">
        <v>8</v>
      </c>
      <c r="AC331" s="4" t="s">
        <v>172</v>
      </c>
      <c r="AD331" s="4" t="s">
        <v>3658</v>
      </c>
      <c r="AE331" s="4" t="s">
        <v>174</v>
      </c>
      <c r="AF331" s="4" t="s">
        <v>174</v>
      </c>
      <c r="AG331" s="4" t="s">
        <v>174</v>
      </c>
      <c r="AH331" s="4" t="s">
        <v>174</v>
      </c>
      <c r="AI331" s="4" t="s">
        <v>2644</v>
      </c>
      <c r="AJ331" s="4" t="s">
        <v>176</v>
      </c>
      <c r="AK331" s="4" t="s">
        <v>3659</v>
      </c>
      <c r="AL331" s="4" t="s">
        <v>3660</v>
      </c>
      <c r="AM331" s="4" t="s">
        <v>3660</v>
      </c>
      <c r="AN331" s="4" t="s">
        <v>3660</v>
      </c>
      <c r="AO331" s="4" t="s">
        <v>3661</v>
      </c>
      <c r="AP331" s="4" t="s">
        <v>3662</v>
      </c>
      <c r="AQ331" s="4" t="s">
        <v>3662</v>
      </c>
      <c r="AR331" s="4" t="s">
        <v>3662</v>
      </c>
      <c r="AS331" s="4" t="s">
        <v>180</v>
      </c>
      <c r="AT331" s="4" t="s">
        <v>174</v>
      </c>
      <c r="AU331" s="4" t="s">
        <v>181</v>
      </c>
      <c r="AV331" s="4" t="s">
        <v>3652</v>
      </c>
      <c r="AW331" s="4"/>
      <c r="AX331" s="4"/>
      <c r="AY331" s="4"/>
      <c r="AZ331" s="4" t="s">
        <v>2907</v>
      </c>
      <c r="BA331" s="4" t="s">
        <v>2907</v>
      </c>
      <c r="BB331" s="4" t="s">
        <v>262</v>
      </c>
      <c r="BC331" s="4" t="s">
        <v>262</v>
      </c>
      <c r="BD331" s="4" t="s">
        <v>3653</v>
      </c>
      <c r="BE331" s="4" t="s">
        <v>184</v>
      </c>
      <c r="BF331" s="4" t="s">
        <v>3653</v>
      </c>
      <c r="BG331" s="4" t="s">
        <v>174</v>
      </c>
      <c r="BH331" s="4" t="s">
        <v>3663</v>
      </c>
      <c r="BI331" s="4" t="s">
        <v>3664</v>
      </c>
      <c r="BJ331" s="4" t="s">
        <v>2910</v>
      </c>
      <c r="BK331" s="4" t="s">
        <v>3664</v>
      </c>
      <c r="BL331" s="4" t="s">
        <v>188</v>
      </c>
      <c r="BM331" s="4" t="s">
        <v>2898</v>
      </c>
      <c r="BN331" s="4" t="s">
        <v>2898</v>
      </c>
      <c r="BO331" s="4"/>
    </row>
    <row r="332" customFormat="false" ht="45" hidden="false" customHeight="true" outlineLevel="0" collapsed="false">
      <c r="A332" s="4" t="s">
        <v>3665</v>
      </c>
      <c r="B332" s="4" t="s">
        <v>149</v>
      </c>
      <c r="C332" s="4" t="s">
        <v>2897</v>
      </c>
      <c r="D332" s="4" t="s">
        <v>2898</v>
      </c>
      <c r="E332" s="4" t="s">
        <v>152</v>
      </c>
      <c r="F332" s="4" t="s">
        <v>153</v>
      </c>
      <c r="G332" s="4" t="s">
        <v>154</v>
      </c>
      <c r="H332" s="4" t="s">
        <v>3666</v>
      </c>
      <c r="I332" s="4" t="s">
        <v>156</v>
      </c>
      <c r="J332" s="4" t="s">
        <v>3667</v>
      </c>
      <c r="K332" s="4" t="s">
        <v>3223</v>
      </c>
      <c r="L332" s="4" t="s">
        <v>3668</v>
      </c>
      <c r="M332" s="4" t="s">
        <v>3669</v>
      </c>
      <c r="N332" s="4" t="s">
        <v>3670</v>
      </c>
      <c r="O332" s="4" t="s">
        <v>3671</v>
      </c>
      <c r="P332" s="4" t="s">
        <v>3672</v>
      </c>
      <c r="Q332" s="4" t="s">
        <v>3673</v>
      </c>
      <c r="R332" s="4" t="s">
        <v>359</v>
      </c>
      <c r="S332" s="4" t="s">
        <v>3674</v>
      </c>
      <c r="T332" s="4" t="s">
        <v>3675</v>
      </c>
      <c r="U332" s="4" t="s">
        <v>197</v>
      </c>
      <c r="V332" s="4" t="s">
        <v>167</v>
      </c>
      <c r="W332" s="4" t="s">
        <v>362</v>
      </c>
      <c r="X332" s="4" t="s">
        <v>6</v>
      </c>
      <c r="Y332" s="4" t="s">
        <v>216</v>
      </c>
      <c r="Z332" s="4" t="s">
        <v>217</v>
      </c>
      <c r="AA332" s="4" t="s">
        <v>216</v>
      </c>
      <c r="AB332" s="4" t="s">
        <v>11</v>
      </c>
      <c r="AC332" s="4" t="s">
        <v>218</v>
      </c>
      <c r="AD332" s="4" t="s">
        <v>219</v>
      </c>
      <c r="AE332" s="4" t="s">
        <v>174</v>
      </c>
      <c r="AF332" s="4" t="s">
        <v>174</v>
      </c>
      <c r="AG332" s="4" t="s">
        <v>174</v>
      </c>
      <c r="AH332" s="4" t="s">
        <v>174</v>
      </c>
      <c r="AI332" s="4" t="s">
        <v>2012</v>
      </c>
      <c r="AJ332" s="4" t="s">
        <v>176</v>
      </c>
      <c r="AK332" s="4" t="s">
        <v>3676</v>
      </c>
      <c r="AL332" s="4" t="s">
        <v>3354</v>
      </c>
      <c r="AM332" s="4" t="s">
        <v>3354</v>
      </c>
      <c r="AN332" s="4" t="s">
        <v>3354</v>
      </c>
      <c r="AO332" s="4" t="s">
        <v>3677</v>
      </c>
      <c r="AP332" s="4" t="s">
        <v>3678</v>
      </c>
      <c r="AQ332" s="4" t="s">
        <v>3678</v>
      </c>
      <c r="AR332" s="4" t="s">
        <v>3678</v>
      </c>
      <c r="AS332" s="4"/>
      <c r="AT332" s="4" t="s">
        <v>174</v>
      </c>
      <c r="AU332" s="4" t="s">
        <v>181</v>
      </c>
      <c r="AV332" s="4" t="s">
        <v>3223</v>
      </c>
      <c r="AW332" s="4"/>
      <c r="AX332" s="4"/>
      <c r="AY332" s="4"/>
      <c r="AZ332" s="4" t="s">
        <v>2907</v>
      </c>
      <c r="BA332" s="4" t="s">
        <v>2907</v>
      </c>
      <c r="BB332" s="4" t="s">
        <v>262</v>
      </c>
      <c r="BC332" s="4" t="s">
        <v>262</v>
      </c>
      <c r="BD332" s="4" t="s">
        <v>3668</v>
      </c>
      <c r="BE332" s="4" t="s">
        <v>184</v>
      </c>
      <c r="BF332" s="4" t="s">
        <v>3668</v>
      </c>
      <c r="BG332" s="4" t="s">
        <v>174</v>
      </c>
      <c r="BH332" s="4" t="s">
        <v>3679</v>
      </c>
      <c r="BI332" s="4" t="s">
        <v>3680</v>
      </c>
      <c r="BJ332" s="4" t="s">
        <v>2910</v>
      </c>
      <c r="BK332" s="4" t="s">
        <v>3680</v>
      </c>
      <c r="BL332" s="4" t="s">
        <v>188</v>
      </c>
      <c r="BM332" s="4" t="s">
        <v>2898</v>
      </c>
      <c r="BN332" s="4" t="s">
        <v>2898</v>
      </c>
      <c r="BO332" s="4"/>
    </row>
    <row r="333" customFormat="false" ht="45" hidden="false" customHeight="true" outlineLevel="0" collapsed="false">
      <c r="A333" s="4" t="s">
        <v>3681</v>
      </c>
      <c r="B333" s="4" t="s">
        <v>149</v>
      </c>
      <c r="C333" s="4" t="s">
        <v>2897</v>
      </c>
      <c r="D333" s="4" t="s">
        <v>2898</v>
      </c>
      <c r="E333" s="4" t="s">
        <v>152</v>
      </c>
      <c r="F333" s="4" t="s">
        <v>153</v>
      </c>
      <c r="G333" s="4" t="s">
        <v>154</v>
      </c>
      <c r="H333" s="4" t="s">
        <v>3682</v>
      </c>
      <c r="I333" s="4" t="s">
        <v>156</v>
      </c>
      <c r="J333" s="4" t="s">
        <v>3683</v>
      </c>
      <c r="K333" s="4" t="s">
        <v>3684</v>
      </c>
      <c r="L333" s="4" t="s">
        <v>3685</v>
      </c>
      <c r="M333" s="4" t="s">
        <v>3686</v>
      </c>
      <c r="N333" s="4" t="s">
        <v>588</v>
      </c>
      <c r="O333" s="4" t="s">
        <v>3687</v>
      </c>
      <c r="P333" s="4" t="s">
        <v>3688</v>
      </c>
      <c r="Q333" s="4" t="s">
        <v>3689</v>
      </c>
      <c r="R333" s="4"/>
      <c r="S333" s="4"/>
      <c r="T333" s="4"/>
      <c r="U333" s="4"/>
      <c r="V333" s="4"/>
      <c r="W333" s="4"/>
      <c r="X333" s="4" t="s">
        <v>6</v>
      </c>
      <c r="Y333" s="4" t="s">
        <v>216</v>
      </c>
      <c r="Z333" s="4" t="s">
        <v>217</v>
      </c>
      <c r="AA333" s="4" t="s">
        <v>216</v>
      </c>
      <c r="AB333" s="4" t="s">
        <v>11</v>
      </c>
      <c r="AC333" s="4" t="s">
        <v>218</v>
      </c>
      <c r="AD333" s="4" t="s">
        <v>1117</v>
      </c>
      <c r="AE333" s="4" t="s">
        <v>174</v>
      </c>
      <c r="AF333" s="4" t="s">
        <v>174</v>
      </c>
      <c r="AG333" s="4" t="s">
        <v>174</v>
      </c>
      <c r="AH333" s="4" t="s">
        <v>174</v>
      </c>
      <c r="AI333" s="4" t="s">
        <v>176</v>
      </c>
      <c r="AJ333" s="4" t="s">
        <v>176</v>
      </c>
      <c r="AK333" s="4" t="s">
        <v>3690</v>
      </c>
      <c r="AL333" s="4" t="s">
        <v>3354</v>
      </c>
      <c r="AM333" s="4" t="s">
        <v>3354</v>
      </c>
      <c r="AN333" s="4" t="s">
        <v>3354</v>
      </c>
      <c r="AO333" s="4" t="s">
        <v>3691</v>
      </c>
      <c r="AP333" s="4" t="s">
        <v>3692</v>
      </c>
      <c r="AQ333" s="4" t="s">
        <v>3692</v>
      </c>
      <c r="AR333" s="4" t="s">
        <v>3692</v>
      </c>
      <c r="AS333" s="4" t="s">
        <v>180</v>
      </c>
      <c r="AT333" s="4" t="s">
        <v>174</v>
      </c>
      <c r="AU333" s="4" t="s">
        <v>181</v>
      </c>
      <c r="AV333" s="4" t="s">
        <v>3684</v>
      </c>
      <c r="AW333" s="4"/>
      <c r="AX333" s="4"/>
      <c r="AY333" s="4"/>
      <c r="AZ333" s="4" t="s">
        <v>2907</v>
      </c>
      <c r="BA333" s="4" t="s">
        <v>2907</v>
      </c>
      <c r="BB333" s="4" t="s">
        <v>262</v>
      </c>
      <c r="BC333" s="4" t="s">
        <v>262</v>
      </c>
      <c r="BD333" s="4" t="s">
        <v>3685</v>
      </c>
      <c r="BE333" s="4" t="s">
        <v>184</v>
      </c>
      <c r="BF333" s="4" t="s">
        <v>3685</v>
      </c>
      <c r="BG333" s="4" t="s">
        <v>174</v>
      </c>
      <c r="BH333" s="4" t="s">
        <v>3693</v>
      </c>
      <c r="BI333" s="4" t="s">
        <v>3694</v>
      </c>
      <c r="BJ333" s="4" t="s">
        <v>2910</v>
      </c>
      <c r="BK333" s="4" t="s">
        <v>3694</v>
      </c>
      <c r="BL333" s="4" t="s">
        <v>188</v>
      </c>
      <c r="BM333" s="4" t="s">
        <v>2898</v>
      </c>
      <c r="BN333" s="4" t="s">
        <v>2898</v>
      </c>
      <c r="BO333" s="4"/>
    </row>
    <row r="334" customFormat="false" ht="45" hidden="false" customHeight="true" outlineLevel="0" collapsed="false">
      <c r="A334" s="4" t="s">
        <v>3695</v>
      </c>
      <c r="B334" s="4" t="s">
        <v>149</v>
      </c>
      <c r="C334" s="4" t="s">
        <v>2897</v>
      </c>
      <c r="D334" s="4" t="s">
        <v>2898</v>
      </c>
      <c r="E334" s="4" t="s">
        <v>152</v>
      </c>
      <c r="F334" s="4" t="s">
        <v>153</v>
      </c>
      <c r="G334" s="4" t="s">
        <v>154</v>
      </c>
      <c r="H334" s="4" t="s">
        <v>3696</v>
      </c>
      <c r="I334" s="4" t="s">
        <v>156</v>
      </c>
      <c r="J334" s="4" t="s">
        <v>3477</v>
      </c>
      <c r="K334" s="4" t="s">
        <v>2333</v>
      </c>
      <c r="L334" s="4" t="s">
        <v>3697</v>
      </c>
      <c r="M334" s="4" t="s">
        <v>773</v>
      </c>
      <c r="N334" s="4" t="s">
        <v>774</v>
      </c>
      <c r="O334" s="4" t="s">
        <v>775</v>
      </c>
      <c r="P334" s="4" t="s">
        <v>776</v>
      </c>
      <c r="Q334" s="4" t="s">
        <v>777</v>
      </c>
      <c r="R334" s="4" t="s">
        <v>163</v>
      </c>
      <c r="S334" s="4" t="s">
        <v>778</v>
      </c>
      <c r="T334" s="4" t="s">
        <v>8</v>
      </c>
      <c r="U334" s="4" t="s">
        <v>197</v>
      </c>
      <c r="V334" s="4" t="s">
        <v>167</v>
      </c>
      <c r="W334" s="4" t="s">
        <v>779</v>
      </c>
      <c r="X334" s="4" t="s">
        <v>6</v>
      </c>
      <c r="Y334" s="4" t="s">
        <v>216</v>
      </c>
      <c r="Z334" s="4" t="s">
        <v>217</v>
      </c>
      <c r="AA334" s="4" t="s">
        <v>216</v>
      </c>
      <c r="AB334" s="4" t="s">
        <v>11</v>
      </c>
      <c r="AC334" s="4" t="s">
        <v>218</v>
      </c>
      <c r="AD334" s="4" t="s">
        <v>2457</v>
      </c>
      <c r="AE334" s="4" t="s">
        <v>174</v>
      </c>
      <c r="AF334" s="4" t="s">
        <v>174</v>
      </c>
      <c r="AG334" s="4" t="s">
        <v>174</v>
      </c>
      <c r="AH334" s="4" t="s">
        <v>174</v>
      </c>
      <c r="AI334" s="4" t="s">
        <v>278</v>
      </c>
      <c r="AJ334" s="4" t="s">
        <v>176</v>
      </c>
      <c r="AK334" s="4" t="s">
        <v>3698</v>
      </c>
      <c r="AL334" s="4" t="s">
        <v>3699</v>
      </c>
      <c r="AM334" s="4" t="s">
        <v>3699</v>
      </c>
      <c r="AN334" s="4" t="s">
        <v>3699</v>
      </c>
      <c r="AO334" s="4" t="s">
        <v>3700</v>
      </c>
      <c r="AP334" s="4" t="s">
        <v>3701</v>
      </c>
      <c r="AQ334" s="4" t="s">
        <v>3701</v>
      </c>
      <c r="AR334" s="4" t="s">
        <v>3701</v>
      </c>
      <c r="AS334" s="4" t="s">
        <v>180</v>
      </c>
      <c r="AT334" s="4" t="s">
        <v>174</v>
      </c>
      <c r="AU334" s="4" t="s">
        <v>181</v>
      </c>
      <c r="AV334" s="4" t="s">
        <v>2333</v>
      </c>
      <c r="AW334" s="4"/>
      <c r="AX334" s="4"/>
      <c r="AY334" s="4"/>
      <c r="AZ334" s="4" t="s">
        <v>2907</v>
      </c>
      <c r="BA334" s="4" t="s">
        <v>2907</v>
      </c>
      <c r="BB334" s="4" t="s">
        <v>183</v>
      </c>
      <c r="BC334" s="4" t="s">
        <v>183</v>
      </c>
      <c r="BD334" s="4" t="s">
        <v>3697</v>
      </c>
      <c r="BE334" s="4" t="s">
        <v>184</v>
      </c>
      <c r="BF334" s="4" t="s">
        <v>3697</v>
      </c>
      <c r="BG334" s="4" t="s">
        <v>174</v>
      </c>
      <c r="BH334" s="4" t="s">
        <v>3702</v>
      </c>
      <c r="BI334" s="4" t="s">
        <v>3703</v>
      </c>
      <c r="BJ334" s="4" t="s">
        <v>2910</v>
      </c>
      <c r="BK334" s="4" t="s">
        <v>3703</v>
      </c>
      <c r="BL334" s="4" t="s">
        <v>188</v>
      </c>
      <c r="BM334" s="4" t="s">
        <v>2898</v>
      </c>
      <c r="BN334" s="4" t="s">
        <v>2898</v>
      </c>
      <c r="BO334" s="4"/>
    </row>
    <row r="335" customFormat="false" ht="45" hidden="false" customHeight="true" outlineLevel="0" collapsed="false">
      <c r="A335" s="4" t="s">
        <v>3704</v>
      </c>
      <c r="B335" s="4" t="s">
        <v>149</v>
      </c>
      <c r="C335" s="4" t="s">
        <v>2897</v>
      </c>
      <c r="D335" s="4" t="s">
        <v>2898</v>
      </c>
      <c r="E335" s="4" t="s">
        <v>152</v>
      </c>
      <c r="F335" s="4" t="s">
        <v>153</v>
      </c>
      <c r="G335" s="4" t="s">
        <v>154</v>
      </c>
      <c r="H335" s="4" t="s">
        <v>3705</v>
      </c>
      <c r="I335" s="4" t="s">
        <v>156</v>
      </c>
      <c r="J335" s="4" t="s">
        <v>3706</v>
      </c>
      <c r="K335" s="4" t="s">
        <v>1026</v>
      </c>
      <c r="L335" s="4" t="s">
        <v>3707</v>
      </c>
      <c r="M335" s="4" t="s">
        <v>3708</v>
      </c>
      <c r="N335" s="4" t="s">
        <v>3709</v>
      </c>
      <c r="O335" s="4" t="s">
        <v>588</v>
      </c>
      <c r="P335" s="4" t="s">
        <v>3710</v>
      </c>
      <c r="Q335" s="4" t="s">
        <v>3711</v>
      </c>
      <c r="R335" s="4"/>
      <c r="S335" s="4"/>
      <c r="T335" s="4"/>
      <c r="U335" s="4"/>
      <c r="V335" s="4"/>
      <c r="W335" s="4"/>
      <c r="X335" s="4" t="s">
        <v>6</v>
      </c>
      <c r="Y335" s="4" t="s">
        <v>216</v>
      </c>
      <c r="Z335" s="4" t="s">
        <v>217</v>
      </c>
      <c r="AA335" s="4" t="s">
        <v>216</v>
      </c>
      <c r="AB335" s="4" t="s">
        <v>11</v>
      </c>
      <c r="AC335" s="4" t="s">
        <v>218</v>
      </c>
      <c r="AD335" s="4" t="s">
        <v>219</v>
      </c>
      <c r="AE335" s="4" t="s">
        <v>174</v>
      </c>
      <c r="AF335" s="4" t="s">
        <v>174</v>
      </c>
      <c r="AG335" s="4" t="s">
        <v>174</v>
      </c>
      <c r="AH335" s="4" t="s">
        <v>174</v>
      </c>
      <c r="AI335" s="4" t="s">
        <v>176</v>
      </c>
      <c r="AJ335" s="4" t="s">
        <v>176</v>
      </c>
      <c r="AK335" s="4" t="s">
        <v>3712</v>
      </c>
      <c r="AL335" s="4" t="s">
        <v>3713</v>
      </c>
      <c r="AM335" s="4" t="s">
        <v>3713</v>
      </c>
      <c r="AN335" s="4" t="s">
        <v>3713</v>
      </c>
      <c r="AO335" s="4" t="s">
        <v>3714</v>
      </c>
      <c r="AP335" s="4" t="s">
        <v>3715</v>
      </c>
      <c r="AQ335" s="4" t="s">
        <v>3715</v>
      </c>
      <c r="AR335" s="4" t="s">
        <v>3715</v>
      </c>
      <c r="AS335" s="4" t="s">
        <v>180</v>
      </c>
      <c r="AT335" s="4" t="s">
        <v>174</v>
      </c>
      <c r="AU335" s="4" t="s">
        <v>181</v>
      </c>
      <c r="AV335" s="4" t="s">
        <v>1026</v>
      </c>
      <c r="AW335" s="4"/>
      <c r="AX335" s="4"/>
      <c r="AY335" s="4"/>
      <c r="AZ335" s="4" t="s">
        <v>2907</v>
      </c>
      <c r="BA335" s="4" t="s">
        <v>2907</v>
      </c>
      <c r="BB335" s="4" t="s">
        <v>183</v>
      </c>
      <c r="BC335" s="4" t="s">
        <v>183</v>
      </c>
      <c r="BD335" s="4" t="s">
        <v>3707</v>
      </c>
      <c r="BE335" s="4" t="s">
        <v>184</v>
      </c>
      <c r="BF335" s="4" t="s">
        <v>3707</v>
      </c>
      <c r="BG335" s="4" t="s">
        <v>174</v>
      </c>
      <c r="BH335" s="4" t="s">
        <v>3716</v>
      </c>
      <c r="BI335" s="4" t="s">
        <v>3717</v>
      </c>
      <c r="BJ335" s="4" t="s">
        <v>2910</v>
      </c>
      <c r="BK335" s="4" t="s">
        <v>3717</v>
      </c>
      <c r="BL335" s="4" t="s">
        <v>188</v>
      </c>
      <c r="BM335" s="4" t="s">
        <v>2898</v>
      </c>
      <c r="BN335" s="4" t="s">
        <v>2898</v>
      </c>
      <c r="BO335" s="4"/>
    </row>
    <row r="336" customFormat="false" ht="45" hidden="false" customHeight="true" outlineLevel="0" collapsed="false">
      <c r="A336" s="4" t="s">
        <v>3718</v>
      </c>
      <c r="B336" s="4" t="s">
        <v>149</v>
      </c>
      <c r="C336" s="4" t="s">
        <v>2897</v>
      </c>
      <c r="D336" s="4" t="s">
        <v>2898</v>
      </c>
      <c r="E336" s="4" t="s">
        <v>152</v>
      </c>
      <c r="F336" s="4" t="s">
        <v>153</v>
      </c>
      <c r="G336" s="4" t="s">
        <v>154</v>
      </c>
      <c r="H336" s="4" t="s">
        <v>3719</v>
      </c>
      <c r="I336" s="4" t="s">
        <v>156</v>
      </c>
      <c r="J336" s="4" t="s">
        <v>3720</v>
      </c>
      <c r="K336" s="4" t="s">
        <v>3721</v>
      </c>
      <c r="L336" s="4" t="s">
        <v>3722</v>
      </c>
      <c r="M336" s="4" t="s">
        <v>3723</v>
      </c>
      <c r="N336" s="4" t="s">
        <v>160</v>
      </c>
      <c r="O336" s="4" t="s">
        <v>160</v>
      </c>
      <c r="P336" s="4" t="s">
        <v>3723</v>
      </c>
      <c r="Q336" s="4" t="s">
        <v>3724</v>
      </c>
      <c r="R336" s="4"/>
      <c r="S336" s="4"/>
      <c r="T336" s="4"/>
      <c r="U336" s="4"/>
      <c r="V336" s="4"/>
      <c r="W336" s="4"/>
      <c r="X336" s="4" t="s">
        <v>6</v>
      </c>
      <c r="Y336" s="4" t="s">
        <v>216</v>
      </c>
      <c r="Z336" s="4" t="s">
        <v>217</v>
      </c>
      <c r="AA336" s="4" t="s">
        <v>216</v>
      </c>
      <c r="AB336" s="4" t="s">
        <v>11</v>
      </c>
      <c r="AC336" s="4" t="s">
        <v>218</v>
      </c>
      <c r="AD336" s="4" t="s">
        <v>3725</v>
      </c>
      <c r="AE336" s="4" t="s">
        <v>174</v>
      </c>
      <c r="AF336" s="4" t="s">
        <v>174</v>
      </c>
      <c r="AG336" s="4" t="s">
        <v>174</v>
      </c>
      <c r="AH336" s="4" t="s">
        <v>174</v>
      </c>
      <c r="AI336" s="4" t="s">
        <v>2012</v>
      </c>
      <c r="AJ336" s="4" t="s">
        <v>176</v>
      </c>
      <c r="AK336" s="4" t="s">
        <v>3726</v>
      </c>
      <c r="AL336" s="4" t="s">
        <v>3727</v>
      </c>
      <c r="AM336" s="4" t="s">
        <v>3727</v>
      </c>
      <c r="AN336" s="4" t="s">
        <v>3727</v>
      </c>
      <c r="AO336" s="4" t="s">
        <v>3728</v>
      </c>
      <c r="AP336" s="4" t="s">
        <v>3729</v>
      </c>
      <c r="AQ336" s="4" t="s">
        <v>3729</v>
      </c>
      <c r="AR336" s="4" t="s">
        <v>3729</v>
      </c>
      <c r="AS336" s="4" t="s">
        <v>180</v>
      </c>
      <c r="AT336" s="4" t="s">
        <v>174</v>
      </c>
      <c r="AU336" s="4" t="s">
        <v>181</v>
      </c>
      <c r="AV336" s="4" t="s">
        <v>3721</v>
      </c>
      <c r="AW336" s="4"/>
      <c r="AX336" s="4"/>
      <c r="AY336" s="4"/>
      <c r="AZ336" s="4" t="s">
        <v>2907</v>
      </c>
      <c r="BA336" s="4" t="s">
        <v>2907</v>
      </c>
      <c r="BB336" s="4" t="s">
        <v>183</v>
      </c>
      <c r="BC336" s="4" t="s">
        <v>183</v>
      </c>
      <c r="BD336" s="4" t="s">
        <v>3722</v>
      </c>
      <c r="BE336" s="4" t="s">
        <v>184</v>
      </c>
      <c r="BF336" s="4" t="s">
        <v>3722</v>
      </c>
      <c r="BG336" s="4" t="s">
        <v>174</v>
      </c>
      <c r="BH336" s="4" t="s">
        <v>3730</v>
      </c>
      <c r="BI336" s="4" t="s">
        <v>3731</v>
      </c>
      <c r="BJ336" s="4" t="s">
        <v>2910</v>
      </c>
      <c r="BK336" s="4" t="s">
        <v>3731</v>
      </c>
      <c r="BL336" s="4" t="s">
        <v>188</v>
      </c>
      <c r="BM336" s="4" t="s">
        <v>2898</v>
      </c>
      <c r="BN336" s="4" t="s">
        <v>2898</v>
      </c>
      <c r="BO336" s="4"/>
    </row>
    <row r="337" customFormat="false" ht="45" hidden="false" customHeight="true" outlineLevel="0" collapsed="false">
      <c r="A337" s="4" t="s">
        <v>3732</v>
      </c>
      <c r="B337" s="4" t="s">
        <v>149</v>
      </c>
      <c r="C337" s="4" t="s">
        <v>2897</v>
      </c>
      <c r="D337" s="4" t="s">
        <v>2898</v>
      </c>
      <c r="E337" s="4" t="s">
        <v>152</v>
      </c>
      <c r="F337" s="4" t="s">
        <v>153</v>
      </c>
      <c r="G337" s="4" t="s">
        <v>154</v>
      </c>
      <c r="H337" s="4" t="s">
        <v>3733</v>
      </c>
      <c r="I337" s="4" t="s">
        <v>156</v>
      </c>
      <c r="J337" s="4" t="s">
        <v>3734</v>
      </c>
      <c r="K337" s="4" t="s">
        <v>3735</v>
      </c>
      <c r="L337" s="4" t="s">
        <v>3736</v>
      </c>
      <c r="M337" s="4" t="s">
        <v>3737</v>
      </c>
      <c r="N337" s="4" t="s">
        <v>2301</v>
      </c>
      <c r="O337" s="4" t="s">
        <v>403</v>
      </c>
      <c r="P337" s="4" t="s">
        <v>3738</v>
      </c>
      <c r="Q337" s="4" t="s">
        <v>3739</v>
      </c>
      <c r="R337" s="4"/>
      <c r="S337" s="4"/>
      <c r="T337" s="4"/>
      <c r="U337" s="4"/>
      <c r="V337" s="4"/>
      <c r="W337" s="4"/>
      <c r="X337" s="4" t="s">
        <v>6</v>
      </c>
      <c r="Y337" s="4" t="s">
        <v>216</v>
      </c>
      <c r="Z337" s="4" t="s">
        <v>217</v>
      </c>
      <c r="AA337" s="4" t="s">
        <v>216</v>
      </c>
      <c r="AB337" s="4" t="s">
        <v>11</v>
      </c>
      <c r="AC337" s="4" t="s">
        <v>218</v>
      </c>
      <c r="AD337" s="4" t="s">
        <v>219</v>
      </c>
      <c r="AE337" s="4" t="s">
        <v>174</v>
      </c>
      <c r="AF337" s="4" t="s">
        <v>174</v>
      </c>
      <c r="AG337" s="4" t="s">
        <v>174</v>
      </c>
      <c r="AH337" s="4" t="s">
        <v>174</v>
      </c>
      <c r="AI337" s="4" t="s">
        <v>176</v>
      </c>
      <c r="AJ337" s="4" t="s">
        <v>176</v>
      </c>
      <c r="AK337" s="4" t="s">
        <v>3740</v>
      </c>
      <c r="AL337" s="4" t="s">
        <v>3151</v>
      </c>
      <c r="AM337" s="4" t="s">
        <v>3151</v>
      </c>
      <c r="AN337" s="4" t="s">
        <v>3151</v>
      </c>
      <c r="AO337" s="4" t="s">
        <v>3541</v>
      </c>
      <c r="AP337" s="4" t="s">
        <v>3542</v>
      </c>
      <c r="AQ337" s="4" t="s">
        <v>3542</v>
      </c>
      <c r="AR337" s="4" t="s">
        <v>3542</v>
      </c>
      <c r="AS337" s="4" t="s">
        <v>180</v>
      </c>
      <c r="AT337" s="4" t="s">
        <v>174</v>
      </c>
      <c r="AU337" s="4" t="s">
        <v>181</v>
      </c>
      <c r="AV337" s="4" t="s">
        <v>3735</v>
      </c>
      <c r="AW337" s="4"/>
      <c r="AX337" s="4"/>
      <c r="AY337" s="4"/>
      <c r="AZ337" s="4" t="s">
        <v>2907</v>
      </c>
      <c r="BA337" s="4" t="s">
        <v>2907</v>
      </c>
      <c r="BB337" s="4" t="s">
        <v>183</v>
      </c>
      <c r="BC337" s="4" t="s">
        <v>183</v>
      </c>
      <c r="BD337" s="4" t="s">
        <v>3736</v>
      </c>
      <c r="BE337" s="4" t="s">
        <v>184</v>
      </c>
      <c r="BF337" s="4" t="s">
        <v>3736</v>
      </c>
      <c r="BG337" s="4" t="s">
        <v>174</v>
      </c>
      <c r="BH337" s="4" t="s">
        <v>3741</v>
      </c>
      <c r="BI337" s="4" t="s">
        <v>3742</v>
      </c>
      <c r="BJ337" s="4" t="s">
        <v>2910</v>
      </c>
      <c r="BK337" s="4" t="s">
        <v>3742</v>
      </c>
      <c r="BL337" s="4" t="s">
        <v>188</v>
      </c>
      <c r="BM337" s="4" t="s">
        <v>2898</v>
      </c>
      <c r="BN337" s="4" t="s">
        <v>2898</v>
      </c>
      <c r="BO337" s="4"/>
    </row>
    <row r="338" customFormat="false" ht="45" hidden="false" customHeight="true" outlineLevel="0" collapsed="false">
      <c r="A338" s="4" t="s">
        <v>3743</v>
      </c>
      <c r="B338" s="4" t="s">
        <v>149</v>
      </c>
      <c r="C338" s="4" t="s">
        <v>2897</v>
      </c>
      <c r="D338" s="4" t="s">
        <v>2898</v>
      </c>
      <c r="E338" s="4" t="s">
        <v>152</v>
      </c>
      <c r="F338" s="4" t="s">
        <v>153</v>
      </c>
      <c r="G338" s="4" t="s">
        <v>154</v>
      </c>
      <c r="H338" s="4" t="s">
        <v>3744</v>
      </c>
      <c r="I338" s="4" t="s">
        <v>156</v>
      </c>
      <c r="J338" s="4" t="s">
        <v>3745</v>
      </c>
      <c r="K338" s="4" t="s">
        <v>2190</v>
      </c>
      <c r="L338" s="4" t="s">
        <v>3746</v>
      </c>
      <c r="M338" s="4" t="s">
        <v>232</v>
      </c>
      <c r="N338" s="4" t="s">
        <v>160</v>
      </c>
      <c r="O338" s="4" t="s">
        <v>160</v>
      </c>
      <c r="P338" s="4" t="s">
        <v>232</v>
      </c>
      <c r="Q338" s="4" t="s">
        <v>233</v>
      </c>
      <c r="R338" s="4" t="s">
        <v>163</v>
      </c>
      <c r="S338" s="4" t="s">
        <v>234</v>
      </c>
      <c r="T338" s="4" t="s">
        <v>235</v>
      </c>
      <c r="U338" s="4" t="s">
        <v>197</v>
      </c>
      <c r="V338" s="4" t="s">
        <v>167</v>
      </c>
      <c r="W338" s="4" t="s">
        <v>2192</v>
      </c>
      <c r="X338" s="4" t="s">
        <v>8</v>
      </c>
      <c r="Y338" s="4" t="s">
        <v>169</v>
      </c>
      <c r="Z338" s="4" t="s">
        <v>170</v>
      </c>
      <c r="AA338" s="4" t="s">
        <v>171</v>
      </c>
      <c r="AB338" s="4" t="s">
        <v>8</v>
      </c>
      <c r="AC338" s="4" t="s">
        <v>172</v>
      </c>
      <c r="AD338" s="4" t="s">
        <v>173</v>
      </c>
      <c r="AE338" s="4" t="s">
        <v>174</v>
      </c>
      <c r="AF338" s="4" t="s">
        <v>174</v>
      </c>
      <c r="AG338" s="4" t="s">
        <v>174</v>
      </c>
      <c r="AH338" s="4" t="s">
        <v>174</v>
      </c>
      <c r="AI338" s="4" t="s">
        <v>2180</v>
      </c>
      <c r="AJ338" s="4" t="s">
        <v>176</v>
      </c>
      <c r="AK338" s="4" t="s">
        <v>3747</v>
      </c>
      <c r="AL338" s="4" t="s">
        <v>3748</v>
      </c>
      <c r="AM338" s="4" t="s">
        <v>3748</v>
      </c>
      <c r="AN338" s="4" t="s">
        <v>3748</v>
      </c>
      <c r="AO338" s="4" t="s">
        <v>239</v>
      </c>
      <c r="AP338" s="4" t="s">
        <v>240</v>
      </c>
      <c r="AQ338" s="4" t="s">
        <v>240</v>
      </c>
      <c r="AR338" s="4" t="s">
        <v>240</v>
      </c>
      <c r="AS338" s="4" t="s">
        <v>180</v>
      </c>
      <c r="AT338" s="4" t="s">
        <v>174</v>
      </c>
      <c r="AU338" s="4" t="s">
        <v>181</v>
      </c>
      <c r="AV338" s="4" t="s">
        <v>2190</v>
      </c>
      <c r="AW338" s="4"/>
      <c r="AX338" s="4"/>
      <c r="AY338" s="4"/>
      <c r="AZ338" s="4" t="s">
        <v>2907</v>
      </c>
      <c r="BA338" s="4" t="s">
        <v>2907</v>
      </c>
      <c r="BB338" s="4" t="s">
        <v>224</v>
      </c>
      <c r="BC338" s="4" t="s">
        <v>224</v>
      </c>
      <c r="BD338" s="4" t="s">
        <v>3746</v>
      </c>
      <c r="BE338" s="4" t="s">
        <v>184</v>
      </c>
      <c r="BF338" s="4" t="s">
        <v>3746</v>
      </c>
      <c r="BG338" s="4" t="s">
        <v>174</v>
      </c>
      <c r="BH338" s="4" t="s">
        <v>3749</v>
      </c>
      <c r="BI338" s="4" t="s">
        <v>3750</v>
      </c>
      <c r="BJ338" s="4" t="s">
        <v>2910</v>
      </c>
      <c r="BK338" s="4" t="s">
        <v>3750</v>
      </c>
      <c r="BL338" s="4" t="s">
        <v>188</v>
      </c>
      <c r="BM338" s="4" t="s">
        <v>2898</v>
      </c>
      <c r="BN338" s="4" t="s">
        <v>2898</v>
      </c>
      <c r="BO338" s="4"/>
    </row>
    <row r="339" customFormat="false" ht="45" hidden="false" customHeight="true" outlineLevel="0" collapsed="false">
      <c r="A339" s="4" t="s">
        <v>3751</v>
      </c>
      <c r="B339" s="4" t="s">
        <v>149</v>
      </c>
      <c r="C339" s="4" t="s">
        <v>2897</v>
      </c>
      <c r="D339" s="4" t="s">
        <v>2898</v>
      </c>
      <c r="E339" s="4" t="s">
        <v>152</v>
      </c>
      <c r="F339" s="4" t="s">
        <v>153</v>
      </c>
      <c r="G339" s="4" t="s">
        <v>154</v>
      </c>
      <c r="H339" s="4" t="s">
        <v>3752</v>
      </c>
      <c r="I339" s="4" t="s">
        <v>156</v>
      </c>
      <c r="J339" s="4" t="s">
        <v>3753</v>
      </c>
      <c r="K339" s="4" t="s">
        <v>321</v>
      </c>
      <c r="L339" s="4" t="s">
        <v>3754</v>
      </c>
      <c r="M339" s="4" t="s">
        <v>3301</v>
      </c>
      <c r="N339" s="4" t="s">
        <v>1874</v>
      </c>
      <c r="O339" s="4" t="s">
        <v>250</v>
      </c>
      <c r="P339" s="4" t="s">
        <v>3302</v>
      </c>
      <c r="Q339" s="4" t="s">
        <v>3303</v>
      </c>
      <c r="R339" s="4" t="s">
        <v>359</v>
      </c>
      <c r="S339" s="4" t="s">
        <v>216</v>
      </c>
      <c r="T339" s="4" t="s">
        <v>3304</v>
      </c>
      <c r="U339" s="4" t="s">
        <v>197</v>
      </c>
      <c r="V339" s="4" t="s">
        <v>167</v>
      </c>
      <c r="W339" s="4" t="s">
        <v>3305</v>
      </c>
      <c r="X339" s="4" t="s">
        <v>6</v>
      </c>
      <c r="Y339" s="4" t="s">
        <v>216</v>
      </c>
      <c r="Z339" s="4" t="s">
        <v>217</v>
      </c>
      <c r="AA339" s="4" t="s">
        <v>216</v>
      </c>
      <c r="AB339" s="4" t="s">
        <v>11</v>
      </c>
      <c r="AC339" s="4" t="s">
        <v>218</v>
      </c>
      <c r="AD339" s="4" t="s">
        <v>3306</v>
      </c>
      <c r="AE339" s="4" t="s">
        <v>174</v>
      </c>
      <c r="AF339" s="4" t="s">
        <v>174</v>
      </c>
      <c r="AG339" s="4" t="s">
        <v>174</v>
      </c>
      <c r="AH339" s="4" t="s">
        <v>174</v>
      </c>
      <c r="AI339" s="4" t="s">
        <v>2012</v>
      </c>
      <c r="AJ339" s="4" t="s">
        <v>176</v>
      </c>
      <c r="AK339" s="4" t="s">
        <v>3755</v>
      </c>
      <c r="AL339" s="4" t="s">
        <v>3308</v>
      </c>
      <c r="AM339" s="4" t="s">
        <v>3308</v>
      </c>
      <c r="AN339" s="4" t="s">
        <v>3308</v>
      </c>
      <c r="AO339" s="4" t="s">
        <v>3756</v>
      </c>
      <c r="AP339" s="4" t="s">
        <v>3757</v>
      </c>
      <c r="AQ339" s="4" t="s">
        <v>3757</v>
      </c>
      <c r="AR339" s="4" t="s">
        <v>3757</v>
      </c>
      <c r="AS339" s="4" t="s">
        <v>180</v>
      </c>
      <c r="AT339" s="4" t="s">
        <v>174</v>
      </c>
      <c r="AU339" s="4" t="s">
        <v>181</v>
      </c>
      <c r="AV339" s="4" t="s">
        <v>321</v>
      </c>
      <c r="AW339" s="4"/>
      <c r="AX339" s="4"/>
      <c r="AY339" s="4"/>
      <c r="AZ339" s="4" t="s">
        <v>2907</v>
      </c>
      <c r="BA339" s="4" t="s">
        <v>2907</v>
      </c>
      <c r="BB339" s="4" t="s">
        <v>224</v>
      </c>
      <c r="BC339" s="4" t="s">
        <v>224</v>
      </c>
      <c r="BD339" s="4" t="s">
        <v>3754</v>
      </c>
      <c r="BE339" s="4" t="s">
        <v>184</v>
      </c>
      <c r="BF339" s="4" t="s">
        <v>3754</v>
      </c>
      <c r="BG339" s="4" t="s">
        <v>174</v>
      </c>
      <c r="BH339" s="4" t="s">
        <v>3758</v>
      </c>
      <c r="BI339" s="4" t="s">
        <v>3759</v>
      </c>
      <c r="BJ339" s="4" t="s">
        <v>2910</v>
      </c>
      <c r="BK339" s="4" t="s">
        <v>3759</v>
      </c>
      <c r="BL339" s="4" t="s">
        <v>188</v>
      </c>
      <c r="BM339" s="4" t="s">
        <v>2898</v>
      </c>
      <c r="BN339" s="4" t="s">
        <v>2898</v>
      </c>
      <c r="BO339" s="4"/>
    </row>
    <row r="340" customFormat="false" ht="45" hidden="false" customHeight="true" outlineLevel="0" collapsed="false">
      <c r="A340" s="4" t="s">
        <v>3760</v>
      </c>
      <c r="B340" s="4" t="s">
        <v>149</v>
      </c>
      <c r="C340" s="4" t="s">
        <v>2897</v>
      </c>
      <c r="D340" s="4" t="s">
        <v>2898</v>
      </c>
      <c r="E340" s="4" t="s">
        <v>152</v>
      </c>
      <c r="F340" s="4" t="s">
        <v>153</v>
      </c>
      <c r="G340" s="4" t="s">
        <v>154</v>
      </c>
      <c r="H340" s="4" t="s">
        <v>3761</v>
      </c>
      <c r="I340" s="4" t="s">
        <v>156</v>
      </c>
      <c r="J340" s="4" t="s">
        <v>3762</v>
      </c>
      <c r="K340" s="4" t="s">
        <v>2738</v>
      </c>
      <c r="L340" s="4" t="s">
        <v>3763</v>
      </c>
      <c r="M340" s="4" t="s">
        <v>2740</v>
      </c>
      <c r="N340" s="4" t="s">
        <v>160</v>
      </c>
      <c r="O340" s="4" t="s">
        <v>160</v>
      </c>
      <c r="P340" s="4" t="s">
        <v>2740</v>
      </c>
      <c r="Q340" s="4" t="s">
        <v>2741</v>
      </c>
      <c r="R340" s="4" t="s">
        <v>292</v>
      </c>
      <c r="S340" s="4" t="s">
        <v>293</v>
      </c>
      <c r="T340" s="4" t="s">
        <v>2742</v>
      </c>
      <c r="U340" s="4" t="s">
        <v>197</v>
      </c>
      <c r="V340" s="4" t="s">
        <v>167</v>
      </c>
      <c r="W340" s="4" t="s">
        <v>779</v>
      </c>
      <c r="X340" s="4" t="s">
        <v>6</v>
      </c>
      <c r="Y340" s="4" t="s">
        <v>216</v>
      </c>
      <c r="Z340" s="4" t="s">
        <v>217</v>
      </c>
      <c r="AA340" s="4" t="s">
        <v>216</v>
      </c>
      <c r="AB340" s="4" t="s">
        <v>11</v>
      </c>
      <c r="AC340" s="4" t="s">
        <v>218</v>
      </c>
      <c r="AD340" s="4" t="s">
        <v>2457</v>
      </c>
      <c r="AE340" s="4" t="s">
        <v>174</v>
      </c>
      <c r="AF340" s="4" t="s">
        <v>174</v>
      </c>
      <c r="AG340" s="4" t="s">
        <v>174</v>
      </c>
      <c r="AH340" s="4" t="s">
        <v>174</v>
      </c>
      <c r="AI340" s="4" t="s">
        <v>176</v>
      </c>
      <c r="AJ340" s="4" t="s">
        <v>176</v>
      </c>
      <c r="AK340" s="4" t="s">
        <v>3764</v>
      </c>
      <c r="AL340" s="4" t="s">
        <v>3319</v>
      </c>
      <c r="AM340" s="4" t="s">
        <v>3319</v>
      </c>
      <c r="AN340" s="4" t="s">
        <v>3319</v>
      </c>
      <c r="AO340" s="4" t="s">
        <v>3765</v>
      </c>
      <c r="AP340" s="4" t="s">
        <v>3766</v>
      </c>
      <c r="AQ340" s="4" t="s">
        <v>3766</v>
      </c>
      <c r="AR340" s="4" t="s">
        <v>3766</v>
      </c>
      <c r="AS340" s="4" t="s">
        <v>180</v>
      </c>
      <c r="AT340" s="4" t="s">
        <v>174</v>
      </c>
      <c r="AU340" s="4" t="s">
        <v>181</v>
      </c>
      <c r="AV340" s="4" t="s">
        <v>2738</v>
      </c>
      <c r="AW340" s="4"/>
      <c r="AX340" s="4"/>
      <c r="AY340" s="4"/>
      <c r="AZ340" s="4" t="s">
        <v>2907</v>
      </c>
      <c r="BA340" s="4" t="s">
        <v>2907</v>
      </c>
      <c r="BB340" s="4" t="s">
        <v>224</v>
      </c>
      <c r="BC340" s="4" t="s">
        <v>224</v>
      </c>
      <c r="BD340" s="4" t="s">
        <v>3763</v>
      </c>
      <c r="BE340" s="4" t="s">
        <v>184</v>
      </c>
      <c r="BF340" s="4" t="s">
        <v>3763</v>
      </c>
      <c r="BG340" s="4" t="s">
        <v>174</v>
      </c>
      <c r="BH340" s="4" t="s">
        <v>3767</v>
      </c>
      <c r="BI340" s="4" t="s">
        <v>3768</v>
      </c>
      <c r="BJ340" s="4" t="s">
        <v>2910</v>
      </c>
      <c r="BK340" s="4" t="s">
        <v>3768</v>
      </c>
      <c r="BL340" s="4" t="s">
        <v>188</v>
      </c>
      <c r="BM340" s="4" t="s">
        <v>2898</v>
      </c>
      <c r="BN340" s="4" t="s">
        <v>2898</v>
      </c>
      <c r="BO340" s="4"/>
    </row>
    <row r="341" customFormat="false" ht="45" hidden="false" customHeight="true" outlineLevel="0" collapsed="false">
      <c r="A341" s="4" t="s">
        <v>3769</v>
      </c>
      <c r="B341" s="4" t="s">
        <v>149</v>
      </c>
      <c r="C341" s="4" t="s">
        <v>2897</v>
      </c>
      <c r="D341" s="4" t="s">
        <v>2898</v>
      </c>
      <c r="E341" s="4" t="s">
        <v>152</v>
      </c>
      <c r="F341" s="4" t="s">
        <v>153</v>
      </c>
      <c r="G341" s="4" t="s">
        <v>154</v>
      </c>
      <c r="H341" s="4" t="s">
        <v>3770</v>
      </c>
      <c r="I341" s="4" t="s">
        <v>156</v>
      </c>
      <c r="J341" s="4" t="s">
        <v>3771</v>
      </c>
      <c r="K341" s="4" t="s">
        <v>3565</v>
      </c>
      <c r="L341" s="4" t="s">
        <v>3772</v>
      </c>
      <c r="M341" s="4" t="s">
        <v>3567</v>
      </c>
      <c r="N341" s="4" t="s">
        <v>160</v>
      </c>
      <c r="O341" s="4" t="s">
        <v>160</v>
      </c>
      <c r="P341" s="4" t="s">
        <v>3567</v>
      </c>
      <c r="Q341" s="4" t="s">
        <v>3568</v>
      </c>
      <c r="R341" s="4"/>
      <c r="S341" s="4"/>
      <c r="T341" s="4"/>
      <c r="U341" s="4"/>
      <c r="V341" s="4"/>
      <c r="W341" s="4"/>
      <c r="X341" s="4" t="s">
        <v>6</v>
      </c>
      <c r="Y341" s="4" t="s">
        <v>216</v>
      </c>
      <c r="Z341" s="4" t="s">
        <v>217</v>
      </c>
      <c r="AA341" s="4" t="s">
        <v>216</v>
      </c>
      <c r="AB341" s="4" t="s">
        <v>11</v>
      </c>
      <c r="AC341" s="4" t="s">
        <v>218</v>
      </c>
      <c r="AD341" s="4" t="s">
        <v>988</v>
      </c>
      <c r="AE341" s="4" t="s">
        <v>174</v>
      </c>
      <c r="AF341" s="4" t="s">
        <v>174</v>
      </c>
      <c r="AG341" s="4" t="s">
        <v>174</v>
      </c>
      <c r="AH341" s="4" t="s">
        <v>174</v>
      </c>
      <c r="AI341" s="4" t="s">
        <v>176</v>
      </c>
      <c r="AJ341" s="4" t="s">
        <v>176</v>
      </c>
      <c r="AK341" s="4" t="s">
        <v>3773</v>
      </c>
      <c r="AL341" s="4" t="s">
        <v>3319</v>
      </c>
      <c r="AM341" s="4" t="s">
        <v>3319</v>
      </c>
      <c r="AN341" s="4" t="s">
        <v>3319</v>
      </c>
      <c r="AO341" s="4" t="s">
        <v>3774</v>
      </c>
      <c r="AP341" s="4" t="s">
        <v>3775</v>
      </c>
      <c r="AQ341" s="4" t="s">
        <v>3775</v>
      </c>
      <c r="AR341" s="4" t="s">
        <v>3775</v>
      </c>
      <c r="AS341" s="4" t="s">
        <v>180</v>
      </c>
      <c r="AT341" s="4" t="s">
        <v>174</v>
      </c>
      <c r="AU341" s="4" t="s">
        <v>181</v>
      </c>
      <c r="AV341" s="4" t="s">
        <v>3565</v>
      </c>
      <c r="AW341" s="4"/>
      <c r="AX341" s="4"/>
      <c r="AY341" s="4"/>
      <c r="AZ341" s="4" t="s">
        <v>2907</v>
      </c>
      <c r="BA341" s="4" t="s">
        <v>2907</v>
      </c>
      <c r="BB341" s="4" t="s">
        <v>224</v>
      </c>
      <c r="BC341" s="4" t="s">
        <v>224</v>
      </c>
      <c r="BD341" s="4" t="s">
        <v>3772</v>
      </c>
      <c r="BE341" s="4" t="s">
        <v>184</v>
      </c>
      <c r="BF341" s="4" t="s">
        <v>3772</v>
      </c>
      <c r="BG341" s="4" t="s">
        <v>174</v>
      </c>
      <c r="BH341" s="4" t="s">
        <v>3776</v>
      </c>
      <c r="BI341" s="4" t="s">
        <v>3777</v>
      </c>
      <c r="BJ341" s="4" t="s">
        <v>2910</v>
      </c>
      <c r="BK341" s="4" t="s">
        <v>3777</v>
      </c>
      <c r="BL341" s="4" t="s">
        <v>188</v>
      </c>
      <c r="BM341" s="4" t="s">
        <v>2898</v>
      </c>
      <c r="BN341" s="4" t="s">
        <v>2898</v>
      </c>
      <c r="BO341" s="4"/>
    </row>
    <row r="342" customFormat="false" ht="45" hidden="false" customHeight="true" outlineLevel="0" collapsed="false">
      <c r="A342" s="4" t="s">
        <v>3778</v>
      </c>
      <c r="B342" s="4" t="s">
        <v>149</v>
      </c>
      <c r="C342" s="4" t="s">
        <v>2897</v>
      </c>
      <c r="D342" s="4" t="s">
        <v>2898</v>
      </c>
      <c r="E342" s="4" t="s">
        <v>152</v>
      </c>
      <c r="F342" s="4" t="s">
        <v>153</v>
      </c>
      <c r="G342" s="4" t="s">
        <v>154</v>
      </c>
      <c r="H342" s="4" t="s">
        <v>3779</v>
      </c>
      <c r="I342" s="4" t="s">
        <v>156</v>
      </c>
      <c r="J342" s="4" t="s">
        <v>3651</v>
      </c>
      <c r="K342" s="4" t="s">
        <v>3652</v>
      </c>
      <c r="L342" s="4" t="s">
        <v>3780</v>
      </c>
      <c r="M342" s="4" t="s">
        <v>160</v>
      </c>
      <c r="N342" s="4" t="s">
        <v>160</v>
      </c>
      <c r="O342" s="4" t="s">
        <v>160</v>
      </c>
      <c r="P342" s="4" t="s">
        <v>3654</v>
      </c>
      <c r="Q342" s="4" t="s">
        <v>306</v>
      </c>
      <c r="R342" s="4" t="s">
        <v>292</v>
      </c>
      <c r="S342" s="4" t="s">
        <v>3655</v>
      </c>
      <c r="T342" s="4" t="s">
        <v>3656</v>
      </c>
      <c r="U342" s="4" t="s">
        <v>197</v>
      </c>
      <c r="V342" s="4" t="s">
        <v>167</v>
      </c>
      <c r="W342" s="4" t="s">
        <v>3657</v>
      </c>
      <c r="X342" s="4" t="s">
        <v>8</v>
      </c>
      <c r="Y342" s="4" t="s">
        <v>169</v>
      </c>
      <c r="Z342" s="4" t="s">
        <v>170</v>
      </c>
      <c r="AA342" s="4" t="s">
        <v>171</v>
      </c>
      <c r="AB342" s="4" t="s">
        <v>8</v>
      </c>
      <c r="AC342" s="4" t="s">
        <v>172</v>
      </c>
      <c r="AD342" s="4" t="s">
        <v>3658</v>
      </c>
      <c r="AE342" s="4" t="s">
        <v>174</v>
      </c>
      <c r="AF342" s="4" t="s">
        <v>174</v>
      </c>
      <c r="AG342" s="4" t="s">
        <v>174</v>
      </c>
      <c r="AH342" s="4" t="s">
        <v>174</v>
      </c>
      <c r="AI342" s="4" t="s">
        <v>2644</v>
      </c>
      <c r="AJ342" s="4" t="s">
        <v>176</v>
      </c>
      <c r="AK342" s="4" t="s">
        <v>3781</v>
      </c>
      <c r="AL342" s="4" t="s">
        <v>3782</v>
      </c>
      <c r="AM342" s="4" t="s">
        <v>3782</v>
      </c>
      <c r="AN342" s="4" t="s">
        <v>3782</v>
      </c>
      <c r="AO342" s="4" t="s">
        <v>314</v>
      </c>
      <c r="AP342" s="4" t="s">
        <v>315</v>
      </c>
      <c r="AQ342" s="4" t="s">
        <v>315</v>
      </c>
      <c r="AR342" s="4" t="s">
        <v>315</v>
      </c>
      <c r="AS342" s="4" t="s">
        <v>180</v>
      </c>
      <c r="AT342" s="4" t="s">
        <v>174</v>
      </c>
      <c r="AU342" s="4" t="s">
        <v>181</v>
      </c>
      <c r="AV342" s="4" t="s">
        <v>3652</v>
      </c>
      <c r="AW342" s="4"/>
      <c r="AX342" s="4"/>
      <c r="AY342" s="4"/>
      <c r="AZ342" s="4" t="s">
        <v>2907</v>
      </c>
      <c r="BA342" s="4" t="s">
        <v>2907</v>
      </c>
      <c r="BB342" s="4" t="s">
        <v>262</v>
      </c>
      <c r="BC342" s="4" t="s">
        <v>262</v>
      </c>
      <c r="BD342" s="4" t="s">
        <v>3780</v>
      </c>
      <c r="BE342" s="4" t="s">
        <v>184</v>
      </c>
      <c r="BF342" s="4" t="s">
        <v>3780</v>
      </c>
      <c r="BG342" s="4" t="s">
        <v>174</v>
      </c>
      <c r="BH342" s="4" t="s">
        <v>3783</v>
      </c>
      <c r="BI342" s="4" t="s">
        <v>3784</v>
      </c>
      <c r="BJ342" s="4" t="s">
        <v>2910</v>
      </c>
      <c r="BK342" s="4" t="s">
        <v>3784</v>
      </c>
      <c r="BL342" s="4" t="s">
        <v>188</v>
      </c>
      <c r="BM342" s="4" t="s">
        <v>2898</v>
      </c>
      <c r="BN342" s="4" t="s">
        <v>2898</v>
      </c>
      <c r="BO342" s="4"/>
    </row>
    <row r="343" customFormat="false" ht="45" hidden="false" customHeight="true" outlineLevel="0" collapsed="false">
      <c r="A343" s="4" t="s">
        <v>3785</v>
      </c>
      <c r="B343" s="4" t="s">
        <v>149</v>
      </c>
      <c r="C343" s="4" t="s">
        <v>2897</v>
      </c>
      <c r="D343" s="4" t="s">
        <v>2898</v>
      </c>
      <c r="E343" s="4" t="s">
        <v>152</v>
      </c>
      <c r="F343" s="4" t="s">
        <v>153</v>
      </c>
      <c r="G343" s="4" t="s">
        <v>154</v>
      </c>
      <c r="H343" s="4" t="s">
        <v>3786</v>
      </c>
      <c r="I343" s="4" t="s">
        <v>156</v>
      </c>
      <c r="J343" s="4" t="s">
        <v>3787</v>
      </c>
      <c r="K343" s="4" t="s">
        <v>3788</v>
      </c>
      <c r="L343" s="4" t="s">
        <v>3789</v>
      </c>
      <c r="M343" s="4" t="s">
        <v>3169</v>
      </c>
      <c r="N343" s="4" t="s">
        <v>250</v>
      </c>
      <c r="O343" s="4"/>
      <c r="P343" s="4" t="s">
        <v>3170</v>
      </c>
      <c r="Q343" s="4" t="s">
        <v>3171</v>
      </c>
      <c r="R343" s="4"/>
      <c r="S343" s="4"/>
      <c r="T343" s="4"/>
      <c r="U343" s="4"/>
      <c r="V343" s="4"/>
      <c r="W343" s="4"/>
      <c r="X343" s="4" t="s">
        <v>6</v>
      </c>
      <c r="Y343" s="4" t="s">
        <v>216</v>
      </c>
      <c r="Z343" s="4" t="s">
        <v>217</v>
      </c>
      <c r="AA343" s="4" t="s">
        <v>216</v>
      </c>
      <c r="AB343" s="4" t="s">
        <v>11</v>
      </c>
      <c r="AC343" s="4" t="s">
        <v>218</v>
      </c>
      <c r="AD343" s="4" t="s">
        <v>1117</v>
      </c>
      <c r="AE343" s="4" t="s">
        <v>174</v>
      </c>
      <c r="AF343" s="4" t="s">
        <v>174</v>
      </c>
      <c r="AG343" s="4" t="s">
        <v>174</v>
      </c>
      <c r="AH343" s="4" t="s">
        <v>174</v>
      </c>
      <c r="AI343" s="4" t="s">
        <v>278</v>
      </c>
      <c r="AJ343" s="4" t="s">
        <v>176</v>
      </c>
      <c r="AK343" s="4" t="s">
        <v>3790</v>
      </c>
      <c r="AL343" s="4" t="s">
        <v>3514</v>
      </c>
      <c r="AM343" s="4" t="s">
        <v>3514</v>
      </c>
      <c r="AN343" s="4" t="s">
        <v>3514</v>
      </c>
      <c r="AO343" s="4" t="s">
        <v>1976</v>
      </c>
      <c r="AP343" s="4" t="s">
        <v>3175</v>
      </c>
      <c r="AQ343" s="4" t="s">
        <v>3175</v>
      </c>
      <c r="AR343" s="4" t="s">
        <v>3175</v>
      </c>
      <c r="AS343" s="4" t="s">
        <v>180</v>
      </c>
      <c r="AT343" s="4" t="s">
        <v>174</v>
      </c>
      <c r="AU343" s="4" t="s">
        <v>181</v>
      </c>
      <c r="AV343" s="4" t="s">
        <v>3788</v>
      </c>
      <c r="AW343" s="4"/>
      <c r="AX343" s="4"/>
      <c r="AY343" s="4"/>
      <c r="AZ343" s="4" t="s">
        <v>2907</v>
      </c>
      <c r="BA343" s="4" t="s">
        <v>2907</v>
      </c>
      <c r="BB343" s="4" t="s">
        <v>262</v>
      </c>
      <c r="BC343" s="4" t="s">
        <v>262</v>
      </c>
      <c r="BD343" s="4" t="s">
        <v>3789</v>
      </c>
      <c r="BE343" s="4" t="s">
        <v>184</v>
      </c>
      <c r="BF343" s="4" t="s">
        <v>3789</v>
      </c>
      <c r="BG343" s="4" t="s">
        <v>174</v>
      </c>
      <c r="BH343" s="4" t="s">
        <v>3791</v>
      </c>
      <c r="BI343" s="4" t="s">
        <v>3792</v>
      </c>
      <c r="BJ343" s="4" t="s">
        <v>2910</v>
      </c>
      <c r="BK343" s="4" t="s">
        <v>3792</v>
      </c>
      <c r="BL343" s="4" t="s">
        <v>188</v>
      </c>
      <c r="BM343" s="4" t="s">
        <v>2898</v>
      </c>
      <c r="BN343" s="4" t="s">
        <v>2898</v>
      </c>
      <c r="BO343" s="4"/>
    </row>
    <row r="344" customFormat="false" ht="45" hidden="false" customHeight="true" outlineLevel="0" collapsed="false">
      <c r="A344" s="4" t="s">
        <v>3793</v>
      </c>
      <c r="B344" s="4" t="s">
        <v>149</v>
      </c>
      <c r="C344" s="4" t="s">
        <v>2897</v>
      </c>
      <c r="D344" s="4" t="s">
        <v>2898</v>
      </c>
      <c r="E344" s="4" t="s">
        <v>152</v>
      </c>
      <c r="F344" s="4" t="s">
        <v>153</v>
      </c>
      <c r="G344" s="4" t="s">
        <v>154</v>
      </c>
      <c r="H344" s="4" t="s">
        <v>3794</v>
      </c>
      <c r="I344" s="4" t="s">
        <v>156</v>
      </c>
      <c r="J344" s="4" t="s">
        <v>3795</v>
      </c>
      <c r="K344" s="4" t="s">
        <v>491</v>
      </c>
      <c r="L344" s="4" t="s">
        <v>3796</v>
      </c>
      <c r="M344" s="4" t="s">
        <v>493</v>
      </c>
      <c r="N344" s="4" t="s">
        <v>494</v>
      </c>
      <c r="O344" s="4" t="s">
        <v>495</v>
      </c>
      <c r="P344" s="4" t="s">
        <v>496</v>
      </c>
      <c r="Q344" s="4" t="s">
        <v>497</v>
      </c>
      <c r="R344" s="4" t="s">
        <v>163</v>
      </c>
      <c r="S344" s="4" t="s">
        <v>498</v>
      </c>
      <c r="T344" s="4" t="s">
        <v>499</v>
      </c>
      <c r="U344" s="4" t="s">
        <v>197</v>
      </c>
      <c r="V344" s="4" t="s">
        <v>167</v>
      </c>
      <c r="W344" s="4" t="s">
        <v>362</v>
      </c>
      <c r="X344" s="4" t="s">
        <v>6</v>
      </c>
      <c r="Y344" s="4" t="s">
        <v>216</v>
      </c>
      <c r="Z344" s="4" t="s">
        <v>217</v>
      </c>
      <c r="AA344" s="4" t="s">
        <v>216</v>
      </c>
      <c r="AB344" s="4" t="s">
        <v>11</v>
      </c>
      <c r="AC344" s="4" t="s">
        <v>218</v>
      </c>
      <c r="AD344" s="4" t="s">
        <v>219</v>
      </c>
      <c r="AE344" s="4" t="s">
        <v>174</v>
      </c>
      <c r="AF344" s="4" t="s">
        <v>174</v>
      </c>
      <c r="AG344" s="4" t="s">
        <v>174</v>
      </c>
      <c r="AH344" s="4" t="s">
        <v>174</v>
      </c>
      <c r="AI344" s="4" t="s">
        <v>2012</v>
      </c>
      <c r="AJ344" s="4" t="s">
        <v>176</v>
      </c>
      <c r="AK344" s="4" t="s">
        <v>3797</v>
      </c>
      <c r="AL344" s="4" t="s">
        <v>3294</v>
      </c>
      <c r="AM344" s="4" t="s">
        <v>3294</v>
      </c>
      <c r="AN344" s="4" t="s">
        <v>3294</v>
      </c>
      <c r="AO344" s="4" t="s">
        <v>3798</v>
      </c>
      <c r="AP344" s="4" t="s">
        <v>3799</v>
      </c>
      <c r="AQ344" s="4" t="s">
        <v>3799</v>
      </c>
      <c r="AR344" s="4" t="s">
        <v>3799</v>
      </c>
      <c r="AS344" s="4" t="s">
        <v>180</v>
      </c>
      <c r="AT344" s="4" t="s">
        <v>174</v>
      </c>
      <c r="AU344" s="4" t="s">
        <v>181</v>
      </c>
      <c r="AV344" s="4" t="s">
        <v>491</v>
      </c>
      <c r="AW344" s="4"/>
      <c r="AX344" s="4"/>
      <c r="AY344" s="4"/>
      <c r="AZ344" s="4" t="s">
        <v>2907</v>
      </c>
      <c r="BA344" s="4" t="s">
        <v>2907</v>
      </c>
      <c r="BB344" s="4" t="s">
        <v>262</v>
      </c>
      <c r="BC344" s="4" t="s">
        <v>262</v>
      </c>
      <c r="BD344" s="4" t="s">
        <v>3796</v>
      </c>
      <c r="BE344" s="4" t="s">
        <v>184</v>
      </c>
      <c r="BF344" s="4" t="s">
        <v>3796</v>
      </c>
      <c r="BG344" s="4" t="s">
        <v>174</v>
      </c>
      <c r="BH344" s="4" t="s">
        <v>3800</v>
      </c>
      <c r="BI344" s="4" t="s">
        <v>3801</v>
      </c>
      <c r="BJ344" s="4" t="s">
        <v>2910</v>
      </c>
      <c r="BK344" s="4" t="s">
        <v>3801</v>
      </c>
      <c r="BL344" s="4" t="s">
        <v>188</v>
      </c>
      <c r="BM344" s="4" t="s">
        <v>2898</v>
      </c>
      <c r="BN344" s="4" t="s">
        <v>2898</v>
      </c>
      <c r="BO344" s="4"/>
    </row>
    <row r="345" customFormat="false" ht="45" hidden="false" customHeight="true" outlineLevel="0" collapsed="false">
      <c r="A345" s="4" t="s">
        <v>3802</v>
      </c>
      <c r="B345" s="4" t="s">
        <v>149</v>
      </c>
      <c r="C345" s="4" t="s">
        <v>2897</v>
      </c>
      <c r="D345" s="4" t="s">
        <v>2898</v>
      </c>
      <c r="E345" s="4" t="s">
        <v>152</v>
      </c>
      <c r="F345" s="4" t="s">
        <v>153</v>
      </c>
      <c r="G345" s="4" t="s">
        <v>154</v>
      </c>
      <c r="H345" s="4" t="s">
        <v>3803</v>
      </c>
      <c r="I345" s="4" t="s">
        <v>156</v>
      </c>
      <c r="J345" s="4" t="s">
        <v>3477</v>
      </c>
      <c r="K345" s="4" t="s">
        <v>2333</v>
      </c>
      <c r="L345" s="4" t="s">
        <v>3804</v>
      </c>
      <c r="M345" s="4" t="s">
        <v>773</v>
      </c>
      <c r="N345" s="4" t="s">
        <v>774</v>
      </c>
      <c r="O345" s="4" t="s">
        <v>775</v>
      </c>
      <c r="P345" s="4" t="s">
        <v>776</v>
      </c>
      <c r="Q345" s="4" t="s">
        <v>777</v>
      </c>
      <c r="R345" s="4" t="s">
        <v>163</v>
      </c>
      <c r="S345" s="4" t="s">
        <v>778</v>
      </c>
      <c r="T345" s="4" t="s">
        <v>8</v>
      </c>
      <c r="U345" s="4" t="s">
        <v>197</v>
      </c>
      <c r="V345" s="4" t="s">
        <v>167</v>
      </c>
      <c r="W345" s="4" t="s">
        <v>779</v>
      </c>
      <c r="X345" s="4" t="s">
        <v>6</v>
      </c>
      <c r="Y345" s="4" t="s">
        <v>216</v>
      </c>
      <c r="Z345" s="4" t="s">
        <v>217</v>
      </c>
      <c r="AA345" s="4" t="s">
        <v>216</v>
      </c>
      <c r="AB345" s="4" t="s">
        <v>11</v>
      </c>
      <c r="AC345" s="4" t="s">
        <v>218</v>
      </c>
      <c r="AD345" s="4" t="s">
        <v>2457</v>
      </c>
      <c r="AE345" s="4" t="s">
        <v>174</v>
      </c>
      <c r="AF345" s="4" t="s">
        <v>174</v>
      </c>
      <c r="AG345" s="4" t="s">
        <v>174</v>
      </c>
      <c r="AH345" s="4" t="s">
        <v>174</v>
      </c>
      <c r="AI345" s="4" t="s">
        <v>278</v>
      </c>
      <c r="AJ345" s="4" t="s">
        <v>176</v>
      </c>
      <c r="AK345" s="4" t="s">
        <v>3805</v>
      </c>
      <c r="AL345" s="4" t="s">
        <v>2904</v>
      </c>
      <c r="AM345" s="4" t="s">
        <v>2904</v>
      </c>
      <c r="AN345" s="4" t="s">
        <v>2904</v>
      </c>
      <c r="AO345" s="4" t="s">
        <v>3806</v>
      </c>
      <c r="AP345" s="4" t="s">
        <v>3807</v>
      </c>
      <c r="AQ345" s="4" t="s">
        <v>3807</v>
      </c>
      <c r="AR345" s="4" t="s">
        <v>3807</v>
      </c>
      <c r="AS345" s="4" t="s">
        <v>180</v>
      </c>
      <c r="AT345" s="4" t="s">
        <v>174</v>
      </c>
      <c r="AU345" s="4" t="s">
        <v>181</v>
      </c>
      <c r="AV345" s="4" t="s">
        <v>2333</v>
      </c>
      <c r="AW345" s="4"/>
      <c r="AX345" s="4"/>
      <c r="AY345" s="4"/>
      <c r="AZ345" s="4" t="s">
        <v>2907</v>
      </c>
      <c r="BA345" s="4" t="s">
        <v>2907</v>
      </c>
      <c r="BB345" s="4" t="s">
        <v>183</v>
      </c>
      <c r="BC345" s="4" t="s">
        <v>183</v>
      </c>
      <c r="BD345" s="4" t="s">
        <v>3804</v>
      </c>
      <c r="BE345" s="4" t="s">
        <v>184</v>
      </c>
      <c r="BF345" s="4" t="s">
        <v>3804</v>
      </c>
      <c r="BG345" s="4" t="s">
        <v>174</v>
      </c>
      <c r="BH345" s="4" t="s">
        <v>3808</v>
      </c>
      <c r="BI345" s="4" t="s">
        <v>3809</v>
      </c>
      <c r="BJ345" s="4" t="s">
        <v>2910</v>
      </c>
      <c r="BK345" s="4" t="s">
        <v>3809</v>
      </c>
      <c r="BL345" s="4" t="s">
        <v>188</v>
      </c>
      <c r="BM345" s="4" t="s">
        <v>2898</v>
      </c>
      <c r="BN345" s="4" t="s">
        <v>2898</v>
      </c>
      <c r="BO345" s="4"/>
    </row>
    <row r="346" customFormat="false" ht="45" hidden="false" customHeight="true" outlineLevel="0" collapsed="false">
      <c r="A346" s="4" t="s">
        <v>3810</v>
      </c>
      <c r="B346" s="4" t="s">
        <v>149</v>
      </c>
      <c r="C346" s="4" t="s">
        <v>2897</v>
      </c>
      <c r="D346" s="4" t="s">
        <v>2898</v>
      </c>
      <c r="E346" s="4" t="s">
        <v>152</v>
      </c>
      <c r="F346" s="4" t="s">
        <v>153</v>
      </c>
      <c r="G346" s="4" t="s">
        <v>154</v>
      </c>
      <c r="H346" s="4" t="s">
        <v>3811</v>
      </c>
      <c r="I346" s="4" t="s">
        <v>156</v>
      </c>
      <c r="J346" s="4" t="s">
        <v>3812</v>
      </c>
      <c r="K346" s="4" t="s">
        <v>3813</v>
      </c>
      <c r="L346" s="4" t="s">
        <v>3814</v>
      </c>
      <c r="M346" s="4" t="s">
        <v>2442</v>
      </c>
      <c r="N346" s="4" t="s">
        <v>336</v>
      </c>
      <c r="O346" s="4" t="s">
        <v>2443</v>
      </c>
      <c r="P346" s="4" t="s">
        <v>2444</v>
      </c>
      <c r="Q346" s="4" t="s">
        <v>3815</v>
      </c>
      <c r="R346" s="4"/>
      <c r="S346" s="4"/>
      <c r="T346" s="4"/>
      <c r="U346" s="4"/>
      <c r="V346" s="4"/>
      <c r="W346" s="4"/>
      <c r="X346" s="4" t="s">
        <v>6</v>
      </c>
      <c r="Y346" s="4" t="s">
        <v>216</v>
      </c>
      <c r="Z346" s="4" t="s">
        <v>217</v>
      </c>
      <c r="AA346" s="4" t="s">
        <v>216</v>
      </c>
      <c r="AB346" s="4" t="s">
        <v>11</v>
      </c>
      <c r="AC346" s="4" t="s">
        <v>218</v>
      </c>
      <c r="AD346" s="4" t="s">
        <v>3816</v>
      </c>
      <c r="AE346" s="4" t="s">
        <v>174</v>
      </c>
      <c r="AF346" s="4" t="s">
        <v>174</v>
      </c>
      <c r="AG346" s="4" t="s">
        <v>174</v>
      </c>
      <c r="AH346" s="4" t="s">
        <v>174</v>
      </c>
      <c r="AI346" s="4" t="s">
        <v>2233</v>
      </c>
      <c r="AJ346" s="4" t="s">
        <v>176</v>
      </c>
      <c r="AK346" s="4" t="s">
        <v>3817</v>
      </c>
      <c r="AL346" s="4" t="s">
        <v>2975</v>
      </c>
      <c r="AM346" s="4" t="s">
        <v>2975</v>
      </c>
      <c r="AN346" s="4" t="s">
        <v>2975</v>
      </c>
      <c r="AO346" s="4" t="s">
        <v>3818</v>
      </c>
      <c r="AP346" s="4" t="s">
        <v>3819</v>
      </c>
      <c r="AQ346" s="4" t="s">
        <v>3819</v>
      </c>
      <c r="AR346" s="4" t="s">
        <v>3819</v>
      </c>
      <c r="AS346" s="4" t="s">
        <v>180</v>
      </c>
      <c r="AT346" s="4" t="s">
        <v>174</v>
      </c>
      <c r="AU346" s="4" t="s">
        <v>181</v>
      </c>
      <c r="AV346" s="4" t="s">
        <v>3813</v>
      </c>
      <c r="AW346" s="4"/>
      <c r="AX346" s="4"/>
      <c r="AY346" s="4"/>
      <c r="AZ346" s="4" t="s">
        <v>2907</v>
      </c>
      <c r="BA346" s="4" t="s">
        <v>2907</v>
      </c>
      <c r="BB346" s="4" t="s">
        <v>183</v>
      </c>
      <c r="BC346" s="4" t="s">
        <v>183</v>
      </c>
      <c r="BD346" s="4" t="s">
        <v>3814</v>
      </c>
      <c r="BE346" s="4" t="s">
        <v>184</v>
      </c>
      <c r="BF346" s="4" t="s">
        <v>3814</v>
      </c>
      <c r="BG346" s="4" t="s">
        <v>174</v>
      </c>
      <c r="BH346" s="4" t="s">
        <v>3820</v>
      </c>
      <c r="BI346" s="4" t="s">
        <v>3821</v>
      </c>
      <c r="BJ346" s="4" t="s">
        <v>2910</v>
      </c>
      <c r="BK346" s="4" t="s">
        <v>3821</v>
      </c>
      <c r="BL346" s="4" t="s">
        <v>188</v>
      </c>
      <c r="BM346" s="4" t="s">
        <v>2898</v>
      </c>
      <c r="BN346" s="4" t="s">
        <v>2898</v>
      </c>
      <c r="BO346" s="4"/>
    </row>
    <row r="347" customFormat="false" ht="45" hidden="false" customHeight="true" outlineLevel="0" collapsed="false">
      <c r="A347" s="4" t="s">
        <v>3822</v>
      </c>
      <c r="B347" s="4" t="s">
        <v>149</v>
      </c>
      <c r="C347" s="4" t="s">
        <v>2897</v>
      </c>
      <c r="D347" s="4" t="s">
        <v>2898</v>
      </c>
      <c r="E347" s="4" t="s">
        <v>152</v>
      </c>
      <c r="F347" s="4" t="s">
        <v>153</v>
      </c>
      <c r="G347" s="4" t="s">
        <v>154</v>
      </c>
      <c r="H347" s="4" t="s">
        <v>3823</v>
      </c>
      <c r="I347" s="4" t="s">
        <v>156</v>
      </c>
      <c r="J347" s="4" t="s">
        <v>3824</v>
      </c>
      <c r="K347" s="4" t="s">
        <v>3825</v>
      </c>
      <c r="L347" s="4" t="s">
        <v>3826</v>
      </c>
      <c r="M347" s="4" t="s">
        <v>161</v>
      </c>
      <c r="N347" s="4" t="s">
        <v>160</v>
      </c>
      <c r="O347" s="4" t="s">
        <v>160</v>
      </c>
      <c r="P347" s="4" t="s">
        <v>161</v>
      </c>
      <c r="Q347" s="4" t="s">
        <v>162</v>
      </c>
      <c r="R347" s="4" t="s">
        <v>163</v>
      </c>
      <c r="S347" s="4" t="s">
        <v>2177</v>
      </c>
      <c r="T347" s="4" t="s">
        <v>2178</v>
      </c>
      <c r="U347" s="4" t="s">
        <v>197</v>
      </c>
      <c r="V347" s="4" t="s">
        <v>167</v>
      </c>
      <c r="W347" s="4" t="s">
        <v>3827</v>
      </c>
      <c r="X347" s="4" t="s">
        <v>8</v>
      </c>
      <c r="Y347" s="4" t="s">
        <v>169</v>
      </c>
      <c r="Z347" s="4" t="s">
        <v>170</v>
      </c>
      <c r="AA347" s="4" t="s">
        <v>171</v>
      </c>
      <c r="AB347" s="4" t="s">
        <v>8</v>
      </c>
      <c r="AC347" s="4" t="s">
        <v>172</v>
      </c>
      <c r="AD347" s="4" t="s">
        <v>173</v>
      </c>
      <c r="AE347" s="4" t="s">
        <v>174</v>
      </c>
      <c r="AF347" s="4" t="s">
        <v>174</v>
      </c>
      <c r="AG347" s="4" t="s">
        <v>174</v>
      </c>
      <c r="AH347" s="4" t="s">
        <v>174</v>
      </c>
      <c r="AI347" s="4" t="s">
        <v>2180</v>
      </c>
      <c r="AJ347" s="4" t="s">
        <v>176</v>
      </c>
      <c r="AK347" s="4" t="s">
        <v>3828</v>
      </c>
      <c r="AL347" s="4" t="s">
        <v>3829</v>
      </c>
      <c r="AM347" s="4" t="s">
        <v>3829</v>
      </c>
      <c r="AN347" s="4" t="s">
        <v>3829</v>
      </c>
      <c r="AO347" s="4" t="s">
        <v>3830</v>
      </c>
      <c r="AP347" s="4" t="s">
        <v>3830</v>
      </c>
      <c r="AQ347" s="4" t="s">
        <v>3830</v>
      </c>
      <c r="AR347" s="4" t="s">
        <v>3830</v>
      </c>
      <c r="AS347" s="4" t="s">
        <v>180</v>
      </c>
      <c r="AT347" s="4" t="s">
        <v>174</v>
      </c>
      <c r="AU347" s="4" t="s">
        <v>181</v>
      </c>
      <c r="AV347" s="4" t="s">
        <v>3825</v>
      </c>
      <c r="AW347" s="4"/>
      <c r="AX347" s="4"/>
      <c r="AY347" s="4"/>
      <c r="AZ347" s="4" t="s">
        <v>2907</v>
      </c>
      <c r="BA347" s="4" t="s">
        <v>2907</v>
      </c>
      <c r="BB347" s="4" t="s">
        <v>183</v>
      </c>
      <c r="BC347" s="4" t="s">
        <v>183</v>
      </c>
      <c r="BD347" s="4" t="s">
        <v>3826</v>
      </c>
      <c r="BE347" s="4" t="s">
        <v>184</v>
      </c>
      <c r="BF347" s="4" t="s">
        <v>3826</v>
      </c>
      <c r="BG347" s="4" t="s">
        <v>174</v>
      </c>
      <c r="BH347" s="4" t="s">
        <v>3831</v>
      </c>
      <c r="BI347" s="4" t="s">
        <v>3832</v>
      </c>
      <c r="BJ347" s="4" t="s">
        <v>2910</v>
      </c>
      <c r="BK347" s="4" t="s">
        <v>3832</v>
      </c>
      <c r="BL347" s="4" t="s">
        <v>188</v>
      </c>
      <c r="BM347" s="4" t="s">
        <v>2898</v>
      </c>
      <c r="BN347" s="4" t="s">
        <v>2898</v>
      </c>
      <c r="BO347" s="4"/>
    </row>
    <row r="348" customFormat="false" ht="45" hidden="false" customHeight="true" outlineLevel="0" collapsed="false">
      <c r="A348" s="4" t="s">
        <v>3833</v>
      </c>
      <c r="B348" s="4" t="s">
        <v>149</v>
      </c>
      <c r="C348" s="4" t="s">
        <v>2897</v>
      </c>
      <c r="D348" s="4" t="s">
        <v>2898</v>
      </c>
      <c r="E348" s="4" t="s">
        <v>152</v>
      </c>
      <c r="F348" s="4" t="s">
        <v>153</v>
      </c>
      <c r="G348" s="4" t="s">
        <v>154</v>
      </c>
      <c r="H348" s="4" t="s">
        <v>3834</v>
      </c>
      <c r="I348" s="4" t="s">
        <v>156</v>
      </c>
      <c r="J348" s="4" t="s">
        <v>3835</v>
      </c>
      <c r="K348" s="4" t="s">
        <v>3836</v>
      </c>
      <c r="L348" s="4" t="s">
        <v>3837</v>
      </c>
      <c r="M348" s="4" t="s">
        <v>248</v>
      </c>
      <c r="N348" s="4" t="s">
        <v>249</v>
      </c>
      <c r="O348" s="4" t="s">
        <v>250</v>
      </c>
      <c r="P348" s="4" t="s">
        <v>251</v>
      </c>
      <c r="Q348" s="4" t="s">
        <v>252</v>
      </c>
      <c r="R348" s="4"/>
      <c r="S348" s="4"/>
      <c r="T348" s="4"/>
      <c r="U348" s="4"/>
      <c r="V348" s="4"/>
      <c r="W348" s="4"/>
      <c r="X348" s="4" t="s">
        <v>6</v>
      </c>
      <c r="Y348" s="4" t="s">
        <v>216</v>
      </c>
      <c r="Z348" s="4" t="s">
        <v>217</v>
      </c>
      <c r="AA348" s="4" t="s">
        <v>216</v>
      </c>
      <c r="AB348" s="4" t="s">
        <v>11</v>
      </c>
      <c r="AC348" s="4" t="s">
        <v>218</v>
      </c>
      <c r="AD348" s="4"/>
      <c r="AE348" s="4" t="s">
        <v>174</v>
      </c>
      <c r="AF348" s="4" t="s">
        <v>174</v>
      </c>
      <c r="AG348" s="4" t="s">
        <v>174</v>
      </c>
      <c r="AH348" s="4" t="s">
        <v>174</v>
      </c>
      <c r="AI348" s="4" t="s">
        <v>2233</v>
      </c>
      <c r="AJ348" s="4" t="s">
        <v>176</v>
      </c>
      <c r="AK348" s="4" t="s">
        <v>3838</v>
      </c>
      <c r="AL348" s="4" t="s">
        <v>3354</v>
      </c>
      <c r="AM348" s="4" t="s">
        <v>3354</v>
      </c>
      <c r="AN348" s="4" t="s">
        <v>3354</v>
      </c>
      <c r="AO348" s="4" t="s">
        <v>1180</v>
      </c>
      <c r="AP348" s="4" t="s">
        <v>1181</v>
      </c>
      <c r="AQ348" s="4" t="s">
        <v>1181</v>
      </c>
      <c r="AR348" s="4" t="s">
        <v>1181</v>
      </c>
      <c r="AS348" s="4" t="s">
        <v>180</v>
      </c>
      <c r="AT348" s="4" t="s">
        <v>174</v>
      </c>
      <c r="AU348" s="4" t="s">
        <v>181</v>
      </c>
      <c r="AV348" s="4" t="s">
        <v>3836</v>
      </c>
      <c r="AW348" s="4"/>
      <c r="AX348" s="4"/>
      <c r="AY348" s="4"/>
      <c r="AZ348" s="4" t="s">
        <v>2907</v>
      </c>
      <c r="BA348" s="4" t="s">
        <v>2907</v>
      </c>
      <c r="BB348" s="4" t="s">
        <v>224</v>
      </c>
      <c r="BC348" s="4" t="s">
        <v>224</v>
      </c>
      <c r="BD348" s="4" t="s">
        <v>3837</v>
      </c>
      <c r="BE348" s="4" t="s">
        <v>184</v>
      </c>
      <c r="BF348" s="4" t="s">
        <v>3837</v>
      </c>
      <c r="BG348" s="4" t="s">
        <v>174</v>
      </c>
      <c r="BH348" s="4" t="s">
        <v>3839</v>
      </c>
      <c r="BI348" s="4" t="s">
        <v>3840</v>
      </c>
      <c r="BJ348" s="4" t="s">
        <v>2910</v>
      </c>
      <c r="BK348" s="4" t="s">
        <v>3840</v>
      </c>
      <c r="BL348" s="4" t="s">
        <v>188</v>
      </c>
      <c r="BM348" s="4" t="s">
        <v>2898</v>
      </c>
      <c r="BN348" s="4" t="s">
        <v>2898</v>
      </c>
      <c r="BO348" s="4"/>
    </row>
    <row r="349" customFormat="false" ht="45" hidden="false" customHeight="true" outlineLevel="0" collapsed="false">
      <c r="A349" s="4" t="s">
        <v>3841</v>
      </c>
      <c r="B349" s="4" t="s">
        <v>149</v>
      </c>
      <c r="C349" s="4" t="s">
        <v>2897</v>
      </c>
      <c r="D349" s="4" t="s">
        <v>2898</v>
      </c>
      <c r="E349" s="4" t="s">
        <v>152</v>
      </c>
      <c r="F349" s="4" t="s">
        <v>153</v>
      </c>
      <c r="G349" s="4" t="s">
        <v>154</v>
      </c>
      <c r="H349" s="4" t="s">
        <v>3842</v>
      </c>
      <c r="I349" s="4" t="s">
        <v>156</v>
      </c>
      <c r="J349" s="4" t="s">
        <v>3843</v>
      </c>
      <c r="K349" s="4" t="s">
        <v>209</v>
      </c>
      <c r="L349" s="4" t="s">
        <v>3844</v>
      </c>
      <c r="M349" s="4" t="s">
        <v>269</v>
      </c>
      <c r="N349" s="4" t="s">
        <v>270</v>
      </c>
      <c r="O349" s="4" t="s">
        <v>271</v>
      </c>
      <c r="P349" s="4" t="s">
        <v>272</v>
      </c>
      <c r="Q349" s="4" t="s">
        <v>273</v>
      </c>
      <c r="R349" s="4" t="s">
        <v>163</v>
      </c>
      <c r="S349" s="4" t="s">
        <v>274</v>
      </c>
      <c r="T349" s="4" t="s">
        <v>166</v>
      </c>
      <c r="U349" s="4" t="s">
        <v>197</v>
      </c>
      <c r="V349" s="4" t="s">
        <v>275</v>
      </c>
      <c r="W349" s="4" t="s">
        <v>276</v>
      </c>
      <c r="X349" s="4" t="s">
        <v>6</v>
      </c>
      <c r="Y349" s="4" t="s">
        <v>216</v>
      </c>
      <c r="Z349" s="4" t="s">
        <v>217</v>
      </c>
      <c r="AA349" s="4" t="s">
        <v>216</v>
      </c>
      <c r="AB349" s="4" t="s">
        <v>11</v>
      </c>
      <c r="AC349" s="4" t="s">
        <v>218</v>
      </c>
      <c r="AD349" s="4" t="s">
        <v>277</v>
      </c>
      <c r="AE349" s="4" t="s">
        <v>174</v>
      </c>
      <c r="AF349" s="4" t="s">
        <v>174</v>
      </c>
      <c r="AG349" s="4" t="s">
        <v>174</v>
      </c>
      <c r="AH349" s="4" t="s">
        <v>174</v>
      </c>
      <c r="AI349" s="4" t="s">
        <v>176</v>
      </c>
      <c r="AJ349" s="4" t="s">
        <v>176</v>
      </c>
      <c r="AK349" s="4" t="s">
        <v>3845</v>
      </c>
      <c r="AL349" s="4" t="s">
        <v>3428</v>
      </c>
      <c r="AM349" s="4" t="s">
        <v>3428</v>
      </c>
      <c r="AN349" s="4" t="s">
        <v>3428</v>
      </c>
      <c r="AO349" s="4" t="s">
        <v>3846</v>
      </c>
      <c r="AP349" s="4" t="s">
        <v>3847</v>
      </c>
      <c r="AQ349" s="4" t="s">
        <v>1851</v>
      </c>
      <c r="AR349" s="4" t="s">
        <v>1851</v>
      </c>
      <c r="AS349" s="4" t="s">
        <v>180</v>
      </c>
      <c r="AT349" s="4" t="s">
        <v>174</v>
      </c>
      <c r="AU349" s="4" t="s">
        <v>181</v>
      </c>
      <c r="AV349" s="4" t="s">
        <v>209</v>
      </c>
      <c r="AW349" s="4"/>
      <c r="AX349" s="4"/>
      <c r="AY349" s="4"/>
      <c r="AZ349" s="4" t="s">
        <v>2907</v>
      </c>
      <c r="BA349" s="4" t="s">
        <v>2907</v>
      </c>
      <c r="BB349" s="4" t="s">
        <v>224</v>
      </c>
      <c r="BC349" s="4" t="s">
        <v>224</v>
      </c>
      <c r="BD349" s="4" t="s">
        <v>3844</v>
      </c>
      <c r="BE349" s="4" t="s">
        <v>184</v>
      </c>
      <c r="BF349" s="4" t="s">
        <v>3844</v>
      </c>
      <c r="BG349" s="4" t="s">
        <v>174</v>
      </c>
      <c r="BH349" s="4" t="s">
        <v>3848</v>
      </c>
      <c r="BI349" s="4" t="s">
        <v>3849</v>
      </c>
      <c r="BJ349" s="4" t="s">
        <v>2910</v>
      </c>
      <c r="BK349" s="4" t="s">
        <v>3849</v>
      </c>
      <c r="BL349" s="4" t="s">
        <v>188</v>
      </c>
      <c r="BM349" s="4" t="s">
        <v>2898</v>
      </c>
      <c r="BN349" s="4" t="s">
        <v>2898</v>
      </c>
      <c r="BO349" s="4"/>
    </row>
    <row r="350" customFormat="false" ht="45" hidden="false" customHeight="true" outlineLevel="0" collapsed="false">
      <c r="A350" s="4" t="s">
        <v>3850</v>
      </c>
      <c r="B350" s="4" t="s">
        <v>149</v>
      </c>
      <c r="C350" s="4" t="s">
        <v>2897</v>
      </c>
      <c r="D350" s="4" t="s">
        <v>2898</v>
      </c>
      <c r="E350" s="4" t="s">
        <v>152</v>
      </c>
      <c r="F350" s="4" t="s">
        <v>153</v>
      </c>
      <c r="G350" s="4" t="s">
        <v>154</v>
      </c>
      <c r="H350" s="4" t="s">
        <v>3851</v>
      </c>
      <c r="I350" s="4" t="s">
        <v>156</v>
      </c>
      <c r="J350" s="4" t="s">
        <v>3852</v>
      </c>
      <c r="K350" s="4" t="s">
        <v>3853</v>
      </c>
      <c r="L350" s="4" t="s">
        <v>3854</v>
      </c>
      <c r="M350" s="4" t="s">
        <v>3855</v>
      </c>
      <c r="N350" s="4" t="s">
        <v>3856</v>
      </c>
      <c r="O350" s="4" t="s">
        <v>3439</v>
      </c>
      <c r="P350" s="4" t="s">
        <v>3857</v>
      </c>
      <c r="Q350" s="4" t="s">
        <v>3858</v>
      </c>
      <c r="R350" s="4"/>
      <c r="S350" s="4"/>
      <c r="T350" s="4"/>
      <c r="U350" s="4"/>
      <c r="V350" s="4"/>
      <c r="W350" s="4"/>
      <c r="X350" s="4" t="s">
        <v>6</v>
      </c>
      <c r="Y350" s="4" t="s">
        <v>216</v>
      </c>
      <c r="Z350" s="4" t="s">
        <v>217</v>
      </c>
      <c r="AA350" s="4" t="s">
        <v>216</v>
      </c>
      <c r="AB350" s="4" t="s">
        <v>11</v>
      </c>
      <c r="AC350" s="4" t="s">
        <v>218</v>
      </c>
      <c r="AD350" s="4" t="s">
        <v>3457</v>
      </c>
      <c r="AE350" s="4" t="s">
        <v>174</v>
      </c>
      <c r="AF350" s="4" t="s">
        <v>174</v>
      </c>
      <c r="AG350" s="4" t="s">
        <v>174</v>
      </c>
      <c r="AH350" s="4" t="s">
        <v>174</v>
      </c>
      <c r="AI350" s="4" t="s">
        <v>2233</v>
      </c>
      <c r="AJ350" s="4" t="s">
        <v>176</v>
      </c>
      <c r="AK350" s="4" t="s">
        <v>3859</v>
      </c>
      <c r="AL350" s="4" t="s">
        <v>3860</v>
      </c>
      <c r="AM350" s="4" t="s">
        <v>3860</v>
      </c>
      <c r="AN350" s="4" t="s">
        <v>3860</v>
      </c>
      <c r="AO350" s="4" t="s">
        <v>3861</v>
      </c>
      <c r="AP350" s="4" t="s">
        <v>3862</v>
      </c>
      <c r="AQ350" s="4" t="s">
        <v>3862</v>
      </c>
      <c r="AR350" s="4" t="s">
        <v>3862</v>
      </c>
      <c r="AS350" s="4" t="s">
        <v>180</v>
      </c>
      <c r="AT350" s="4" t="s">
        <v>174</v>
      </c>
      <c r="AU350" s="4" t="s">
        <v>181</v>
      </c>
      <c r="AV350" s="4" t="s">
        <v>3853</v>
      </c>
      <c r="AW350" s="4"/>
      <c r="AX350" s="4"/>
      <c r="AY350" s="4"/>
      <c r="AZ350" s="4" t="s">
        <v>2907</v>
      </c>
      <c r="BA350" s="4" t="s">
        <v>2907</v>
      </c>
      <c r="BB350" s="4" t="s">
        <v>262</v>
      </c>
      <c r="BC350" s="4" t="s">
        <v>262</v>
      </c>
      <c r="BD350" s="4" t="s">
        <v>3854</v>
      </c>
      <c r="BE350" s="4" t="s">
        <v>184</v>
      </c>
      <c r="BF350" s="4" t="s">
        <v>3854</v>
      </c>
      <c r="BG350" s="4" t="s">
        <v>174</v>
      </c>
      <c r="BH350" s="4" t="s">
        <v>3863</v>
      </c>
      <c r="BI350" s="4" t="s">
        <v>3864</v>
      </c>
      <c r="BJ350" s="4" t="s">
        <v>2910</v>
      </c>
      <c r="BK350" s="4" t="s">
        <v>3864</v>
      </c>
      <c r="BL350" s="4" t="s">
        <v>188</v>
      </c>
      <c r="BM350" s="4" t="s">
        <v>2898</v>
      </c>
      <c r="BN350" s="4" t="s">
        <v>2898</v>
      </c>
      <c r="BO350" s="4"/>
    </row>
    <row r="351" customFormat="false" ht="45" hidden="false" customHeight="true" outlineLevel="0" collapsed="false">
      <c r="A351" s="4" t="s">
        <v>3865</v>
      </c>
      <c r="B351" s="4" t="s">
        <v>149</v>
      </c>
      <c r="C351" s="4" t="s">
        <v>2897</v>
      </c>
      <c r="D351" s="4" t="s">
        <v>2898</v>
      </c>
      <c r="E351" s="4" t="s">
        <v>152</v>
      </c>
      <c r="F351" s="4" t="s">
        <v>153</v>
      </c>
      <c r="G351" s="4" t="s">
        <v>154</v>
      </c>
      <c r="H351" s="4" t="s">
        <v>3866</v>
      </c>
      <c r="I351" s="4" t="s">
        <v>156</v>
      </c>
      <c r="J351" s="4" t="s">
        <v>3867</v>
      </c>
      <c r="K351" s="4" t="s">
        <v>3868</v>
      </c>
      <c r="L351" s="4" t="s">
        <v>3869</v>
      </c>
      <c r="M351" s="4" t="s">
        <v>3855</v>
      </c>
      <c r="N351" s="4" t="s">
        <v>3856</v>
      </c>
      <c r="O351" s="4" t="s">
        <v>3439</v>
      </c>
      <c r="P351" s="4" t="s">
        <v>3857</v>
      </c>
      <c r="Q351" s="4" t="s">
        <v>3858</v>
      </c>
      <c r="R351" s="4"/>
      <c r="S351" s="4"/>
      <c r="T351" s="4"/>
      <c r="U351" s="4"/>
      <c r="V351" s="4"/>
      <c r="W351" s="4"/>
      <c r="X351" s="4" t="s">
        <v>6</v>
      </c>
      <c r="Y351" s="4" t="s">
        <v>216</v>
      </c>
      <c r="Z351" s="4" t="s">
        <v>217</v>
      </c>
      <c r="AA351" s="4" t="s">
        <v>216</v>
      </c>
      <c r="AB351" s="4" t="s">
        <v>11</v>
      </c>
      <c r="AC351" s="4" t="s">
        <v>218</v>
      </c>
      <c r="AD351" s="4" t="s">
        <v>3457</v>
      </c>
      <c r="AE351" s="4" t="s">
        <v>174</v>
      </c>
      <c r="AF351" s="4" t="s">
        <v>174</v>
      </c>
      <c r="AG351" s="4" t="s">
        <v>174</v>
      </c>
      <c r="AH351" s="4" t="s">
        <v>174</v>
      </c>
      <c r="AI351" s="4" t="s">
        <v>2233</v>
      </c>
      <c r="AJ351" s="4" t="s">
        <v>176</v>
      </c>
      <c r="AK351" s="4" t="s">
        <v>3870</v>
      </c>
      <c r="AL351" s="4" t="s">
        <v>3504</v>
      </c>
      <c r="AM351" s="4" t="s">
        <v>3504</v>
      </c>
      <c r="AN351" s="4" t="s">
        <v>3504</v>
      </c>
      <c r="AO351" s="4" t="s">
        <v>3871</v>
      </c>
      <c r="AP351" s="4" t="s">
        <v>3872</v>
      </c>
      <c r="AQ351" s="4" t="s">
        <v>3872</v>
      </c>
      <c r="AR351" s="4" t="s">
        <v>3872</v>
      </c>
      <c r="AS351" s="4" t="s">
        <v>180</v>
      </c>
      <c r="AT351" s="4" t="s">
        <v>174</v>
      </c>
      <c r="AU351" s="4" t="s">
        <v>181</v>
      </c>
      <c r="AV351" s="4" t="s">
        <v>3868</v>
      </c>
      <c r="AW351" s="4"/>
      <c r="AX351" s="4"/>
      <c r="AY351" s="4"/>
      <c r="AZ351" s="4" t="s">
        <v>2907</v>
      </c>
      <c r="BA351" s="4" t="s">
        <v>2907</v>
      </c>
      <c r="BB351" s="4" t="s">
        <v>262</v>
      </c>
      <c r="BC351" s="4" t="s">
        <v>262</v>
      </c>
      <c r="BD351" s="4" t="s">
        <v>3869</v>
      </c>
      <c r="BE351" s="4" t="s">
        <v>184</v>
      </c>
      <c r="BF351" s="4" t="s">
        <v>3869</v>
      </c>
      <c r="BG351" s="4" t="s">
        <v>174</v>
      </c>
      <c r="BH351" s="4" t="s">
        <v>3873</v>
      </c>
      <c r="BI351" s="4" t="s">
        <v>3874</v>
      </c>
      <c r="BJ351" s="4" t="s">
        <v>2910</v>
      </c>
      <c r="BK351" s="4" t="s">
        <v>3874</v>
      </c>
      <c r="BL351" s="4" t="s">
        <v>188</v>
      </c>
      <c r="BM351" s="4" t="s">
        <v>2898</v>
      </c>
      <c r="BN351" s="4" t="s">
        <v>2898</v>
      </c>
      <c r="BO351" s="4"/>
    </row>
    <row r="352" customFormat="false" ht="45" hidden="false" customHeight="true" outlineLevel="0" collapsed="false">
      <c r="A352" s="4" t="s">
        <v>3875</v>
      </c>
      <c r="B352" s="4" t="s">
        <v>149</v>
      </c>
      <c r="C352" s="4" t="s">
        <v>2897</v>
      </c>
      <c r="D352" s="4" t="s">
        <v>2898</v>
      </c>
      <c r="E352" s="4" t="s">
        <v>152</v>
      </c>
      <c r="F352" s="4" t="s">
        <v>153</v>
      </c>
      <c r="G352" s="4" t="s">
        <v>154</v>
      </c>
      <c r="H352" s="4" t="s">
        <v>3876</v>
      </c>
      <c r="I352" s="4" t="s">
        <v>156</v>
      </c>
      <c r="J352" s="4" t="s">
        <v>3877</v>
      </c>
      <c r="K352" s="4" t="s">
        <v>3878</v>
      </c>
      <c r="L352" s="4" t="s">
        <v>3879</v>
      </c>
      <c r="M352" s="4" t="s">
        <v>3880</v>
      </c>
      <c r="N352" s="4" t="s">
        <v>160</v>
      </c>
      <c r="O352" s="4" t="s">
        <v>160</v>
      </c>
      <c r="P352" s="4" t="s">
        <v>3880</v>
      </c>
      <c r="Q352" s="4" t="s">
        <v>3881</v>
      </c>
      <c r="R352" s="4"/>
      <c r="S352" s="4"/>
      <c r="T352" s="4"/>
      <c r="U352" s="4"/>
      <c r="V352" s="4"/>
      <c r="W352" s="4"/>
      <c r="X352" s="4" t="s">
        <v>6</v>
      </c>
      <c r="Y352" s="4" t="s">
        <v>216</v>
      </c>
      <c r="Z352" s="4" t="s">
        <v>217</v>
      </c>
      <c r="AA352" s="4" t="s">
        <v>216</v>
      </c>
      <c r="AB352" s="4" t="s">
        <v>11</v>
      </c>
      <c r="AC352" s="4" t="s">
        <v>218</v>
      </c>
      <c r="AD352" s="4" t="s">
        <v>856</v>
      </c>
      <c r="AE352" s="4" t="s">
        <v>174</v>
      </c>
      <c r="AF352" s="4" t="s">
        <v>174</v>
      </c>
      <c r="AG352" s="4" t="s">
        <v>174</v>
      </c>
      <c r="AH352" s="4" t="s">
        <v>174</v>
      </c>
      <c r="AI352" s="4" t="s">
        <v>2180</v>
      </c>
      <c r="AJ352" s="4" t="s">
        <v>176</v>
      </c>
      <c r="AK352" s="4" t="s">
        <v>3882</v>
      </c>
      <c r="AL352" s="4" t="s">
        <v>3319</v>
      </c>
      <c r="AM352" s="4" t="s">
        <v>3319</v>
      </c>
      <c r="AN352" s="4" t="s">
        <v>3319</v>
      </c>
      <c r="AO352" s="4" t="s">
        <v>3883</v>
      </c>
      <c r="AP352" s="4" t="s">
        <v>3884</v>
      </c>
      <c r="AQ352" s="4" t="s">
        <v>3884</v>
      </c>
      <c r="AR352" s="4" t="s">
        <v>3884</v>
      </c>
      <c r="AS352" s="4" t="s">
        <v>180</v>
      </c>
      <c r="AT352" s="4" t="s">
        <v>174</v>
      </c>
      <c r="AU352" s="4" t="s">
        <v>181</v>
      </c>
      <c r="AV352" s="4" t="s">
        <v>3878</v>
      </c>
      <c r="AW352" s="4"/>
      <c r="AX352" s="4"/>
      <c r="AY352" s="4"/>
      <c r="AZ352" s="4" t="s">
        <v>2907</v>
      </c>
      <c r="BA352" s="4" t="s">
        <v>2907</v>
      </c>
      <c r="BB352" s="4" t="s">
        <v>262</v>
      </c>
      <c r="BC352" s="4" t="s">
        <v>262</v>
      </c>
      <c r="BD352" s="4" t="s">
        <v>3879</v>
      </c>
      <c r="BE352" s="4" t="s">
        <v>184</v>
      </c>
      <c r="BF352" s="4" t="s">
        <v>3879</v>
      </c>
      <c r="BG352" s="4" t="s">
        <v>174</v>
      </c>
      <c r="BH352" s="4" t="s">
        <v>3885</v>
      </c>
      <c r="BI352" s="4" t="s">
        <v>3886</v>
      </c>
      <c r="BJ352" s="4" t="s">
        <v>2910</v>
      </c>
      <c r="BK352" s="4" t="s">
        <v>3886</v>
      </c>
      <c r="BL352" s="4" t="s">
        <v>188</v>
      </c>
      <c r="BM352" s="4" t="s">
        <v>2898</v>
      </c>
      <c r="BN352" s="4" t="s">
        <v>2898</v>
      </c>
      <c r="BO352" s="4"/>
    </row>
    <row r="353" customFormat="false" ht="45" hidden="false" customHeight="true" outlineLevel="0" collapsed="false">
      <c r="A353" s="4" t="s">
        <v>3887</v>
      </c>
      <c r="B353" s="4" t="s">
        <v>149</v>
      </c>
      <c r="C353" s="4" t="s">
        <v>2897</v>
      </c>
      <c r="D353" s="4" t="s">
        <v>2898</v>
      </c>
      <c r="E353" s="4" t="s">
        <v>152</v>
      </c>
      <c r="F353" s="4" t="s">
        <v>153</v>
      </c>
      <c r="G353" s="4" t="s">
        <v>154</v>
      </c>
      <c r="H353" s="4" t="s">
        <v>3888</v>
      </c>
      <c r="I353" s="4" t="s">
        <v>156</v>
      </c>
      <c r="J353" s="4" t="s">
        <v>3889</v>
      </c>
      <c r="K353" s="4" t="s">
        <v>3890</v>
      </c>
      <c r="L353" s="4" t="s">
        <v>3891</v>
      </c>
      <c r="M353" s="4" t="s">
        <v>3880</v>
      </c>
      <c r="N353" s="4" t="s">
        <v>160</v>
      </c>
      <c r="O353" s="4" t="s">
        <v>160</v>
      </c>
      <c r="P353" s="4" t="s">
        <v>3880</v>
      </c>
      <c r="Q353" s="4" t="s">
        <v>3881</v>
      </c>
      <c r="R353" s="4"/>
      <c r="S353" s="4"/>
      <c r="T353" s="4"/>
      <c r="U353" s="4"/>
      <c r="V353" s="4"/>
      <c r="W353" s="4"/>
      <c r="X353" s="4" t="s">
        <v>6</v>
      </c>
      <c r="Y353" s="4" t="s">
        <v>216</v>
      </c>
      <c r="Z353" s="4" t="s">
        <v>217</v>
      </c>
      <c r="AA353" s="4" t="s">
        <v>216</v>
      </c>
      <c r="AB353" s="4" t="s">
        <v>11</v>
      </c>
      <c r="AC353" s="4" t="s">
        <v>218</v>
      </c>
      <c r="AD353" s="4" t="s">
        <v>856</v>
      </c>
      <c r="AE353" s="4" t="s">
        <v>174</v>
      </c>
      <c r="AF353" s="4" t="s">
        <v>174</v>
      </c>
      <c r="AG353" s="4" t="s">
        <v>174</v>
      </c>
      <c r="AH353" s="4" t="s">
        <v>174</v>
      </c>
      <c r="AI353" s="4" t="s">
        <v>2180</v>
      </c>
      <c r="AJ353" s="4" t="s">
        <v>176</v>
      </c>
      <c r="AK353" s="4" t="s">
        <v>3892</v>
      </c>
      <c r="AL353" s="4" t="s">
        <v>3319</v>
      </c>
      <c r="AM353" s="4" t="s">
        <v>3319</v>
      </c>
      <c r="AN353" s="4" t="s">
        <v>3319</v>
      </c>
      <c r="AO353" s="4" t="s">
        <v>3893</v>
      </c>
      <c r="AP353" s="4" t="s">
        <v>2963</v>
      </c>
      <c r="AQ353" s="4" t="s">
        <v>2963</v>
      </c>
      <c r="AR353" s="4" t="s">
        <v>2963</v>
      </c>
      <c r="AS353" s="4" t="s">
        <v>180</v>
      </c>
      <c r="AT353" s="4" t="s">
        <v>174</v>
      </c>
      <c r="AU353" s="4" t="s">
        <v>181</v>
      </c>
      <c r="AV353" s="4" t="s">
        <v>3890</v>
      </c>
      <c r="AW353" s="4"/>
      <c r="AX353" s="4"/>
      <c r="AY353" s="4"/>
      <c r="AZ353" s="4" t="s">
        <v>2907</v>
      </c>
      <c r="BA353" s="4" t="s">
        <v>2907</v>
      </c>
      <c r="BB353" s="4" t="s">
        <v>262</v>
      </c>
      <c r="BC353" s="4" t="s">
        <v>262</v>
      </c>
      <c r="BD353" s="4" t="s">
        <v>3891</v>
      </c>
      <c r="BE353" s="4" t="s">
        <v>184</v>
      </c>
      <c r="BF353" s="4" t="s">
        <v>3891</v>
      </c>
      <c r="BG353" s="4" t="s">
        <v>174</v>
      </c>
      <c r="BH353" s="4" t="s">
        <v>3894</v>
      </c>
      <c r="BI353" s="4" t="s">
        <v>3895</v>
      </c>
      <c r="BJ353" s="4" t="s">
        <v>2910</v>
      </c>
      <c r="BK353" s="4" t="s">
        <v>3895</v>
      </c>
      <c r="BL353" s="4" t="s">
        <v>188</v>
      </c>
      <c r="BM353" s="4" t="s">
        <v>2898</v>
      </c>
      <c r="BN353" s="4" t="s">
        <v>2898</v>
      </c>
      <c r="BO353" s="4"/>
    </row>
    <row r="354" customFormat="false" ht="45" hidden="false" customHeight="true" outlineLevel="0" collapsed="false">
      <c r="A354" s="4" t="s">
        <v>3896</v>
      </c>
      <c r="B354" s="4" t="s">
        <v>149</v>
      </c>
      <c r="C354" s="4" t="s">
        <v>2897</v>
      </c>
      <c r="D354" s="4" t="s">
        <v>2898</v>
      </c>
      <c r="E354" s="4" t="s">
        <v>152</v>
      </c>
      <c r="F354" s="4" t="s">
        <v>153</v>
      </c>
      <c r="G354" s="4" t="s">
        <v>154</v>
      </c>
      <c r="H354" s="4" t="s">
        <v>3897</v>
      </c>
      <c r="I354" s="4" t="s">
        <v>156</v>
      </c>
      <c r="J354" s="4" t="s">
        <v>3898</v>
      </c>
      <c r="K354" s="4" t="s">
        <v>491</v>
      </c>
      <c r="L354" s="4" t="s">
        <v>3899</v>
      </c>
      <c r="M354" s="4" t="s">
        <v>493</v>
      </c>
      <c r="N354" s="4" t="s">
        <v>494</v>
      </c>
      <c r="O354" s="4" t="s">
        <v>495</v>
      </c>
      <c r="P354" s="4" t="s">
        <v>496</v>
      </c>
      <c r="Q354" s="4" t="s">
        <v>497</v>
      </c>
      <c r="R354" s="4" t="s">
        <v>163</v>
      </c>
      <c r="S354" s="4" t="s">
        <v>498</v>
      </c>
      <c r="T354" s="4" t="s">
        <v>499</v>
      </c>
      <c r="U354" s="4" t="s">
        <v>197</v>
      </c>
      <c r="V354" s="4" t="s">
        <v>167</v>
      </c>
      <c r="W354" s="4" t="s">
        <v>362</v>
      </c>
      <c r="X354" s="4" t="s">
        <v>6</v>
      </c>
      <c r="Y354" s="4" t="s">
        <v>216</v>
      </c>
      <c r="Z354" s="4" t="s">
        <v>217</v>
      </c>
      <c r="AA354" s="4" t="s">
        <v>216</v>
      </c>
      <c r="AB354" s="4" t="s">
        <v>11</v>
      </c>
      <c r="AC354" s="4" t="s">
        <v>218</v>
      </c>
      <c r="AD354" s="4" t="s">
        <v>219</v>
      </c>
      <c r="AE354" s="4" t="s">
        <v>174</v>
      </c>
      <c r="AF354" s="4" t="s">
        <v>174</v>
      </c>
      <c r="AG354" s="4" t="s">
        <v>174</v>
      </c>
      <c r="AH354" s="4" t="s">
        <v>174</v>
      </c>
      <c r="AI354" s="4" t="s">
        <v>2012</v>
      </c>
      <c r="AJ354" s="4" t="s">
        <v>176</v>
      </c>
      <c r="AK354" s="4" t="s">
        <v>3900</v>
      </c>
      <c r="AL354" s="4" t="s">
        <v>3748</v>
      </c>
      <c r="AM354" s="4" t="s">
        <v>3748</v>
      </c>
      <c r="AN354" s="4" t="s">
        <v>3748</v>
      </c>
      <c r="AO354" s="4" t="s">
        <v>3901</v>
      </c>
      <c r="AP354" s="4" t="s">
        <v>3902</v>
      </c>
      <c r="AQ354" s="4" t="s">
        <v>3902</v>
      </c>
      <c r="AR354" s="4" t="s">
        <v>3902</v>
      </c>
      <c r="AS354" s="4" t="s">
        <v>180</v>
      </c>
      <c r="AT354" s="4" t="s">
        <v>174</v>
      </c>
      <c r="AU354" s="4" t="s">
        <v>181</v>
      </c>
      <c r="AV354" s="4" t="s">
        <v>491</v>
      </c>
      <c r="AW354" s="4"/>
      <c r="AX354" s="4"/>
      <c r="AY354" s="4"/>
      <c r="AZ354" s="4" t="s">
        <v>2907</v>
      </c>
      <c r="BA354" s="4" t="s">
        <v>2907</v>
      </c>
      <c r="BB354" s="4" t="s">
        <v>183</v>
      </c>
      <c r="BC354" s="4" t="s">
        <v>183</v>
      </c>
      <c r="BD354" s="4" t="s">
        <v>3899</v>
      </c>
      <c r="BE354" s="4" t="s">
        <v>184</v>
      </c>
      <c r="BF354" s="4" t="s">
        <v>3899</v>
      </c>
      <c r="BG354" s="4" t="s">
        <v>174</v>
      </c>
      <c r="BH354" s="4" t="s">
        <v>3903</v>
      </c>
      <c r="BI354" s="4" t="s">
        <v>3904</v>
      </c>
      <c r="BJ354" s="4" t="s">
        <v>2910</v>
      </c>
      <c r="BK354" s="4" t="s">
        <v>3904</v>
      </c>
      <c r="BL354" s="4" t="s">
        <v>188</v>
      </c>
      <c r="BM354" s="4" t="s">
        <v>2898</v>
      </c>
      <c r="BN354" s="4" t="s">
        <v>2898</v>
      </c>
      <c r="BO354" s="4"/>
    </row>
    <row r="355" customFormat="false" ht="45" hidden="false" customHeight="true" outlineLevel="0" collapsed="false">
      <c r="A355" s="4" t="s">
        <v>3905</v>
      </c>
      <c r="B355" s="4" t="s">
        <v>149</v>
      </c>
      <c r="C355" s="4" t="s">
        <v>2897</v>
      </c>
      <c r="D355" s="4" t="s">
        <v>2898</v>
      </c>
      <c r="E355" s="4" t="s">
        <v>152</v>
      </c>
      <c r="F355" s="4" t="s">
        <v>153</v>
      </c>
      <c r="G355" s="4" t="s">
        <v>154</v>
      </c>
      <c r="H355" s="4" t="s">
        <v>3906</v>
      </c>
      <c r="I355" s="4" t="s">
        <v>156</v>
      </c>
      <c r="J355" s="4" t="s">
        <v>3907</v>
      </c>
      <c r="K355" s="4" t="s">
        <v>3908</v>
      </c>
      <c r="L355" s="4" t="s">
        <v>3909</v>
      </c>
      <c r="M355" s="4" t="s">
        <v>3910</v>
      </c>
      <c r="N355" s="4" t="s">
        <v>160</v>
      </c>
      <c r="O355" s="4" t="s">
        <v>160</v>
      </c>
      <c r="P355" s="4" t="s">
        <v>3910</v>
      </c>
      <c r="Q355" s="4" t="s">
        <v>3911</v>
      </c>
      <c r="R355" s="4"/>
      <c r="S355" s="4"/>
      <c r="T355" s="4"/>
      <c r="U355" s="4"/>
      <c r="V355" s="4"/>
      <c r="W355" s="4"/>
      <c r="X355" s="4" t="s">
        <v>6</v>
      </c>
      <c r="Y355" s="4" t="s">
        <v>216</v>
      </c>
      <c r="Z355" s="4" t="s">
        <v>217</v>
      </c>
      <c r="AA355" s="4" t="s">
        <v>216</v>
      </c>
      <c r="AB355" s="4" t="s">
        <v>11</v>
      </c>
      <c r="AC355" s="4" t="s">
        <v>218</v>
      </c>
      <c r="AD355" s="4" t="s">
        <v>420</v>
      </c>
      <c r="AE355" s="4" t="s">
        <v>174</v>
      </c>
      <c r="AF355" s="4" t="s">
        <v>174</v>
      </c>
      <c r="AG355" s="4" t="s">
        <v>174</v>
      </c>
      <c r="AH355" s="4" t="s">
        <v>174</v>
      </c>
      <c r="AI355" s="4" t="s">
        <v>2012</v>
      </c>
      <c r="AJ355" s="4" t="s">
        <v>176</v>
      </c>
      <c r="AK355" s="4" t="s">
        <v>3912</v>
      </c>
      <c r="AL355" s="4" t="s">
        <v>3829</v>
      </c>
      <c r="AM355" s="4" t="s">
        <v>3829</v>
      </c>
      <c r="AN355" s="4" t="s">
        <v>3829</v>
      </c>
      <c r="AO355" s="4" t="s">
        <v>3913</v>
      </c>
      <c r="AP355" s="4" t="s">
        <v>3914</v>
      </c>
      <c r="AQ355" s="4" t="s">
        <v>3914</v>
      </c>
      <c r="AR355" s="4" t="s">
        <v>3914</v>
      </c>
      <c r="AS355" s="4" t="s">
        <v>180</v>
      </c>
      <c r="AT355" s="4" t="s">
        <v>174</v>
      </c>
      <c r="AU355" s="4" t="s">
        <v>181</v>
      </c>
      <c r="AV355" s="4" t="s">
        <v>3908</v>
      </c>
      <c r="AW355" s="4"/>
      <c r="AX355" s="4"/>
      <c r="AY355" s="4"/>
      <c r="AZ355" s="4" t="s">
        <v>2907</v>
      </c>
      <c r="BA355" s="4" t="s">
        <v>2907</v>
      </c>
      <c r="BB355" s="4" t="s">
        <v>183</v>
      </c>
      <c r="BC355" s="4" t="s">
        <v>183</v>
      </c>
      <c r="BD355" s="4" t="s">
        <v>3909</v>
      </c>
      <c r="BE355" s="4" t="s">
        <v>184</v>
      </c>
      <c r="BF355" s="4" t="s">
        <v>3909</v>
      </c>
      <c r="BG355" s="4" t="s">
        <v>174</v>
      </c>
      <c r="BH355" s="4" t="s">
        <v>3915</v>
      </c>
      <c r="BI355" s="4" t="s">
        <v>3916</v>
      </c>
      <c r="BJ355" s="4" t="s">
        <v>2910</v>
      </c>
      <c r="BK355" s="4" t="s">
        <v>3916</v>
      </c>
      <c r="BL355" s="4" t="s">
        <v>188</v>
      </c>
      <c r="BM355" s="4" t="s">
        <v>2898</v>
      </c>
      <c r="BN355" s="4" t="s">
        <v>2898</v>
      </c>
      <c r="BO355" s="4"/>
    </row>
    <row r="356" customFormat="false" ht="45" hidden="false" customHeight="true" outlineLevel="0" collapsed="false">
      <c r="A356" s="4" t="s">
        <v>3917</v>
      </c>
      <c r="B356" s="4" t="s">
        <v>149</v>
      </c>
      <c r="C356" s="4" t="s">
        <v>2897</v>
      </c>
      <c r="D356" s="4" t="s">
        <v>2898</v>
      </c>
      <c r="E356" s="4" t="s">
        <v>152</v>
      </c>
      <c r="F356" s="4" t="s">
        <v>153</v>
      </c>
      <c r="G356" s="4" t="s">
        <v>154</v>
      </c>
      <c r="H356" s="4" t="s">
        <v>3918</v>
      </c>
      <c r="I356" s="4" t="s">
        <v>156</v>
      </c>
      <c r="J356" s="4" t="s">
        <v>3919</v>
      </c>
      <c r="K356" s="4" t="s">
        <v>3920</v>
      </c>
      <c r="L356" s="4" t="s">
        <v>3921</v>
      </c>
      <c r="M356" s="4" t="s">
        <v>3922</v>
      </c>
      <c r="N356" s="4" t="s">
        <v>3923</v>
      </c>
      <c r="O356" s="4" t="s">
        <v>3924</v>
      </c>
      <c r="P356" s="4" t="s">
        <v>3925</v>
      </c>
      <c r="Q356" s="4" t="s">
        <v>3926</v>
      </c>
      <c r="R356" s="4"/>
      <c r="S356" s="4"/>
      <c r="T356" s="4"/>
      <c r="U356" s="4"/>
      <c r="V356" s="4"/>
      <c r="W356" s="4"/>
      <c r="X356" s="4" t="s">
        <v>6</v>
      </c>
      <c r="Y356" s="4" t="s">
        <v>216</v>
      </c>
      <c r="Z356" s="4" t="s">
        <v>217</v>
      </c>
      <c r="AA356" s="4" t="s">
        <v>216</v>
      </c>
      <c r="AB356" s="4" t="s">
        <v>11</v>
      </c>
      <c r="AC356" s="4" t="s">
        <v>218</v>
      </c>
      <c r="AD356" s="4" t="s">
        <v>219</v>
      </c>
      <c r="AE356" s="4" t="s">
        <v>174</v>
      </c>
      <c r="AF356" s="4" t="s">
        <v>174</v>
      </c>
      <c r="AG356" s="4" t="s">
        <v>174</v>
      </c>
      <c r="AH356" s="4" t="s">
        <v>174</v>
      </c>
      <c r="AI356" s="4" t="s">
        <v>2012</v>
      </c>
      <c r="AJ356" s="4" t="s">
        <v>176</v>
      </c>
      <c r="AK356" s="4" t="s">
        <v>3927</v>
      </c>
      <c r="AL356" s="4" t="s">
        <v>3644</v>
      </c>
      <c r="AM356" s="4" t="s">
        <v>3644</v>
      </c>
      <c r="AN356" s="4" t="s">
        <v>3644</v>
      </c>
      <c r="AO356" s="4" t="s">
        <v>2822</v>
      </c>
      <c r="AP356" s="4" t="s">
        <v>3928</v>
      </c>
      <c r="AQ356" s="4" t="s">
        <v>3928</v>
      </c>
      <c r="AR356" s="4" t="s">
        <v>3928</v>
      </c>
      <c r="AS356" s="4" t="s">
        <v>180</v>
      </c>
      <c r="AT356" s="4" t="s">
        <v>174</v>
      </c>
      <c r="AU356" s="4" t="s">
        <v>181</v>
      </c>
      <c r="AV356" s="4" t="s">
        <v>3920</v>
      </c>
      <c r="AW356" s="4"/>
      <c r="AX356" s="4"/>
      <c r="AY356" s="4"/>
      <c r="AZ356" s="4" t="s">
        <v>2907</v>
      </c>
      <c r="BA356" s="4" t="s">
        <v>2907</v>
      </c>
      <c r="BB356" s="4" t="s">
        <v>183</v>
      </c>
      <c r="BC356" s="4" t="s">
        <v>183</v>
      </c>
      <c r="BD356" s="4" t="s">
        <v>3921</v>
      </c>
      <c r="BE356" s="4" t="s">
        <v>184</v>
      </c>
      <c r="BF356" s="4" t="s">
        <v>3921</v>
      </c>
      <c r="BG356" s="4" t="s">
        <v>174</v>
      </c>
      <c r="BH356" s="4" t="s">
        <v>3929</v>
      </c>
      <c r="BI356" s="4" t="s">
        <v>3930</v>
      </c>
      <c r="BJ356" s="4" t="s">
        <v>2910</v>
      </c>
      <c r="BK356" s="4" t="s">
        <v>3930</v>
      </c>
      <c r="BL356" s="4" t="s">
        <v>188</v>
      </c>
      <c r="BM356" s="4" t="s">
        <v>2898</v>
      </c>
      <c r="BN356" s="4" t="s">
        <v>2898</v>
      </c>
      <c r="BO356" s="4"/>
    </row>
    <row r="357" customFormat="false" ht="45" hidden="false" customHeight="true" outlineLevel="0" collapsed="false">
      <c r="A357" s="4" t="s">
        <v>3931</v>
      </c>
      <c r="B357" s="4" t="s">
        <v>149</v>
      </c>
      <c r="C357" s="4" t="s">
        <v>2897</v>
      </c>
      <c r="D357" s="4" t="s">
        <v>2898</v>
      </c>
      <c r="E357" s="4" t="s">
        <v>152</v>
      </c>
      <c r="F357" s="4" t="s">
        <v>153</v>
      </c>
      <c r="G357" s="4" t="s">
        <v>154</v>
      </c>
      <c r="H357" s="4" t="s">
        <v>3932</v>
      </c>
      <c r="I357" s="4" t="s">
        <v>156</v>
      </c>
      <c r="J357" s="4" t="s">
        <v>3933</v>
      </c>
      <c r="K357" s="4" t="s">
        <v>3934</v>
      </c>
      <c r="L357" s="4" t="s">
        <v>3935</v>
      </c>
      <c r="M357" s="4" t="s">
        <v>3855</v>
      </c>
      <c r="N357" s="4" t="s">
        <v>3856</v>
      </c>
      <c r="O357" s="4" t="s">
        <v>3439</v>
      </c>
      <c r="P357" s="4" t="s">
        <v>3857</v>
      </c>
      <c r="Q357" s="4" t="s">
        <v>3858</v>
      </c>
      <c r="R357" s="4"/>
      <c r="S357" s="4"/>
      <c r="T357" s="4"/>
      <c r="U357" s="4"/>
      <c r="V357" s="4"/>
      <c r="W357" s="4"/>
      <c r="X357" s="4" t="s">
        <v>6</v>
      </c>
      <c r="Y357" s="4" t="s">
        <v>216</v>
      </c>
      <c r="Z357" s="4" t="s">
        <v>217</v>
      </c>
      <c r="AA357" s="4" t="s">
        <v>216</v>
      </c>
      <c r="AB357" s="4" t="s">
        <v>11</v>
      </c>
      <c r="AC357" s="4" t="s">
        <v>218</v>
      </c>
      <c r="AD357" s="4" t="s">
        <v>3457</v>
      </c>
      <c r="AE357" s="4" t="s">
        <v>174</v>
      </c>
      <c r="AF357" s="4" t="s">
        <v>174</v>
      </c>
      <c r="AG357" s="4" t="s">
        <v>174</v>
      </c>
      <c r="AH357" s="4" t="s">
        <v>174</v>
      </c>
      <c r="AI357" s="4" t="s">
        <v>2233</v>
      </c>
      <c r="AJ357" s="4" t="s">
        <v>176</v>
      </c>
      <c r="AK357" s="4" t="s">
        <v>3859</v>
      </c>
      <c r="AL357" s="4" t="s">
        <v>3860</v>
      </c>
      <c r="AM357" s="4" t="s">
        <v>3860</v>
      </c>
      <c r="AN357" s="4" t="s">
        <v>3860</v>
      </c>
      <c r="AO357" s="4" t="s">
        <v>3936</v>
      </c>
      <c r="AP357" s="4" t="s">
        <v>3937</v>
      </c>
      <c r="AQ357" s="4" t="s">
        <v>3937</v>
      </c>
      <c r="AR357" s="4" t="s">
        <v>3937</v>
      </c>
      <c r="AS357" s="4" t="s">
        <v>180</v>
      </c>
      <c r="AT357" s="4" t="s">
        <v>174</v>
      </c>
      <c r="AU357" s="4" t="s">
        <v>181</v>
      </c>
      <c r="AV357" s="4" t="s">
        <v>3934</v>
      </c>
      <c r="AW357" s="4"/>
      <c r="AX357" s="4"/>
      <c r="AY357" s="4"/>
      <c r="AZ357" s="4" t="s">
        <v>2907</v>
      </c>
      <c r="BA357" s="4" t="s">
        <v>2907</v>
      </c>
      <c r="BB357" s="4" t="s">
        <v>262</v>
      </c>
      <c r="BC357" s="4" t="s">
        <v>262</v>
      </c>
      <c r="BD357" s="4" t="s">
        <v>3935</v>
      </c>
      <c r="BE357" s="4" t="s">
        <v>184</v>
      </c>
      <c r="BF357" s="4" t="s">
        <v>3935</v>
      </c>
      <c r="BG357" s="4" t="s">
        <v>174</v>
      </c>
      <c r="BH357" s="4" t="s">
        <v>3938</v>
      </c>
      <c r="BI357" s="4" t="s">
        <v>3939</v>
      </c>
      <c r="BJ357" s="4" t="s">
        <v>2910</v>
      </c>
      <c r="BK357" s="4" t="s">
        <v>3939</v>
      </c>
      <c r="BL357" s="4" t="s">
        <v>188</v>
      </c>
      <c r="BM357" s="4" t="s">
        <v>2898</v>
      </c>
      <c r="BN357" s="4" t="s">
        <v>2898</v>
      </c>
      <c r="BO357" s="4"/>
    </row>
    <row r="358" customFormat="false" ht="45" hidden="false" customHeight="true" outlineLevel="0" collapsed="false">
      <c r="A358" s="4" t="s">
        <v>3940</v>
      </c>
      <c r="B358" s="4" t="s">
        <v>149</v>
      </c>
      <c r="C358" s="4" t="s">
        <v>2897</v>
      </c>
      <c r="D358" s="4" t="s">
        <v>2898</v>
      </c>
      <c r="E358" s="4" t="s">
        <v>152</v>
      </c>
      <c r="F358" s="4" t="s">
        <v>153</v>
      </c>
      <c r="G358" s="4" t="s">
        <v>154</v>
      </c>
      <c r="H358" s="4" t="s">
        <v>3941</v>
      </c>
      <c r="I358" s="4" t="s">
        <v>156</v>
      </c>
      <c r="J358" s="4" t="s">
        <v>3942</v>
      </c>
      <c r="K358" s="4" t="s">
        <v>3451</v>
      </c>
      <c r="L358" s="4" t="s">
        <v>3943</v>
      </c>
      <c r="M358" s="4" t="s">
        <v>3453</v>
      </c>
      <c r="N358" s="4" t="s">
        <v>601</v>
      </c>
      <c r="O358" s="4" t="s">
        <v>3454</v>
      </c>
      <c r="P358" s="4" t="s">
        <v>3455</v>
      </c>
      <c r="Q358" s="4" t="s">
        <v>3456</v>
      </c>
      <c r="R358" s="4"/>
      <c r="S358" s="4"/>
      <c r="T358" s="4"/>
      <c r="U358" s="4"/>
      <c r="V358" s="4"/>
      <c r="W358" s="4"/>
      <c r="X358" s="4" t="s">
        <v>6</v>
      </c>
      <c r="Y358" s="4" t="s">
        <v>216</v>
      </c>
      <c r="Z358" s="4" t="s">
        <v>217</v>
      </c>
      <c r="AA358" s="4" t="s">
        <v>216</v>
      </c>
      <c r="AB358" s="4" t="s">
        <v>11</v>
      </c>
      <c r="AC358" s="4" t="s">
        <v>218</v>
      </c>
      <c r="AD358" s="4" t="s">
        <v>3457</v>
      </c>
      <c r="AE358" s="4" t="s">
        <v>174</v>
      </c>
      <c r="AF358" s="4" t="s">
        <v>174</v>
      </c>
      <c r="AG358" s="4" t="s">
        <v>174</v>
      </c>
      <c r="AH358" s="4" t="s">
        <v>174</v>
      </c>
      <c r="AI358" s="4" t="s">
        <v>2012</v>
      </c>
      <c r="AJ358" s="4" t="s">
        <v>176</v>
      </c>
      <c r="AK358" s="4" t="s">
        <v>3944</v>
      </c>
      <c r="AL358" s="4" t="s">
        <v>3354</v>
      </c>
      <c r="AM358" s="4" t="s">
        <v>3354</v>
      </c>
      <c r="AN358" s="4" t="s">
        <v>3354</v>
      </c>
      <c r="AO358" s="4" t="s">
        <v>3945</v>
      </c>
      <c r="AP358" s="4" t="s">
        <v>3945</v>
      </c>
      <c r="AQ358" s="4" t="s">
        <v>3945</v>
      </c>
      <c r="AR358" s="4" t="s">
        <v>3945</v>
      </c>
      <c r="AS358" s="4" t="s">
        <v>180</v>
      </c>
      <c r="AT358" s="4" t="s">
        <v>174</v>
      </c>
      <c r="AU358" s="4" t="s">
        <v>181</v>
      </c>
      <c r="AV358" s="4" t="s">
        <v>3451</v>
      </c>
      <c r="AW358" s="4"/>
      <c r="AX358" s="4"/>
      <c r="AY358" s="4"/>
      <c r="AZ358" s="4" t="s">
        <v>2907</v>
      </c>
      <c r="BA358" s="4" t="s">
        <v>2907</v>
      </c>
      <c r="BB358" s="4" t="s">
        <v>262</v>
      </c>
      <c r="BC358" s="4" t="s">
        <v>262</v>
      </c>
      <c r="BD358" s="4" t="s">
        <v>3943</v>
      </c>
      <c r="BE358" s="4" t="s">
        <v>184</v>
      </c>
      <c r="BF358" s="4" t="s">
        <v>3943</v>
      </c>
      <c r="BG358" s="4" t="s">
        <v>174</v>
      </c>
      <c r="BH358" s="4" t="s">
        <v>3946</v>
      </c>
      <c r="BI358" s="4" t="s">
        <v>3947</v>
      </c>
      <c r="BJ358" s="4" t="s">
        <v>2910</v>
      </c>
      <c r="BK358" s="4" t="s">
        <v>3947</v>
      </c>
      <c r="BL358" s="4" t="s">
        <v>188</v>
      </c>
      <c r="BM358" s="4" t="s">
        <v>2898</v>
      </c>
      <c r="BN358" s="4" t="s">
        <v>2898</v>
      </c>
      <c r="BO358" s="4"/>
    </row>
    <row r="359" customFormat="false" ht="45" hidden="false" customHeight="true" outlineLevel="0" collapsed="false">
      <c r="A359" s="4" t="s">
        <v>3948</v>
      </c>
      <c r="B359" s="4" t="s">
        <v>149</v>
      </c>
      <c r="C359" s="4" t="s">
        <v>2897</v>
      </c>
      <c r="D359" s="4" t="s">
        <v>2898</v>
      </c>
      <c r="E359" s="4" t="s">
        <v>152</v>
      </c>
      <c r="F359" s="4" t="s">
        <v>153</v>
      </c>
      <c r="G359" s="4" t="s">
        <v>154</v>
      </c>
      <c r="H359" s="4" t="s">
        <v>3949</v>
      </c>
      <c r="I359" s="4" t="s">
        <v>156</v>
      </c>
      <c r="J359" s="4" t="s">
        <v>3950</v>
      </c>
      <c r="K359" s="4" t="s">
        <v>209</v>
      </c>
      <c r="L359" s="4" t="s">
        <v>3951</v>
      </c>
      <c r="M359" s="4" t="s">
        <v>269</v>
      </c>
      <c r="N359" s="4" t="s">
        <v>270</v>
      </c>
      <c r="O359" s="4" t="s">
        <v>271</v>
      </c>
      <c r="P359" s="4" t="s">
        <v>272</v>
      </c>
      <c r="Q359" s="4" t="s">
        <v>273</v>
      </c>
      <c r="R359" s="4" t="s">
        <v>163</v>
      </c>
      <c r="S359" s="4" t="s">
        <v>274</v>
      </c>
      <c r="T359" s="4" t="s">
        <v>166</v>
      </c>
      <c r="U359" s="4" t="s">
        <v>197</v>
      </c>
      <c r="V359" s="4" t="s">
        <v>275</v>
      </c>
      <c r="W359" s="4" t="s">
        <v>276</v>
      </c>
      <c r="X359" s="4" t="s">
        <v>6</v>
      </c>
      <c r="Y359" s="4" t="s">
        <v>216</v>
      </c>
      <c r="Z359" s="4" t="s">
        <v>217</v>
      </c>
      <c r="AA359" s="4" t="s">
        <v>216</v>
      </c>
      <c r="AB359" s="4" t="s">
        <v>11</v>
      </c>
      <c r="AC359" s="4" t="s">
        <v>218</v>
      </c>
      <c r="AD359" s="4" t="s">
        <v>277</v>
      </c>
      <c r="AE359" s="4" t="s">
        <v>174</v>
      </c>
      <c r="AF359" s="4" t="s">
        <v>174</v>
      </c>
      <c r="AG359" s="4" t="s">
        <v>174</v>
      </c>
      <c r="AH359" s="4" t="s">
        <v>174</v>
      </c>
      <c r="AI359" s="4" t="s">
        <v>176</v>
      </c>
      <c r="AJ359" s="4" t="s">
        <v>176</v>
      </c>
      <c r="AK359" s="4" t="s">
        <v>2381</v>
      </c>
      <c r="AL359" s="4" t="s">
        <v>3504</v>
      </c>
      <c r="AM359" s="4" t="s">
        <v>3504</v>
      </c>
      <c r="AN359" s="4" t="s">
        <v>3504</v>
      </c>
      <c r="AO359" s="4" t="s">
        <v>3952</v>
      </c>
      <c r="AP359" s="4" t="s">
        <v>3953</v>
      </c>
      <c r="AQ359" s="4" t="s">
        <v>3953</v>
      </c>
      <c r="AR359" s="4" t="s">
        <v>3953</v>
      </c>
      <c r="AS359" s="4" t="s">
        <v>180</v>
      </c>
      <c r="AT359" s="4" t="s">
        <v>174</v>
      </c>
      <c r="AU359" s="4" t="s">
        <v>181</v>
      </c>
      <c r="AV359" s="4" t="s">
        <v>209</v>
      </c>
      <c r="AW359" s="4"/>
      <c r="AX359" s="4"/>
      <c r="AY359" s="4"/>
      <c r="AZ359" s="4" t="s">
        <v>2907</v>
      </c>
      <c r="BA359" s="4" t="s">
        <v>2907</v>
      </c>
      <c r="BB359" s="4" t="s">
        <v>262</v>
      </c>
      <c r="BC359" s="4" t="s">
        <v>262</v>
      </c>
      <c r="BD359" s="4" t="s">
        <v>3951</v>
      </c>
      <c r="BE359" s="4" t="s">
        <v>184</v>
      </c>
      <c r="BF359" s="4" t="s">
        <v>3951</v>
      </c>
      <c r="BG359" s="4" t="s">
        <v>174</v>
      </c>
      <c r="BH359" s="4" t="s">
        <v>3954</v>
      </c>
      <c r="BI359" s="4" t="s">
        <v>3955</v>
      </c>
      <c r="BJ359" s="4" t="s">
        <v>2910</v>
      </c>
      <c r="BK359" s="4" t="s">
        <v>3955</v>
      </c>
      <c r="BL359" s="4" t="s">
        <v>188</v>
      </c>
      <c r="BM359" s="4" t="s">
        <v>2898</v>
      </c>
      <c r="BN359" s="4" t="s">
        <v>2898</v>
      </c>
      <c r="BO359" s="4"/>
    </row>
    <row r="360" customFormat="false" ht="45" hidden="false" customHeight="true" outlineLevel="0" collapsed="false">
      <c r="A360" s="4" t="s">
        <v>3956</v>
      </c>
      <c r="B360" s="4" t="s">
        <v>149</v>
      </c>
      <c r="C360" s="4" t="s">
        <v>2897</v>
      </c>
      <c r="D360" s="4" t="s">
        <v>2898</v>
      </c>
      <c r="E360" s="4" t="s">
        <v>152</v>
      </c>
      <c r="F360" s="4" t="s">
        <v>153</v>
      </c>
      <c r="G360" s="4" t="s">
        <v>154</v>
      </c>
      <c r="H360" s="4" t="s">
        <v>3957</v>
      </c>
      <c r="I360" s="4" t="s">
        <v>156</v>
      </c>
      <c r="J360" s="4" t="s">
        <v>3958</v>
      </c>
      <c r="K360" s="4" t="s">
        <v>2333</v>
      </c>
      <c r="L360" s="4" t="s">
        <v>3959</v>
      </c>
      <c r="M360" s="4" t="s">
        <v>1187</v>
      </c>
      <c r="N360" s="4" t="s">
        <v>403</v>
      </c>
      <c r="O360" s="4" t="s">
        <v>402</v>
      </c>
      <c r="P360" s="4" t="s">
        <v>1188</v>
      </c>
      <c r="Q360" s="4" t="s">
        <v>1189</v>
      </c>
      <c r="R360" s="4" t="s">
        <v>163</v>
      </c>
      <c r="S360" s="4"/>
      <c r="T360" s="4"/>
      <c r="U360" s="4"/>
      <c r="V360" s="4"/>
      <c r="W360" s="4"/>
      <c r="X360" s="4" t="s">
        <v>6</v>
      </c>
      <c r="Y360" s="4" t="s">
        <v>216</v>
      </c>
      <c r="Z360" s="4" t="s">
        <v>217</v>
      </c>
      <c r="AA360" s="4" t="s">
        <v>216</v>
      </c>
      <c r="AB360" s="4" t="s">
        <v>11</v>
      </c>
      <c r="AC360" s="4" t="s">
        <v>218</v>
      </c>
      <c r="AD360" s="4" t="s">
        <v>219</v>
      </c>
      <c r="AE360" s="4" t="s">
        <v>174</v>
      </c>
      <c r="AF360" s="4" t="s">
        <v>174</v>
      </c>
      <c r="AG360" s="4" t="s">
        <v>174</v>
      </c>
      <c r="AH360" s="4" t="s">
        <v>174</v>
      </c>
      <c r="AI360" s="4" t="s">
        <v>278</v>
      </c>
      <c r="AJ360" s="4" t="s">
        <v>176</v>
      </c>
      <c r="AK360" s="4" t="s">
        <v>3960</v>
      </c>
      <c r="AL360" s="4" t="s">
        <v>3727</v>
      </c>
      <c r="AM360" s="4" t="s">
        <v>3727</v>
      </c>
      <c r="AN360" s="4" t="s">
        <v>3727</v>
      </c>
      <c r="AO360" s="4" t="s">
        <v>3961</v>
      </c>
      <c r="AP360" s="4" t="s">
        <v>3962</v>
      </c>
      <c r="AQ360" s="4" t="s">
        <v>3962</v>
      </c>
      <c r="AR360" s="4" t="s">
        <v>3962</v>
      </c>
      <c r="AS360" s="4" t="s">
        <v>180</v>
      </c>
      <c r="AT360" s="4" t="s">
        <v>174</v>
      </c>
      <c r="AU360" s="4" t="s">
        <v>181</v>
      </c>
      <c r="AV360" s="4" t="s">
        <v>2333</v>
      </c>
      <c r="AW360" s="4"/>
      <c r="AX360" s="4"/>
      <c r="AY360" s="4"/>
      <c r="AZ360" s="4" t="s">
        <v>2907</v>
      </c>
      <c r="BA360" s="4" t="s">
        <v>2907</v>
      </c>
      <c r="BB360" s="4" t="s">
        <v>183</v>
      </c>
      <c r="BC360" s="4" t="s">
        <v>183</v>
      </c>
      <c r="BD360" s="4" t="s">
        <v>3959</v>
      </c>
      <c r="BE360" s="4" t="s">
        <v>184</v>
      </c>
      <c r="BF360" s="4" t="s">
        <v>3959</v>
      </c>
      <c r="BG360" s="4" t="s">
        <v>174</v>
      </c>
      <c r="BH360" s="4" t="s">
        <v>3963</v>
      </c>
      <c r="BI360" s="4" t="s">
        <v>3964</v>
      </c>
      <c r="BJ360" s="4" t="s">
        <v>2910</v>
      </c>
      <c r="BK360" s="4" t="s">
        <v>3964</v>
      </c>
      <c r="BL360" s="4" t="s">
        <v>188</v>
      </c>
      <c r="BM360" s="4" t="s">
        <v>2898</v>
      </c>
      <c r="BN360" s="4" t="s">
        <v>2898</v>
      </c>
      <c r="BO360" s="4"/>
    </row>
    <row r="361" customFormat="false" ht="45" hidden="false" customHeight="true" outlineLevel="0" collapsed="false">
      <c r="A361" s="4" t="s">
        <v>3965</v>
      </c>
      <c r="B361" s="4" t="s">
        <v>149</v>
      </c>
      <c r="C361" s="4" t="s">
        <v>2897</v>
      </c>
      <c r="D361" s="4" t="s">
        <v>2898</v>
      </c>
      <c r="E361" s="4" t="s">
        <v>152</v>
      </c>
      <c r="F361" s="4" t="s">
        <v>153</v>
      </c>
      <c r="G361" s="4" t="s">
        <v>154</v>
      </c>
      <c r="H361" s="4" t="s">
        <v>3966</v>
      </c>
      <c r="I361" s="4" t="s">
        <v>156</v>
      </c>
      <c r="J361" s="4" t="s">
        <v>3967</v>
      </c>
      <c r="K361" s="4" t="s">
        <v>3968</v>
      </c>
      <c r="L361" s="4" t="s">
        <v>3969</v>
      </c>
      <c r="M361" s="4" t="s">
        <v>3970</v>
      </c>
      <c r="N361" s="4" t="s">
        <v>984</v>
      </c>
      <c r="O361" s="4" t="s">
        <v>878</v>
      </c>
      <c r="P361" s="4" t="s">
        <v>3971</v>
      </c>
      <c r="Q361" s="4" t="s">
        <v>3972</v>
      </c>
      <c r="R361" s="4"/>
      <c r="S361" s="4"/>
      <c r="T361" s="4"/>
      <c r="U361" s="4"/>
      <c r="V361" s="4"/>
      <c r="W361" s="4"/>
      <c r="X361" s="4" t="s">
        <v>6</v>
      </c>
      <c r="Y361" s="4" t="s">
        <v>216</v>
      </c>
      <c r="Z361" s="4" t="s">
        <v>217</v>
      </c>
      <c r="AA361" s="4" t="s">
        <v>216</v>
      </c>
      <c r="AB361" s="4" t="s">
        <v>11</v>
      </c>
      <c r="AC361" s="4" t="s">
        <v>218</v>
      </c>
      <c r="AD361" s="4" t="s">
        <v>3725</v>
      </c>
      <c r="AE361" s="4" t="s">
        <v>174</v>
      </c>
      <c r="AF361" s="4" t="s">
        <v>174</v>
      </c>
      <c r="AG361" s="4" t="s">
        <v>174</v>
      </c>
      <c r="AH361" s="4" t="s">
        <v>174</v>
      </c>
      <c r="AI361" s="4" t="s">
        <v>176</v>
      </c>
      <c r="AJ361" s="4" t="s">
        <v>176</v>
      </c>
      <c r="AK361" s="4" t="s">
        <v>3973</v>
      </c>
      <c r="AL361" s="4" t="s">
        <v>3974</v>
      </c>
      <c r="AM361" s="4" t="s">
        <v>3974</v>
      </c>
      <c r="AN361" s="4" t="s">
        <v>3974</v>
      </c>
      <c r="AO361" s="4" t="s">
        <v>3975</v>
      </c>
      <c r="AP361" s="4" t="s">
        <v>3976</v>
      </c>
      <c r="AQ361" s="4" t="s">
        <v>3976</v>
      </c>
      <c r="AR361" s="4" t="s">
        <v>3976</v>
      </c>
      <c r="AS361" s="4" t="s">
        <v>180</v>
      </c>
      <c r="AT361" s="4" t="s">
        <v>174</v>
      </c>
      <c r="AU361" s="4" t="s">
        <v>181</v>
      </c>
      <c r="AV361" s="4" t="s">
        <v>3968</v>
      </c>
      <c r="AW361" s="4"/>
      <c r="AX361" s="4"/>
      <c r="AY361" s="4"/>
      <c r="AZ361" s="4" t="s">
        <v>3977</v>
      </c>
      <c r="BA361" s="4" t="s">
        <v>3977</v>
      </c>
      <c r="BB361" s="4" t="s">
        <v>183</v>
      </c>
      <c r="BC361" s="4" t="s">
        <v>183</v>
      </c>
      <c r="BD361" s="4" t="s">
        <v>3969</v>
      </c>
      <c r="BE361" s="4" t="s">
        <v>184</v>
      </c>
      <c r="BF361" s="4" t="s">
        <v>3969</v>
      </c>
      <c r="BG361" s="4" t="s">
        <v>174</v>
      </c>
      <c r="BH361" s="4" t="s">
        <v>3978</v>
      </c>
      <c r="BI361" s="4" t="s">
        <v>3979</v>
      </c>
      <c r="BJ361" s="4" t="s">
        <v>2910</v>
      </c>
      <c r="BK361" s="4" t="s">
        <v>3979</v>
      </c>
      <c r="BL361" s="4" t="s">
        <v>188</v>
      </c>
      <c r="BM361" s="4" t="s">
        <v>2898</v>
      </c>
      <c r="BN361" s="4" t="s">
        <v>2898</v>
      </c>
      <c r="BO361" s="4"/>
    </row>
    <row r="362" customFormat="false" ht="45" hidden="false" customHeight="true" outlineLevel="0" collapsed="false">
      <c r="A362" s="4" t="s">
        <v>3980</v>
      </c>
      <c r="B362" s="4" t="s">
        <v>149</v>
      </c>
      <c r="C362" s="4" t="s">
        <v>2897</v>
      </c>
      <c r="D362" s="4" t="s">
        <v>2898</v>
      </c>
      <c r="E362" s="4" t="s">
        <v>152</v>
      </c>
      <c r="F362" s="4" t="s">
        <v>153</v>
      </c>
      <c r="G362" s="4" t="s">
        <v>154</v>
      </c>
      <c r="H362" s="4" t="s">
        <v>3981</v>
      </c>
      <c r="I362" s="4" t="s">
        <v>156</v>
      </c>
      <c r="J362" s="4" t="s">
        <v>3982</v>
      </c>
      <c r="K362" s="4" t="s">
        <v>3983</v>
      </c>
      <c r="L362" s="4" t="s">
        <v>3984</v>
      </c>
      <c r="M362" s="4" t="s">
        <v>3238</v>
      </c>
      <c r="N362" s="4" t="s">
        <v>3239</v>
      </c>
      <c r="O362" s="4" t="s">
        <v>600</v>
      </c>
      <c r="P362" s="4" t="s">
        <v>3240</v>
      </c>
      <c r="Q362" s="4" t="s">
        <v>3241</v>
      </c>
      <c r="R362" s="4"/>
      <c r="S362" s="4"/>
      <c r="T362" s="4"/>
      <c r="U362" s="4"/>
      <c r="V362" s="4"/>
      <c r="W362" s="4"/>
      <c r="X362" s="4" t="s">
        <v>6</v>
      </c>
      <c r="Y362" s="4" t="s">
        <v>216</v>
      </c>
      <c r="Z362" s="4" t="s">
        <v>217</v>
      </c>
      <c r="AA362" s="4" t="s">
        <v>216</v>
      </c>
      <c r="AB362" s="4" t="s">
        <v>11</v>
      </c>
      <c r="AC362" s="4" t="s">
        <v>218</v>
      </c>
      <c r="AD362" s="4" t="s">
        <v>3242</v>
      </c>
      <c r="AE362" s="4" t="s">
        <v>174</v>
      </c>
      <c r="AF362" s="4" t="s">
        <v>174</v>
      </c>
      <c r="AG362" s="4" t="s">
        <v>174</v>
      </c>
      <c r="AH362" s="4" t="s">
        <v>174</v>
      </c>
      <c r="AI362" s="4" t="s">
        <v>2902</v>
      </c>
      <c r="AJ362" s="4" t="s">
        <v>176</v>
      </c>
      <c r="AK362" s="4" t="s">
        <v>3985</v>
      </c>
      <c r="AL362" s="4" t="s">
        <v>3699</v>
      </c>
      <c r="AM362" s="4" t="s">
        <v>3699</v>
      </c>
      <c r="AN362" s="4" t="s">
        <v>3699</v>
      </c>
      <c r="AO362" s="4" t="s">
        <v>3986</v>
      </c>
      <c r="AP362" s="4" t="s">
        <v>3987</v>
      </c>
      <c r="AQ362" s="4" t="s">
        <v>3987</v>
      </c>
      <c r="AR362" s="4" t="s">
        <v>3987</v>
      </c>
      <c r="AS362" s="4" t="s">
        <v>180</v>
      </c>
      <c r="AT362" s="4" t="s">
        <v>174</v>
      </c>
      <c r="AU362" s="4" t="s">
        <v>181</v>
      </c>
      <c r="AV362" s="4" t="s">
        <v>3983</v>
      </c>
      <c r="AW362" s="4"/>
      <c r="AX362" s="4"/>
      <c r="AY362" s="4"/>
      <c r="AZ362" s="4" t="s">
        <v>2907</v>
      </c>
      <c r="BA362" s="4" t="s">
        <v>2907</v>
      </c>
      <c r="BB362" s="4" t="s">
        <v>183</v>
      </c>
      <c r="BC362" s="4" t="s">
        <v>183</v>
      </c>
      <c r="BD362" s="4" t="s">
        <v>3984</v>
      </c>
      <c r="BE362" s="4" t="s">
        <v>184</v>
      </c>
      <c r="BF362" s="4" t="s">
        <v>3984</v>
      </c>
      <c r="BG362" s="4" t="s">
        <v>174</v>
      </c>
      <c r="BH362" s="4" t="s">
        <v>3988</v>
      </c>
      <c r="BI362" s="4" t="s">
        <v>3989</v>
      </c>
      <c r="BJ362" s="4" t="s">
        <v>2910</v>
      </c>
      <c r="BK362" s="4" t="s">
        <v>3989</v>
      </c>
      <c r="BL362" s="4" t="s">
        <v>188</v>
      </c>
      <c r="BM362" s="4" t="s">
        <v>2898</v>
      </c>
      <c r="BN362" s="4" t="s">
        <v>2898</v>
      </c>
      <c r="BO362" s="4"/>
    </row>
    <row r="363" customFormat="false" ht="45" hidden="false" customHeight="true" outlineLevel="0" collapsed="false">
      <c r="A363" s="4" t="s">
        <v>3990</v>
      </c>
      <c r="B363" s="4" t="s">
        <v>149</v>
      </c>
      <c r="C363" s="4" t="s">
        <v>2897</v>
      </c>
      <c r="D363" s="4" t="s">
        <v>2898</v>
      </c>
      <c r="E363" s="4" t="s">
        <v>152</v>
      </c>
      <c r="F363" s="4" t="s">
        <v>153</v>
      </c>
      <c r="G363" s="4" t="s">
        <v>154</v>
      </c>
      <c r="H363" s="4" t="s">
        <v>3991</v>
      </c>
      <c r="I363" s="4" t="s">
        <v>156</v>
      </c>
      <c r="J363" s="4" t="s">
        <v>3992</v>
      </c>
      <c r="K363" s="4" t="s">
        <v>2157</v>
      </c>
      <c r="L363" s="4" t="s">
        <v>3993</v>
      </c>
      <c r="M363" s="4" t="s">
        <v>851</v>
      </c>
      <c r="N363" s="4" t="s">
        <v>1646</v>
      </c>
      <c r="O363" s="4" t="s">
        <v>2159</v>
      </c>
      <c r="P363" s="4" t="s">
        <v>2160</v>
      </c>
      <c r="Q363" s="4" t="s">
        <v>3994</v>
      </c>
      <c r="R363" s="4"/>
      <c r="S363" s="4"/>
      <c r="T363" s="4"/>
      <c r="U363" s="4"/>
      <c r="V363" s="4"/>
      <c r="W363" s="4"/>
      <c r="X363" s="4" t="s">
        <v>6</v>
      </c>
      <c r="Y363" s="4" t="s">
        <v>216</v>
      </c>
      <c r="Z363" s="4" t="s">
        <v>217</v>
      </c>
      <c r="AA363" s="4" t="s">
        <v>216</v>
      </c>
      <c r="AB363" s="4" t="s">
        <v>11</v>
      </c>
      <c r="AC363" s="4" t="s">
        <v>218</v>
      </c>
      <c r="AD363" s="4" t="s">
        <v>3242</v>
      </c>
      <c r="AE363" s="4" t="s">
        <v>174</v>
      </c>
      <c r="AF363" s="4" t="s">
        <v>174</v>
      </c>
      <c r="AG363" s="4" t="s">
        <v>174</v>
      </c>
      <c r="AH363" s="4" t="s">
        <v>174</v>
      </c>
      <c r="AI363" s="4" t="s">
        <v>2902</v>
      </c>
      <c r="AJ363" s="4" t="s">
        <v>176</v>
      </c>
      <c r="AK363" s="4" t="s">
        <v>3985</v>
      </c>
      <c r="AL363" s="4" t="s">
        <v>3699</v>
      </c>
      <c r="AM363" s="4" t="s">
        <v>3699</v>
      </c>
      <c r="AN363" s="4" t="s">
        <v>3699</v>
      </c>
      <c r="AO363" s="4" t="s">
        <v>3986</v>
      </c>
      <c r="AP363" s="4" t="s">
        <v>3987</v>
      </c>
      <c r="AQ363" s="4" t="s">
        <v>3987</v>
      </c>
      <c r="AR363" s="4" t="s">
        <v>3987</v>
      </c>
      <c r="AS363" s="4" t="s">
        <v>180</v>
      </c>
      <c r="AT363" s="4" t="s">
        <v>174</v>
      </c>
      <c r="AU363" s="4" t="s">
        <v>181</v>
      </c>
      <c r="AV363" s="4" t="s">
        <v>2157</v>
      </c>
      <c r="AW363" s="4"/>
      <c r="AX363" s="4"/>
      <c r="AY363" s="4"/>
      <c r="AZ363" s="4" t="s">
        <v>2907</v>
      </c>
      <c r="BA363" s="4" t="s">
        <v>2907</v>
      </c>
      <c r="BB363" s="4" t="s">
        <v>183</v>
      </c>
      <c r="BC363" s="4" t="s">
        <v>183</v>
      </c>
      <c r="BD363" s="4" t="s">
        <v>3993</v>
      </c>
      <c r="BE363" s="4" t="s">
        <v>184</v>
      </c>
      <c r="BF363" s="4" t="s">
        <v>3993</v>
      </c>
      <c r="BG363" s="4" t="s">
        <v>174</v>
      </c>
      <c r="BH363" s="4" t="s">
        <v>3995</v>
      </c>
      <c r="BI363" s="4" t="s">
        <v>3996</v>
      </c>
      <c r="BJ363" s="4" t="s">
        <v>2910</v>
      </c>
      <c r="BK363" s="4" t="s">
        <v>3996</v>
      </c>
      <c r="BL363" s="4" t="s">
        <v>188</v>
      </c>
      <c r="BM363" s="4" t="s">
        <v>2898</v>
      </c>
      <c r="BN363" s="4" t="s">
        <v>2898</v>
      </c>
      <c r="BO363" s="4"/>
    </row>
    <row r="364" customFormat="false" ht="45" hidden="false" customHeight="true" outlineLevel="0" collapsed="false">
      <c r="A364" s="4" t="s">
        <v>3997</v>
      </c>
      <c r="B364" s="4" t="s">
        <v>149</v>
      </c>
      <c r="C364" s="4" t="s">
        <v>2897</v>
      </c>
      <c r="D364" s="4" t="s">
        <v>2898</v>
      </c>
      <c r="E364" s="4" t="s">
        <v>152</v>
      </c>
      <c r="F364" s="4" t="s">
        <v>153</v>
      </c>
      <c r="G364" s="4" t="s">
        <v>154</v>
      </c>
      <c r="H364" s="4" t="s">
        <v>3998</v>
      </c>
      <c r="I364" s="4" t="s">
        <v>156</v>
      </c>
      <c r="J364" s="4" t="s">
        <v>3999</v>
      </c>
      <c r="K364" s="4" t="s">
        <v>4000</v>
      </c>
      <c r="L364" s="4" t="s">
        <v>4001</v>
      </c>
      <c r="M364" s="4" t="s">
        <v>4002</v>
      </c>
      <c r="N364" s="4" t="s">
        <v>4003</v>
      </c>
      <c r="O364" s="4" t="s">
        <v>4004</v>
      </c>
      <c r="P364" s="4" t="s">
        <v>4005</v>
      </c>
      <c r="Q364" s="4" t="s">
        <v>4006</v>
      </c>
      <c r="R364" s="4"/>
      <c r="S364" s="4"/>
      <c r="T364" s="4"/>
      <c r="U364" s="4"/>
      <c r="V364" s="4"/>
      <c r="W364" s="4"/>
      <c r="X364" s="4" t="s">
        <v>6</v>
      </c>
      <c r="Y364" s="4" t="s">
        <v>216</v>
      </c>
      <c r="Z364" s="4" t="s">
        <v>217</v>
      </c>
      <c r="AA364" s="4" t="s">
        <v>216</v>
      </c>
      <c r="AB364" s="4" t="s">
        <v>11</v>
      </c>
      <c r="AC364" s="4" t="s">
        <v>218</v>
      </c>
      <c r="AD364" s="4" t="s">
        <v>3725</v>
      </c>
      <c r="AE364" s="4" t="s">
        <v>174</v>
      </c>
      <c r="AF364" s="4" t="s">
        <v>174</v>
      </c>
      <c r="AG364" s="4" t="s">
        <v>174</v>
      </c>
      <c r="AH364" s="4" t="s">
        <v>174</v>
      </c>
      <c r="AI364" s="4" t="s">
        <v>2012</v>
      </c>
      <c r="AJ364" s="4" t="s">
        <v>176</v>
      </c>
      <c r="AK364" s="4" t="s">
        <v>4007</v>
      </c>
      <c r="AL364" s="4" t="s">
        <v>3514</v>
      </c>
      <c r="AM364" s="4" t="s">
        <v>3514</v>
      </c>
      <c r="AN364" s="4" t="s">
        <v>3514</v>
      </c>
      <c r="AO364" s="4" t="s">
        <v>4008</v>
      </c>
      <c r="AP364" s="4" t="s">
        <v>4009</v>
      </c>
      <c r="AQ364" s="4" t="s">
        <v>4009</v>
      </c>
      <c r="AR364" s="4" t="s">
        <v>4009</v>
      </c>
      <c r="AS364" s="4" t="s">
        <v>180</v>
      </c>
      <c r="AT364" s="4" t="s">
        <v>174</v>
      </c>
      <c r="AU364" s="4" t="s">
        <v>181</v>
      </c>
      <c r="AV364" s="4" t="s">
        <v>4000</v>
      </c>
      <c r="AW364" s="4"/>
      <c r="AX364" s="4"/>
      <c r="AY364" s="4"/>
      <c r="AZ364" s="4" t="s">
        <v>2907</v>
      </c>
      <c r="BA364" s="4" t="s">
        <v>2907</v>
      </c>
      <c r="BB364" s="4" t="s">
        <v>183</v>
      </c>
      <c r="BC364" s="4" t="s">
        <v>183</v>
      </c>
      <c r="BD364" s="4" t="s">
        <v>4001</v>
      </c>
      <c r="BE364" s="4" t="s">
        <v>184</v>
      </c>
      <c r="BF364" s="4" t="s">
        <v>4001</v>
      </c>
      <c r="BG364" s="4" t="s">
        <v>174</v>
      </c>
      <c r="BH364" s="4" t="s">
        <v>4010</v>
      </c>
      <c r="BI364" s="4" t="s">
        <v>4011</v>
      </c>
      <c r="BJ364" s="4" t="s">
        <v>2910</v>
      </c>
      <c r="BK364" s="4" t="s">
        <v>4011</v>
      </c>
      <c r="BL364" s="4" t="s">
        <v>188</v>
      </c>
      <c r="BM364" s="4" t="s">
        <v>2898</v>
      </c>
      <c r="BN364" s="4" t="s">
        <v>2898</v>
      </c>
      <c r="BO364" s="4"/>
    </row>
    <row r="365" customFormat="false" ht="45" hidden="false" customHeight="true" outlineLevel="0" collapsed="false">
      <c r="A365" s="4" t="s">
        <v>4012</v>
      </c>
      <c r="B365" s="4" t="s">
        <v>149</v>
      </c>
      <c r="C365" s="4" t="s">
        <v>2897</v>
      </c>
      <c r="D365" s="4" t="s">
        <v>2898</v>
      </c>
      <c r="E365" s="4" t="s">
        <v>152</v>
      </c>
      <c r="F365" s="4" t="s">
        <v>153</v>
      </c>
      <c r="G365" s="4" t="s">
        <v>154</v>
      </c>
      <c r="H365" s="4" t="s">
        <v>4013</v>
      </c>
      <c r="I365" s="4" t="s">
        <v>156</v>
      </c>
      <c r="J365" s="4" t="s">
        <v>4014</v>
      </c>
      <c r="K365" s="4" t="s">
        <v>4015</v>
      </c>
      <c r="L365" s="4" t="s">
        <v>4016</v>
      </c>
      <c r="M365" s="4" t="s">
        <v>4017</v>
      </c>
      <c r="N365" s="4" t="s">
        <v>160</v>
      </c>
      <c r="O365" s="4" t="s">
        <v>160</v>
      </c>
      <c r="P365" s="4" t="s">
        <v>4017</v>
      </c>
      <c r="Q365" s="4" t="s">
        <v>4018</v>
      </c>
      <c r="R365" s="4"/>
      <c r="S365" s="4"/>
      <c r="T365" s="4"/>
      <c r="U365" s="4"/>
      <c r="V365" s="4"/>
      <c r="W365" s="4"/>
      <c r="X365" s="4" t="s">
        <v>6</v>
      </c>
      <c r="Y365" s="4" t="s">
        <v>216</v>
      </c>
      <c r="Z365" s="4" t="s">
        <v>217</v>
      </c>
      <c r="AA365" s="4" t="s">
        <v>216</v>
      </c>
      <c r="AB365" s="4" t="s">
        <v>11</v>
      </c>
      <c r="AC365" s="4" t="s">
        <v>218</v>
      </c>
      <c r="AD365" s="4" t="s">
        <v>3725</v>
      </c>
      <c r="AE365" s="4" t="s">
        <v>174</v>
      </c>
      <c r="AF365" s="4" t="s">
        <v>174</v>
      </c>
      <c r="AG365" s="4" t="s">
        <v>174</v>
      </c>
      <c r="AH365" s="4" t="s">
        <v>174</v>
      </c>
      <c r="AI365" s="4" t="s">
        <v>278</v>
      </c>
      <c r="AJ365" s="4" t="s">
        <v>176</v>
      </c>
      <c r="AK365" s="4" t="s">
        <v>4019</v>
      </c>
      <c r="AL365" s="4" t="s">
        <v>4020</v>
      </c>
      <c r="AM365" s="4" t="s">
        <v>4020</v>
      </c>
      <c r="AN365" s="4" t="s">
        <v>4020</v>
      </c>
      <c r="AO365" s="4" t="s">
        <v>4021</v>
      </c>
      <c r="AP365" s="4" t="s">
        <v>4022</v>
      </c>
      <c r="AQ365" s="4" t="s">
        <v>4022</v>
      </c>
      <c r="AR365" s="4" t="s">
        <v>4022</v>
      </c>
      <c r="AS365" s="4" t="s">
        <v>180</v>
      </c>
      <c r="AT365" s="4" t="s">
        <v>174</v>
      </c>
      <c r="AU365" s="4" t="s">
        <v>181</v>
      </c>
      <c r="AV365" s="4" t="s">
        <v>4015</v>
      </c>
      <c r="AW365" s="4"/>
      <c r="AX365" s="4"/>
      <c r="AY365" s="4"/>
      <c r="AZ365" s="4" t="s">
        <v>2907</v>
      </c>
      <c r="BA365" s="4" t="s">
        <v>2907</v>
      </c>
      <c r="BB365" s="4" t="s">
        <v>183</v>
      </c>
      <c r="BC365" s="4" t="s">
        <v>183</v>
      </c>
      <c r="BD365" s="4" t="s">
        <v>4016</v>
      </c>
      <c r="BE365" s="4" t="s">
        <v>184</v>
      </c>
      <c r="BF365" s="4" t="s">
        <v>4016</v>
      </c>
      <c r="BG365" s="4" t="s">
        <v>174</v>
      </c>
      <c r="BH365" s="4" t="s">
        <v>4023</v>
      </c>
      <c r="BI365" s="4" t="s">
        <v>4024</v>
      </c>
      <c r="BJ365" s="4" t="s">
        <v>2910</v>
      </c>
      <c r="BK365" s="4" t="s">
        <v>4024</v>
      </c>
      <c r="BL365" s="4" t="s">
        <v>188</v>
      </c>
      <c r="BM365" s="4" t="s">
        <v>2898</v>
      </c>
      <c r="BN365" s="4" t="s">
        <v>2898</v>
      </c>
      <c r="BO365" s="4"/>
    </row>
    <row r="366" customFormat="false" ht="45" hidden="false" customHeight="true" outlineLevel="0" collapsed="false">
      <c r="A366" s="4" t="s">
        <v>4025</v>
      </c>
      <c r="B366" s="4" t="s">
        <v>149</v>
      </c>
      <c r="C366" s="4" t="s">
        <v>2897</v>
      </c>
      <c r="D366" s="4" t="s">
        <v>2898</v>
      </c>
      <c r="E366" s="4" t="s">
        <v>152</v>
      </c>
      <c r="F366" s="4" t="s">
        <v>153</v>
      </c>
      <c r="G366" s="4" t="s">
        <v>154</v>
      </c>
      <c r="H366" s="4" t="s">
        <v>4026</v>
      </c>
      <c r="I366" s="4" t="s">
        <v>156</v>
      </c>
      <c r="J366" s="4" t="s">
        <v>4027</v>
      </c>
      <c r="K366" s="4" t="s">
        <v>2621</v>
      </c>
      <c r="L366" s="4" t="s">
        <v>4028</v>
      </c>
      <c r="M366" s="4" t="s">
        <v>4029</v>
      </c>
      <c r="N366" s="4" t="s">
        <v>160</v>
      </c>
      <c r="O366" s="4" t="s">
        <v>160</v>
      </c>
      <c r="P366" s="4" t="s">
        <v>4029</v>
      </c>
      <c r="Q366" s="4" t="s">
        <v>4030</v>
      </c>
      <c r="R366" s="4"/>
      <c r="S366" s="4"/>
      <c r="T366" s="4"/>
      <c r="U366" s="4"/>
      <c r="V366" s="4"/>
      <c r="W366" s="4"/>
      <c r="X366" s="4" t="s">
        <v>6</v>
      </c>
      <c r="Y366" s="4" t="s">
        <v>216</v>
      </c>
      <c r="Z366" s="4" t="s">
        <v>217</v>
      </c>
      <c r="AA366" s="4" t="s">
        <v>216</v>
      </c>
      <c r="AB366" s="4" t="s">
        <v>11</v>
      </c>
      <c r="AC366" s="4" t="s">
        <v>218</v>
      </c>
      <c r="AD366" s="4" t="s">
        <v>4031</v>
      </c>
      <c r="AE366" s="4" t="s">
        <v>174</v>
      </c>
      <c r="AF366" s="4" t="s">
        <v>174</v>
      </c>
      <c r="AG366" s="4" t="s">
        <v>174</v>
      </c>
      <c r="AH366" s="4" t="s">
        <v>174</v>
      </c>
      <c r="AI366" s="4" t="s">
        <v>2180</v>
      </c>
      <c r="AJ366" s="4" t="s">
        <v>176</v>
      </c>
      <c r="AK366" s="4" t="s">
        <v>4032</v>
      </c>
      <c r="AL366" s="4" t="s">
        <v>3111</v>
      </c>
      <c r="AM366" s="4" t="s">
        <v>3111</v>
      </c>
      <c r="AN366" s="4" t="s">
        <v>3111</v>
      </c>
      <c r="AO366" s="4" t="s">
        <v>4033</v>
      </c>
      <c r="AP366" s="4" t="s">
        <v>4034</v>
      </c>
      <c r="AQ366" s="4" t="s">
        <v>4034</v>
      </c>
      <c r="AR366" s="4" t="s">
        <v>4034</v>
      </c>
      <c r="AS366" s="4" t="s">
        <v>180</v>
      </c>
      <c r="AT366" s="4" t="s">
        <v>174</v>
      </c>
      <c r="AU366" s="4" t="s">
        <v>181</v>
      </c>
      <c r="AV366" s="4" t="s">
        <v>2621</v>
      </c>
      <c r="AW366" s="4"/>
      <c r="AX366" s="4"/>
      <c r="AY366" s="4"/>
      <c r="AZ366" s="4" t="s">
        <v>2907</v>
      </c>
      <c r="BA366" s="4" t="s">
        <v>2907</v>
      </c>
      <c r="BB366" s="4" t="s">
        <v>183</v>
      </c>
      <c r="BC366" s="4" t="s">
        <v>183</v>
      </c>
      <c r="BD366" s="4" t="s">
        <v>4028</v>
      </c>
      <c r="BE366" s="4" t="s">
        <v>184</v>
      </c>
      <c r="BF366" s="4" t="s">
        <v>4028</v>
      </c>
      <c r="BG366" s="4" t="s">
        <v>174</v>
      </c>
      <c r="BH366" s="4" t="s">
        <v>4035</v>
      </c>
      <c r="BI366" s="4" t="s">
        <v>4036</v>
      </c>
      <c r="BJ366" s="4" t="s">
        <v>2910</v>
      </c>
      <c r="BK366" s="4" t="s">
        <v>4036</v>
      </c>
      <c r="BL366" s="4" t="s">
        <v>188</v>
      </c>
      <c r="BM366" s="4" t="s">
        <v>2898</v>
      </c>
      <c r="BN366" s="4" t="s">
        <v>2898</v>
      </c>
      <c r="BO366" s="4"/>
    </row>
    <row r="367" customFormat="false" ht="45" hidden="false" customHeight="true" outlineLevel="0" collapsed="false">
      <c r="A367" s="4" t="s">
        <v>4037</v>
      </c>
      <c r="B367" s="4" t="s">
        <v>149</v>
      </c>
      <c r="C367" s="4" t="s">
        <v>2897</v>
      </c>
      <c r="D367" s="4" t="s">
        <v>2898</v>
      </c>
      <c r="E367" s="4" t="s">
        <v>152</v>
      </c>
      <c r="F367" s="4" t="s">
        <v>153</v>
      </c>
      <c r="G367" s="4" t="s">
        <v>154</v>
      </c>
      <c r="H367" s="4" t="s">
        <v>4038</v>
      </c>
      <c r="I367" s="4" t="s">
        <v>156</v>
      </c>
      <c r="J367" s="4" t="s">
        <v>4039</v>
      </c>
      <c r="K367" s="4" t="s">
        <v>2565</v>
      </c>
      <c r="L367" s="4" t="s">
        <v>4040</v>
      </c>
      <c r="M367" s="4" t="s">
        <v>4041</v>
      </c>
      <c r="N367" s="4" t="s">
        <v>160</v>
      </c>
      <c r="O367" s="4" t="s">
        <v>160</v>
      </c>
      <c r="P367" s="4" t="s">
        <v>4041</v>
      </c>
      <c r="Q367" s="4"/>
      <c r="R367" s="4"/>
      <c r="S367" s="4"/>
      <c r="T367" s="4"/>
      <c r="U367" s="4"/>
      <c r="V367" s="4"/>
      <c r="W367" s="4"/>
      <c r="X367" s="4" t="s">
        <v>6</v>
      </c>
      <c r="Y367" s="4" t="s">
        <v>216</v>
      </c>
      <c r="Z367" s="4" t="s">
        <v>217</v>
      </c>
      <c r="AA367" s="4" t="s">
        <v>216</v>
      </c>
      <c r="AB367" s="4" t="s">
        <v>11</v>
      </c>
      <c r="AC367" s="4" t="s">
        <v>218</v>
      </c>
      <c r="AD367" s="4" t="s">
        <v>2846</v>
      </c>
      <c r="AE367" s="4" t="s">
        <v>174</v>
      </c>
      <c r="AF367" s="4" t="s">
        <v>174</v>
      </c>
      <c r="AG367" s="4" t="s">
        <v>174</v>
      </c>
      <c r="AH367" s="4" t="s">
        <v>174</v>
      </c>
      <c r="AI367" s="4" t="s">
        <v>2180</v>
      </c>
      <c r="AJ367" s="4" t="s">
        <v>176</v>
      </c>
      <c r="AK367" s="4" t="s">
        <v>4042</v>
      </c>
      <c r="AL367" s="4" t="s">
        <v>4043</v>
      </c>
      <c r="AM367" s="4" t="s">
        <v>4043</v>
      </c>
      <c r="AN367" s="4" t="s">
        <v>4043</v>
      </c>
      <c r="AO367" s="4" t="s">
        <v>4044</v>
      </c>
      <c r="AP367" s="4" t="s">
        <v>4044</v>
      </c>
      <c r="AQ367" s="4" t="s">
        <v>4044</v>
      </c>
      <c r="AR367" s="4" t="s">
        <v>4044</v>
      </c>
      <c r="AS367" s="4" t="s">
        <v>180</v>
      </c>
      <c r="AT367" s="4" t="s">
        <v>174</v>
      </c>
      <c r="AU367" s="4" t="s">
        <v>181</v>
      </c>
      <c r="AV367" s="4" t="s">
        <v>2565</v>
      </c>
      <c r="AW367" s="4"/>
      <c r="AX367" s="4"/>
      <c r="AY367" s="4"/>
      <c r="AZ367" s="4" t="s">
        <v>2907</v>
      </c>
      <c r="BA367" s="4" t="s">
        <v>2907</v>
      </c>
      <c r="BB367" s="4" t="s">
        <v>183</v>
      </c>
      <c r="BC367" s="4" t="s">
        <v>183</v>
      </c>
      <c r="BD367" s="4" t="s">
        <v>4040</v>
      </c>
      <c r="BE367" s="4" t="s">
        <v>184</v>
      </c>
      <c r="BF367" s="4" t="s">
        <v>4040</v>
      </c>
      <c r="BG367" s="4" t="s">
        <v>174</v>
      </c>
      <c r="BH367" s="4" t="s">
        <v>4045</v>
      </c>
      <c r="BI367" s="4" t="s">
        <v>4046</v>
      </c>
      <c r="BJ367" s="4" t="s">
        <v>2910</v>
      </c>
      <c r="BK367" s="4" t="s">
        <v>4046</v>
      </c>
      <c r="BL367" s="4" t="s">
        <v>188</v>
      </c>
      <c r="BM367" s="4" t="s">
        <v>2898</v>
      </c>
      <c r="BN367" s="4" t="s">
        <v>2898</v>
      </c>
      <c r="BO367" s="4"/>
    </row>
    <row r="368" customFormat="false" ht="45" hidden="false" customHeight="true" outlineLevel="0" collapsed="false">
      <c r="A368" s="4" t="s">
        <v>4047</v>
      </c>
      <c r="B368" s="4" t="s">
        <v>149</v>
      </c>
      <c r="C368" s="4" t="s">
        <v>2897</v>
      </c>
      <c r="D368" s="4" t="s">
        <v>2898</v>
      </c>
      <c r="E368" s="4" t="s">
        <v>152</v>
      </c>
      <c r="F368" s="4" t="s">
        <v>153</v>
      </c>
      <c r="G368" s="4" t="s">
        <v>154</v>
      </c>
      <c r="H368" s="4" t="s">
        <v>4048</v>
      </c>
      <c r="I368" s="4" t="s">
        <v>156</v>
      </c>
      <c r="J368" s="4" t="s">
        <v>4049</v>
      </c>
      <c r="K368" s="4" t="s">
        <v>4050</v>
      </c>
      <c r="L368" s="4" t="s">
        <v>4051</v>
      </c>
      <c r="M368" s="4" t="s">
        <v>599</v>
      </c>
      <c r="N368" s="4" t="s">
        <v>600</v>
      </c>
      <c r="O368" s="4" t="s">
        <v>601</v>
      </c>
      <c r="P368" s="4" t="s">
        <v>602</v>
      </c>
      <c r="Q368" s="4" t="s">
        <v>603</v>
      </c>
      <c r="R368" s="4" t="s">
        <v>163</v>
      </c>
      <c r="S368" s="4" t="s">
        <v>604</v>
      </c>
      <c r="T368" s="4" t="s">
        <v>605</v>
      </c>
      <c r="U368" s="4" t="s">
        <v>197</v>
      </c>
      <c r="V368" s="4" t="s">
        <v>167</v>
      </c>
      <c r="W368" s="4" t="s">
        <v>606</v>
      </c>
      <c r="X368" s="4" t="s">
        <v>6</v>
      </c>
      <c r="Y368" s="4" t="s">
        <v>216</v>
      </c>
      <c r="Z368" s="4" t="s">
        <v>217</v>
      </c>
      <c r="AA368" s="4" t="s">
        <v>216</v>
      </c>
      <c r="AB368" s="4" t="s">
        <v>11</v>
      </c>
      <c r="AC368" s="4" t="s">
        <v>218</v>
      </c>
      <c r="AD368" s="4" t="s">
        <v>420</v>
      </c>
      <c r="AE368" s="4" t="s">
        <v>174</v>
      </c>
      <c r="AF368" s="4" t="s">
        <v>174</v>
      </c>
      <c r="AG368" s="4" t="s">
        <v>174</v>
      </c>
      <c r="AH368" s="4" t="s">
        <v>174</v>
      </c>
      <c r="AI368" s="4" t="s">
        <v>176</v>
      </c>
      <c r="AJ368" s="4" t="s">
        <v>176</v>
      </c>
      <c r="AK368" s="4" t="s">
        <v>4052</v>
      </c>
      <c r="AL368" s="4" t="s">
        <v>3631</v>
      </c>
      <c r="AM368" s="4" t="s">
        <v>3631</v>
      </c>
      <c r="AN368" s="4" t="s">
        <v>3631</v>
      </c>
      <c r="AO368" s="4" t="s">
        <v>608</v>
      </c>
      <c r="AP368" s="4" t="s">
        <v>609</v>
      </c>
      <c r="AQ368" s="4" t="s">
        <v>609</v>
      </c>
      <c r="AR368" s="4" t="s">
        <v>609</v>
      </c>
      <c r="AS368" s="4" t="s">
        <v>180</v>
      </c>
      <c r="AT368" s="4" t="s">
        <v>174</v>
      </c>
      <c r="AU368" s="4" t="s">
        <v>181</v>
      </c>
      <c r="AV368" s="4" t="s">
        <v>4050</v>
      </c>
      <c r="AW368" s="4"/>
      <c r="AX368" s="4"/>
      <c r="AY368" s="4"/>
      <c r="AZ368" s="4" t="s">
        <v>3112</v>
      </c>
      <c r="BA368" s="4" t="s">
        <v>3112</v>
      </c>
      <c r="BB368" s="4" t="s">
        <v>224</v>
      </c>
      <c r="BC368" s="4" t="s">
        <v>224</v>
      </c>
      <c r="BD368" s="4" t="s">
        <v>4051</v>
      </c>
      <c r="BE368" s="4" t="s">
        <v>184</v>
      </c>
      <c r="BF368" s="4" t="s">
        <v>4051</v>
      </c>
      <c r="BG368" s="4" t="s">
        <v>174</v>
      </c>
      <c r="BH368" s="4" t="s">
        <v>4053</v>
      </c>
      <c r="BI368" s="4" t="s">
        <v>4054</v>
      </c>
      <c r="BJ368" s="4" t="s">
        <v>2910</v>
      </c>
      <c r="BK368" s="4" t="s">
        <v>4054</v>
      </c>
      <c r="BL368" s="4" t="s">
        <v>188</v>
      </c>
      <c r="BM368" s="4" t="s">
        <v>2898</v>
      </c>
      <c r="BN368" s="4" t="s">
        <v>2898</v>
      </c>
      <c r="BO368" s="4"/>
    </row>
    <row r="369" customFormat="false" ht="45" hidden="false" customHeight="true" outlineLevel="0" collapsed="false">
      <c r="A369" s="4" t="s">
        <v>4055</v>
      </c>
      <c r="B369" s="4" t="s">
        <v>149</v>
      </c>
      <c r="C369" s="4" t="s">
        <v>2897</v>
      </c>
      <c r="D369" s="4" t="s">
        <v>2898</v>
      </c>
      <c r="E369" s="4" t="s">
        <v>152</v>
      </c>
      <c r="F369" s="4" t="s">
        <v>153</v>
      </c>
      <c r="G369" s="4" t="s">
        <v>154</v>
      </c>
      <c r="H369" s="4" t="s">
        <v>4056</v>
      </c>
      <c r="I369" s="4" t="s">
        <v>156</v>
      </c>
      <c r="J369" s="4" t="s">
        <v>4057</v>
      </c>
      <c r="K369" s="4" t="s">
        <v>4058</v>
      </c>
      <c r="L369" s="4" t="s">
        <v>4059</v>
      </c>
      <c r="M369" s="4" t="s">
        <v>493</v>
      </c>
      <c r="N369" s="4" t="s">
        <v>494</v>
      </c>
      <c r="O369" s="4" t="s">
        <v>495</v>
      </c>
      <c r="P369" s="4" t="s">
        <v>496</v>
      </c>
      <c r="Q369" s="4" t="s">
        <v>497</v>
      </c>
      <c r="R369" s="4" t="s">
        <v>163</v>
      </c>
      <c r="S369" s="4" t="s">
        <v>498</v>
      </c>
      <c r="T369" s="4" t="s">
        <v>499</v>
      </c>
      <c r="U369" s="4" t="s">
        <v>197</v>
      </c>
      <c r="V369" s="4" t="s">
        <v>167</v>
      </c>
      <c r="W369" s="4" t="s">
        <v>362</v>
      </c>
      <c r="X369" s="4" t="s">
        <v>6</v>
      </c>
      <c r="Y369" s="4" t="s">
        <v>216</v>
      </c>
      <c r="Z369" s="4" t="s">
        <v>217</v>
      </c>
      <c r="AA369" s="4" t="s">
        <v>216</v>
      </c>
      <c r="AB369" s="4" t="s">
        <v>11</v>
      </c>
      <c r="AC369" s="4" t="s">
        <v>218</v>
      </c>
      <c r="AD369" s="4" t="s">
        <v>219</v>
      </c>
      <c r="AE369" s="4" t="s">
        <v>174</v>
      </c>
      <c r="AF369" s="4" t="s">
        <v>174</v>
      </c>
      <c r="AG369" s="4" t="s">
        <v>174</v>
      </c>
      <c r="AH369" s="4" t="s">
        <v>174</v>
      </c>
      <c r="AI369" s="4" t="s">
        <v>2180</v>
      </c>
      <c r="AJ369" s="4" t="s">
        <v>176</v>
      </c>
      <c r="AK369" s="4" t="s">
        <v>4060</v>
      </c>
      <c r="AL369" s="4" t="s">
        <v>3428</v>
      </c>
      <c r="AM369" s="4" t="s">
        <v>3428</v>
      </c>
      <c r="AN369" s="4" t="s">
        <v>3428</v>
      </c>
      <c r="AO369" s="4" t="s">
        <v>2031</v>
      </c>
      <c r="AP369" s="4" t="s">
        <v>2032</v>
      </c>
      <c r="AQ369" s="4" t="s">
        <v>2032</v>
      </c>
      <c r="AR369" s="4" t="s">
        <v>2032</v>
      </c>
      <c r="AS369" s="4" t="s">
        <v>180</v>
      </c>
      <c r="AT369" s="4" t="s">
        <v>174</v>
      </c>
      <c r="AU369" s="4" t="s">
        <v>181</v>
      </c>
      <c r="AV369" s="4" t="s">
        <v>4058</v>
      </c>
      <c r="AW369" s="4"/>
      <c r="AX369" s="4"/>
      <c r="AY369" s="4"/>
      <c r="AZ369" s="4" t="s">
        <v>2907</v>
      </c>
      <c r="BA369" s="4" t="s">
        <v>2907</v>
      </c>
      <c r="BB369" s="4" t="s">
        <v>224</v>
      </c>
      <c r="BC369" s="4" t="s">
        <v>224</v>
      </c>
      <c r="BD369" s="4" t="s">
        <v>4059</v>
      </c>
      <c r="BE369" s="4" t="s">
        <v>184</v>
      </c>
      <c r="BF369" s="4" t="s">
        <v>4059</v>
      </c>
      <c r="BG369" s="4" t="s">
        <v>174</v>
      </c>
      <c r="BH369" s="4" t="s">
        <v>4061</v>
      </c>
      <c r="BI369" s="4" t="s">
        <v>4062</v>
      </c>
      <c r="BJ369" s="4" t="s">
        <v>2910</v>
      </c>
      <c r="BK369" s="4" t="s">
        <v>4062</v>
      </c>
      <c r="BL369" s="4" t="s">
        <v>188</v>
      </c>
      <c r="BM369" s="4" t="s">
        <v>2898</v>
      </c>
      <c r="BN369" s="4" t="s">
        <v>2898</v>
      </c>
      <c r="BO369" s="4"/>
    </row>
    <row r="370" customFormat="false" ht="45" hidden="false" customHeight="true" outlineLevel="0" collapsed="false">
      <c r="A370" s="4" t="s">
        <v>4063</v>
      </c>
      <c r="B370" s="4" t="s">
        <v>149</v>
      </c>
      <c r="C370" s="4" t="s">
        <v>2897</v>
      </c>
      <c r="D370" s="4" t="s">
        <v>2898</v>
      </c>
      <c r="E370" s="4" t="s">
        <v>152</v>
      </c>
      <c r="F370" s="4" t="s">
        <v>153</v>
      </c>
      <c r="G370" s="4" t="s">
        <v>154</v>
      </c>
      <c r="H370" s="4" t="s">
        <v>4064</v>
      </c>
      <c r="I370" s="4" t="s">
        <v>156</v>
      </c>
      <c r="J370" s="4" t="s">
        <v>3651</v>
      </c>
      <c r="K370" s="4" t="s">
        <v>192</v>
      </c>
      <c r="L370" s="4" t="s">
        <v>4065</v>
      </c>
      <c r="M370" s="4" t="s">
        <v>194</v>
      </c>
      <c r="N370" s="4" t="s">
        <v>160</v>
      </c>
      <c r="O370" s="4" t="s">
        <v>160</v>
      </c>
      <c r="P370" s="4" t="s">
        <v>194</v>
      </c>
      <c r="Q370" s="4" t="s">
        <v>195</v>
      </c>
      <c r="R370" s="4" t="s">
        <v>163</v>
      </c>
      <c r="S370" s="4" t="s">
        <v>196</v>
      </c>
      <c r="T370" s="4" t="s">
        <v>14</v>
      </c>
      <c r="U370" s="4" t="s">
        <v>197</v>
      </c>
      <c r="V370" s="4" t="s">
        <v>167</v>
      </c>
      <c r="W370" s="4" t="s">
        <v>198</v>
      </c>
      <c r="X370" s="4" t="s">
        <v>8</v>
      </c>
      <c r="Y370" s="4" t="s">
        <v>169</v>
      </c>
      <c r="Z370" s="4" t="s">
        <v>170</v>
      </c>
      <c r="AA370" s="4" t="s">
        <v>171</v>
      </c>
      <c r="AB370" s="4" t="s">
        <v>8</v>
      </c>
      <c r="AC370" s="4" t="s">
        <v>172</v>
      </c>
      <c r="AD370" s="4" t="s">
        <v>173</v>
      </c>
      <c r="AE370" s="4" t="s">
        <v>174</v>
      </c>
      <c r="AF370" s="4" t="s">
        <v>174</v>
      </c>
      <c r="AG370" s="4" t="s">
        <v>174</v>
      </c>
      <c r="AH370" s="4" t="s">
        <v>174</v>
      </c>
      <c r="AI370" s="4" t="s">
        <v>176</v>
      </c>
      <c r="AJ370" s="4" t="s">
        <v>176</v>
      </c>
      <c r="AK370" s="4" t="s">
        <v>2800</v>
      </c>
      <c r="AL370" s="4" t="s">
        <v>3713</v>
      </c>
      <c r="AM370" s="4" t="s">
        <v>3713</v>
      </c>
      <c r="AN370" s="4" t="s">
        <v>3713</v>
      </c>
      <c r="AO370" s="4" t="s">
        <v>4066</v>
      </c>
      <c r="AP370" s="4" t="s">
        <v>4067</v>
      </c>
      <c r="AQ370" s="4" t="s">
        <v>4067</v>
      </c>
      <c r="AR370" s="4" t="s">
        <v>4067</v>
      </c>
      <c r="AS370" s="4" t="s">
        <v>180</v>
      </c>
      <c r="AT370" s="4" t="s">
        <v>174</v>
      </c>
      <c r="AU370" s="4" t="s">
        <v>181</v>
      </c>
      <c r="AV370" s="4" t="s">
        <v>192</v>
      </c>
      <c r="AW370" s="4"/>
      <c r="AX370" s="4"/>
      <c r="AY370" s="4"/>
      <c r="AZ370" s="4" t="s">
        <v>2907</v>
      </c>
      <c r="BA370" s="4" t="s">
        <v>2907</v>
      </c>
      <c r="BB370" s="4" t="s">
        <v>183</v>
      </c>
      <c r="BC370" s="4" t="s">
        <v>183</v>
      </c>
      <c r="BD370" s="4" t="s">
        <v>4065</v>
      </c>
      <c r="BE370" s="4" t="s">
        <v>184</v>
      </c>
      <c r="BF370" s="4" t="s">
        <v>4065</v>
      </c>
      <c r="BG370" s="4" t="s">
        <v>174</v>
      </c>
      <c r="BH370" s="4" t="s">
        <v>4068</v>
      </c>
      <c r="BI370" s="4" t="s">
        <v>4069</v>
      </c>
      <c r="BJ370" s="4" t="s">
        <v>2910</v>
      </c>
      <c r="BK370" s="4" t="s">
        <v>4069</v>
      </c>
      <c r="BL370" s="4" t="s">
        <v>188</v>
      </c>
      <c r="BM370" s="4" t="s">
        <v>2898</v>
      </c>
      <c r="BN370" s="4" t="s">
        <v>2898</v>
      </c>
      <c r="BO370" s="4"/>
    </row>
    <row r="371" customFormat="false" ht="45" hidden="false" customHeight="true" outlineLevel="0" collapsed="false">
      <c r="A371" s="4" t="s">
        <v>4070</v>
      </c>
      <c r="B371" s="4" t="s">
        <v>149</v>
      </c>
      <c r="C371" s="4" t="s">
        <v>2897</v>
      </c>
      <c r="D371" s="4" t="s">
        <v>2898</v>
      </c>
      <c r="E371" s="4" t="s">
        <v>152</v>
      </c>
      <c r="F371" s="4" t="s">
        <v>153</v>
      </c>
      <c r="G371" s="4" t="s">
        <v>154</v>
      </c>
      <c r="H371" s="4" t="s">
        <v>4071</v>
      </c>
      <c r="I371" s="4" t="s">
        <v>156</v>
      </c>
      <c r="J371" s="4" t="s">
        <v>4072</v>
      </c>
      <c r="K371" s="4" t="s">
        <v>4073</v>
      </c>
      <c r="L371" s="4" t="s">
        <v>4074</v>
      </c>
      <c r="M371" s="4" t="s">
        <v>4075</v>
      </c>
      <c r="N371" s="4" t="s">
        <v>494</v>
      </c>
      <c r="O371" s="4" t="s">
        <v>447</v>
      </c>
      <c r="P371" s="4" t="s">
        <v>4076</v>
      </c>
      <c r="Q371" s="4" t="s">
        <v>4077</v>
      </c>
      <c r="R371" s="4" t="s">
        <v>163</v>
      </c>
      <c r="S371" s="4" t="s">
        <v>4078</v>
      </c>
      <c r="T371" s="4" t="s">
        <v>4079</v>
      </c>
      <c r="U371" s="4" t="s">
        <v>197</v>
      </c>
      <c r="V371" s="4" t="s">
        <v>275</v>
      </c>
      <c r="W371" s="4" t="s">
        <v>293</v>
      </c>
      <c r="X371" s="4" t="s">
        <v>6</v>
      </c>
      <c r="Y371" s="4" t="s">
        <v>216</v>
      </c>
      <c r="Z371" s="4" t="s">
        <v>217</v>
      </c>
      <c r="AA371" s="4" t="s">
        <v>216</v>
      </c>
      <c r="AB371" s="4" t="s">
        <v>11</v>
      </c>
      <c r="AC371" s="4" t="s">
        <v>218</v>
      </c>
      <c r="AD371" s="4" t="s">
        <v>4080</v>
      </c>
      <c r="AE371" s="4" t="s">
        <v>174</v>
      </c>
      <c r="AF371" s="4" t="s">
        <v>174</v>
      </c>
      <c r="AG371" s="4" t="s">
        <v>174</v>
      </c>
      <c r="AH371" s="4" t="s">
        <v>174</v>
      </c>
      <c r="AI371" s="4" t="s">
        <v>2180</v>
      </c>
      <c r="AJ371" s="4" t="s">
        <v>176</v>
      </c>
      <c r="AK371" s="4" t="s">
        <v>592</v>
      </c>
      <c r="AL371" s="4" t="s">
        <v>3713</v>
      </c>
      <c r="AM371" s="4" t="s">
        <v>3713</v>
      </c>
      <c r="AN371" s="4" t="s">
        <v>3713</v>
      </c>
      <c r="AO371" s="4" t="s">
        <v>4081</v>
      </c>
      <c r="AP371" s="4" t="s">
        <v>4082</v>
      </c>
      <c r="AQ371" s="4" t="s">
        <v>4082</v>
      </c>
      <c r="AR371" s="4" t="s">
        <v>4082</v>
      </c>
      <c r="AS371" s="4" t="s">
        <v>180</v>
      </c>
      <c r="AT371" s="4" t="s">
        <v>174</v>
      </c>
      <c r="AU371" s="4" t="s">
        <v>181</v>
      </c>
      <c r="AV371" s="4" t="s">
        <v>4073</v>
      </c>
      <c r="AW371" s="4"/>
      <c r="AX371" s="4"/>
      <c r="AY371" s="4"/>
      <c r="AZ371" s="4" t="s">
        <v>4083</v>
      </c>
      <c r="BA371" s="4" t="s">
        <v>4083</v>
      </c>
      <c r="BB371" s="4" t="s">
        <v>224</v>
      </c>
      <c r="BC371" s="4" t="s">
        <v>224</v>
      </c>
      <c r="BD371" s="4" t="s">
        <v>4074</v>
      </c>
      <c r="BE371" s="4" t="s">
        <v>184</v>
      </c>
      <c r="BF371" s="4" t="s">
        <v>4074</v>
      </c>
      <c r="BG371" s="4" t="s">
        <v>174</v>
      </c>
      <c r="BH371" s="4" t="s">
        <v>4084</v>
      </c>
      <c r="BI371" s="4" t="s">
        <v>4085</v>
      </c>
      <c r="BJ371" s="4" t="s">
        <v>2910</v>
      </c>
      <c r="BK371" s="4" t="s">
        <v>4085</v>
      </c>
      <c r="BL371" s="4" t="s">
        <v>188</v>
      </c>
      <c r="BM371" s="4" t="s">
        <v>2898</v>
      </c>
      <c r="BN371" s="4" t="s">
        <v>2898</v>
      </c>
      <c r="BO371" s="4"/>
    </row>
    <row r="372" customFormat="false" ht="45" hidden="false" customHeight="true" outlineLevel="0" collapsed="false">
      <c r="A372" s="4" t="s">
        <v>4086</v>
      </c>
      <c r="B372" s="4" t="s">
        <v>149</v>
      </c>
      <c r="C372" s="4" t="s">
        <v>2897</v>
      </c>
      <c r="D372" s="4" t="s">
        <v>2898</v>
      </c>
      <c r="E372" s="4" t="s">
        <v>152</v>
      </c>
      <c r="F372" s="4" t="s">
        <v>153</v>
      </c>
      <c r="G372" s="4" t="s">
        <v>154</v>
      </c>
      <c r="H372" s="4" t="s">
        <v>4087</v>
      </c>
      <c r="I372" s="4" t="s">
        <v>156</v>
      </c>
      <c r="J372" s="4" t="s">
        <v>4088</v>
      </c>
      <c r="K372" s="4" t="s">
        <v>4089</v>
      </c>
      <c r="L372" s="4" t="s">
        <v>4090</v>
      </c>
      <c r="M372" s="4" t="s">
        <v>4091</v>
      </c>
      <c r="N372" s="4" t="s">
        <v>4092</v>
      </c>
      <c r="O372" s="4" t="s">
        <v>4093</v>
      </c>
      <c r="P372" s="4" t="s">
        <v>4094</v>
      </c>
      <c r="Q372" s="4" t="s">
        <v>4095</v>
      </c>
      <c r="R372" s="4" t="s">
        <v>163</v>
      </c>
      <c r="S372" s="4" t="s">
        <v>4096</v>
      </c>
      <c r="T372" s="4" t="s">
        <v>4097</v>
      </c>
      <c r="U372" s="4" t="s">
        <v>197</v>
      </c>
      <c r="V372" s="4" t="s">
        <v>275</v>
      </c>
      <c r="W372" s="4" t="s">
        <v>4098</v>
      </c>
      <c r="X372" s="4" t="s">
        <v>6</v>
      </c>
      <c r="Y372" s="4" t="s">
        <v>216</v>
      </c>
      <c r="Z372" s="4" t="s">
        <v>217</v>
      </c>
      <c r="AA372" s="4" t="s">
        <v>216</v>
      </c>
      <c r="AB372" s="4" t="s">
        <v>11</v>
      </c>
      <c r="AC372" s="4" t="s">
        <v>218</v>
      </c>
      <c r="AD372" s="4" t="s">
        <v>856</v>
      </c>
      <c r="AE372" s="4" t="s">
        <v>174</v>
      </c>
      <c r="AF372" s="4" t="s">
        <v>174</v>
      </c>
      <c r="AG372" s="4" t="s">
        <v>174</v>
      </c>
      <c r="AH372" s="4" t="s">
        <v>174</v>
      </c>
      <c r="AI372" s="4" t="s">
        <v>2458</v>
      </c>
      <c r="AJ372" s="4" t="s">
        <v>176</v>
      </c>
      <c r="AK372" s="4" t="s">
        <v>4099</v>
      </c>
      <c r="AL372" s="4" t="s">
        <v>3644</v>
      </c>
      <c r="AM372" s="4" t="s">
        <v>3644</v>
      </c>
      <c r="AN372" s="4" t="s">
        <v>3644</v>
      </c>
      <c r="AO372" s="4" t="s">
        <v>4100</v>
      </c>
      <c r="AP372" s="4" t="s">
        <v>4101</v>
      </c>
      <c r="AQ372" s="4" t="s">
        <v>4101</v>
      </c>
      <c r="AR372" s="4" t="s">
        <v>4101</v>
      </c>
      <c r="AS372" s="4" t="s">
        <v>180</v>
      </c>
      <c r="AT372" s="4" t="s">
        <v>174</v>
      </c>
      <c r="AU372" s="4" t="s">
        <v>181</v>
      </c>
      <c r="AV372" s="4" t="s">
        <v>4089</v>
      </c>
      <c r="AW372" s="4"/>
      <c r="AX372" s="4"/>
      <c r="AY372" s="4"/>
      <c r="AZ372" s="4" t="s">
        <v>2907</v>
      </c>
      <c r="BA372" s="4" t="s">
        <v>2907</v>
      </c>
      <c r="BB372" s="4" t="s">
        <v>224</v>
      </c>
      <c r="BC372" s="4" t="s">
        <v>224</v>
      </c>
      <c r="BD372" s="4" t="s">
        <v>4090</v>
      </c>
      <c r="BE372" s="4" t="s">
        <v>184</v>
      </c>
      <c r="BF372" s="4" t="s">
        <v>4090</v>
      </c>
      <c r="BG372" s="4" t="s">
        <v>174</v>
      </c>
      <c r="BH372" s="4" t="s">
        <v>4102</v>
      </c>
      <c r="BI372" s="4" t="s">
        <v>4103</v>
      </c>
      <c r="BJ372" s="4" t="s">
        <v>2910</v>
      </c>
      <c r="BK372" s="4" t="s">
        <v>4103</v>
      </c>
      <c r="BL372" s="4" t="s">
        <v>188</v>
      </c>
      <c r="BM372" s="4" t="s">
        <v>2898</v>
      </c>
      <c r="BN372" s="4" t="s">
        <v>2898</v>
      </c>
      <c r="BO372" s="4"/>
    </row>
    <row r="373" customFormat="false" ht="45" hidden="false" customHeight="true" outlineLevel="0" collapsed="false">
      <c r="A373" s="4" t="s">
        <v>4104</v>
      </c>
      <c r="B373" s="4" t="s">
        <v>149</v>
      </c>
      <c r="C373" s="4" t="s">
        <v>2897</v>
      </c>
      <c r="D373" s="4" t="s">
        <v>2898</v>
      </c>
      <c r="E373" s="4" t="s">
        <v>152</v>
      </c>
      <c r="F373" s="4" t="s">
        <v>153</v>
      </c>
      <c r="G373" s="4" t="s">
        <v>154</v>
      </c>
      <c r="H373" s="4" t="s">
        <v>4105</v>
      </c>
      <c r="I373" s="4" t="s">
        <v>156</v>
      </c>
      <c r="J373" s="4" t="s">
        <v>4106</v>
      </c>
      <c r="K373" s="4" t="s">
        <v>491</v>
      </c>
      <c r="L373" s="4" t="s">
        <v>4107</v>
      </c>
      <c r="M373" s="4" t="s">
        <v>493</v>
      </c>
      <c r="N373" s="4" t="s">
        <v>494</v>
      </c>
      <c r="O373" s="4" t="s">
        <v>495</v>
      </c>
      <c r="P373" s="4" t="s">
        <v>496</v>
      </c>
      <c r="Q373" s="4" t="s">
        <v>497</v>
      </c>
      <c r="R373" s="4" t="s">
        <v>163</v>
      </c>
      <c r="S373" s="4" t="s">
        <v>498</v>
      </c>
      <c r="T373" s="4" t="s">
        <v>499</v>
      </c>
      <c r="U373" s="4" t="s">
        <v>197</v>
      </c>
      <c r="V373" s="4" t="s">
        <v>167</v>
      </c>
      <c r="W373" s="4" t="s">
        <v>215</v>
      </c>
      <c r="X373" s="4" t="s">
        <v>6</v>
      </c>
      <c r="Y373" s="4" t="s">
        <v>216</v>
      </c>
      <c r="Z373" s="4" t="s">
        <v>217</v>
      </c>
      <c r="AA373" s="4" t="s">
        <v>216</v>
      </c>
      <c r="AB373" s="4" t="s">
        <v>11</v>
      </c>
      <c r="AC373" s="4" t="s">
        <v>218</v>
      </c>
      <c r="AD373" s="4" t="s">
        <v>219</v>
      </c>
      <c r="AE373" s="4" t="s">
        <v>174</v>
      </c>
      <c r="AF373" s="4" t="s">
        <v>174</v>
      </c>
      <c r="AG373" s="4" t="s">
        <v>174</v>
      </c>
      <c r="AH373" s="4" t="s">
        <v>174</v>
      </c>
      <c r="AI373" s="4" t="s">
        <v>2458</v>
      </c>
      <c r="AJ373" s="4" t="s">
        <v>176</v>
      </c>
      <c r="AK373" s="4" t="s">
        <v>4108</v>
      </c>
      <c r="AL373" s="4" t="s">
        <v>3829</v>
      </c>
      <c r="AM373" s="4" t="s">
        <v>3829</v>
      </c>
      <c r="AN373" s="4" t="s">
        <v>3829</v>
      </c>
      <c r="AO373" s="4" t="s">
        <v>4109</v>
      </c>
      <c r="AP373" s="4" t="s">
        <v>4110</v>
      </c>
      <c r="AQ373" s="4" t="s">
        <v>4110</v>
      </c>
      <c r="AR373" s="4" t="s">
        <v>4110</v>
      </c>
      <c r="AS373" s="4" t="s">
        <v>180</v>
      </c>
      <c r="AT373" s="4" t="s">
        <v>174</v>
      </c>
      <c r="AU373" s="4" t="s">
        <v>181</v>
      </c>
      <c r="AV373" s="4" t="s">
        <v>491</v>
      </c>
      <c r="AW373" s="4"/>
      <c r="AX373" s="4"/>
      <c r="AY373" s="4"/>
      <c r="AZ373" s="4" t="s">
        <v>2907</v>
      </c>
      <c r="BA373" s="4" t="s">
        <v>2907</v>
      </c>
      <c r="BB373" s="4" t="s">
        <v>224</v>
      </c>
      <c r="BC373" s="4" t="s">
        <v>224</v>
      </c>
      <c r="BD373" s="4" t="s">
        <v>4107</v>
      </c>
      <c r="BE373" s="4" t="s">
        <v>184</v>
      </c>
      <c r="BF373" s="4" t="s">
        <v>4107</v>
      </c>
      <c r="BG373" s="4" t="s">
        <v>174</v>
      </c>
      <c r="BH373" s="4" t="s">
        <v>4111</v>
      </c>
      <c r="BI373" s="4" t="s">
        <v>4112</v>
      </c>
      <c r="BJ373" s="4" t="s">
        <v>2910</v>
      </c>
      <c r="BK373" s="4" t="s">
        <v>4112</v>
      </c>
      <c r="BL373" s="4" t="s">
        <v>188</v>
      </c>
      <c r="BM373" s="4" t="s">
        <v>2898</v>
      </c>
      <c r="BN373" s="4" t="s">
        <v>2898</v>
      </c>
      <c r="BO373" s="4"/>
    </row>
    <row r="374" customFormat="false" ht="45" hidden="false" customHeight="true" outlineLevel="0" collapsed="false">
      <c r="A374" s="4" t="s">
        <v>4113</v>
      </c>
      <c r="B374" s="4" t="s">
        <v>149</v>
      </c>
      <c r="C374" s="4" t="s">
        <v>2897</v>
      </c>
      <c r="D374" s="4" t="s">
        <v>2898</v>
      </c>
      <c r="E374" s="4" t="s">
        <v>152</v>
      </c>
      <c r="F374" s="4" t="s">
        <v>153</v>
      </c>
      <c r="G374" s="4" t="s">
        <v>154</v>
      </c>
      <c r="H374" s="4" t="s">
        <v>4114</v>
      </c>
      <c r="I374" s="4" t="s">
        <v>156</v>
      </c>
      <c r="J374" s="4" t="s">
        <v>4115</v>
      </c>
      <c r="K374" s="4" t="s">
        <v>444</v>
      </c>
      <c r="L374" s="4" t="s">
        <v>4116</v>
      </c>
      <c r="M374" s="4" t="s">
        <v>446</v>
      </c>
      <c r="N374" s="4" t="s">
        <v>447</v>
      </c>
      <c r="O374" s="4" t="s">
        <v>448</v>
      </c>
      <c r="P374" s="4" t="s">
        <v>449</v>
      </c>
      <c r="Q374" s="4" t="s">
        <v>450</v>
      </c>
      <c r="R374" s="4" t="s">
        <v>163</v>
      </c>
      <c r="S374" s="4" t="s">
        <v>451</v>
      </c>
      <c r="T374" s="4" t="s">
        <v>452</v>
      </c>
      <c r="U374" s="4" t="s">
        <v>197</v>
      </c>
      <c r="V374" s="4" t="s">
        <v>167</v>
      </c>
      <c r="W374" s="4" t="s">
        <v>453</v>
      </c>
      <c r="X374" s="4" t="s">
        <v>6</v>
      </c>
      <c r="Y374" s="4" t="s">
        <v>216</v>
      </c>
      <c r="Z374" s="4" t="s">
        <v>217</v>
      </c>
      <c r="AA374" s="4" t="s">
        <v>216</v>
      </c>
      <c r="AB374" s="4" t="s">
        <v>11</v>
      </c>
      <c r="AC374" s="4" t="s">
        <v>218</v>
      </c>
      <c r="AD374" s="4" t="s">
        <v>454</v>
      </c>
      <c r="AE374" s="4" t="s">
        <v>174</v>
      </c>
      <c r="AF374" s="4" t="s">
        <v>174</v>
      </c>
      <c r="AG374" s="4" t="s">
        <v>174</v>
      </c>
      <c r="AH374" s="4" t="s">
        <v>174</v>
      </c>
      <c r="AI374" s="4" t="s">
        <v>176</v>
      </c>
      <c r="AJ374" s="4" t="s">
        <v>176</v>
      </c>
      <c r="AK374" s="4" t="s">
        <v>4117</v>
      </c>
      <c r="AL374" s="4" t="s">
        <v>4118</v>
      </c>
      <c r="AM374" s="4" t="s">
        <v>4118</v>
      </c>
      <c r="AN374" s="4" t="s">
        <v>4118</v>
      </c>
      <c r="AO374" s="4" t="s">
        <v>457</v>
      </c>
      <c r="AP374" s="4" t="s">
        <v>458</v>
      </c>
      <c r="AQ374" s="4" t="s">
        <v>458</v>
      </c>
      <c r="AR374" s="4" t="s">
        <v>458</v>
      </c>
      <c r="AS374" s="4" t="s">
        <v>180</v>
      </c>
      <c r="AT374" s="4" t="s">
        <v>174</v>
      </c>
      <c r="AU374" s="4" t="s">
        <v>181</v>
      </c>
      <c r="AV374" s="4" t="s">
        <v>444</v>
      </c>
      <c r="AW374" s="4"/>
      <c r="AX374" s="4"/>
      <c r="AY374" s="4"/>
      <c r="AZ374" s="4" t="s">
        <v>3279</v>
      </c>
      <c r="BA374" s="4" t="s">
        <v>3279</v>
      </c>
      <c r="BB374" s="4" t="s">
        <v>224</v>
      </c>
      <c r="BC374" s="4" t="s">
        <v>224</v>
      </c>
      <c r="BD374" s="4" t="s">
        <v>4116</v>
      </c>
      <c r="BE374" s="4" t="s">
        <v>184</v>
      </c>
      <c r="BF374" s="4" t="s">
        <v>4116</v>
      </c>
      <c r="BG374" s="4" t="s">
        <v>174</v>
      </c>
      <c r="BH374" s="4" t="s">
        <v>4119</v>
      </c>
      <c r="BI374" s="4" t="s">
        <v>4120</v>
      </c>
      <c r="BJ374" s="4" t="s">
        <v>2910</v>
      </c>
      <c r="BK374" s="4" t="s">
        <v>4120</v>
      </c>
      <c r="BL374" s="4" t="s">
        <v>188</v>
      </c>
      <c r="BM374" s="4" t="s">
        <v>2898</v>
      </c>
      <c r="BN374" s="4" t="s">
        <v>2898</v>
      </c>
      <c r="BO374" s="4"/>
    </row>
    <row r="375" customFormat="false" ht="45" hidden="false" customHeight="true" outlineLevel="0" collapsed="false">
      <c r="A375" s="4" t="s">
        <v>4121</v>
      </c>
      <c r="B375" s="4" t="s">
        <v>149</v>
      </c>
      <c r="C375" s="4" t="s">
        <v>2897</v>
      </c>
      <c r="D375" s="4" t="s">
        <v>2898</v>
      </c>
      <c r="E375" s="4" t="s">
        <v>152</v>
      </c>
      <c r="F375" s="4" t="s">
        <v>153</v>
      </c>
      <c r="G375" s="4" t="s">
        <v>154</v>
      </c>
      <c r="H375" s="4" t="s">
        <v>4122</v>
      </c>
      <c r="I375" s="4" t="s">
        <v>156</v>
      </c>
      <c r="J375" s="4" t="s">
        <v>4123</v>
      </c>
      <c r="K375" s="4" t="s">
        <v>4124</v>
      </c>
      <c r="L375" s="4" t="s">
        <v>4125</v>
      </c>
      <c r="M375" s="4" t="s">
        <v>4126</v>
      </c>
      <c r="N375" s="4" t="s">
        <v>4127</v>
      </c>
      <c r="O375" s="4" t="s">
        <v>4128</v>
      </c>
      <c r="P375" s="4" t="s">
        <v>4129</v>
      </c>
      <c r="Q375" s="4" t="s">
        <v>4130</v>
      </c>
      <c r="R375" s="4"/>
      <c r="S375" s="4"/>
      <c r="T375" s="4"/>
      <c r="U375" s="4"/>
      <c r="V375" s="4"/>
      <c r="W375" s="4"/>
      <c r="X375" s="4" t="s">
        <v>6</v>
      </c>
      <c r="Y375" s="4" t="s">
        <v>216</v>
      </c>
      <c r="Z375" s="4" t="s">
        <v>217</v>
      </c>
      <c r="AA375" s="4" t="s">
        <v>216</v>
      </c>
      <c r="AB375" s="4" t="s">
        <v>11</v>
      </c>
      <c r="AC375" s="4" t="s">
        <v>218</v>
      </c>
      <c r="AD375" s="4" t="s">
        <v>1117</v>
      </c>
      <c r="AE375" s="4" t="s">
        <v>174</v>
      </c>
      <c r="AF375" s="4" t="s">
        <v>174</v>
      </c>
      <c r="AG375" s="4" t="s">
        <v>174</v>
      </c>
      <c r="AH375" s="4" t="s">
        <v>174</v>
      </c>
      <c r="AI375" s="4" t="s">
        <v>2180</v>
      </c>
      <c r="AJ375" s="4" t="s">
        <v>176</v>
      </c>
      <c r="AK375" s="4" t="s">
        <v>4131</v>
      </c>
      <c r="AL375" s="4" t="s">
        <v>4132</v>
      </c>
      <c r="AM375" s="4" t="s">
        <v>4132</v>
      </c>
      <c r="AN375" s="4" t="s">
        <v>4132</v>
      </c>
      <c r="AO375" s="4" t="s">
        <v>4133</v>
      </c>
      <c r="AP375" s="4" t="s">
        <v>2148</v>
      </c>
      <c r="AQ375" s="4" t="s">
        <v>2148</v>
      </c>
      <c r="AR375" s="4" t="s">
        <v>2148</v>
      </c>
      <c r="AS375" s="4" t="s">
        <v>180</v>
      </c>
      <c r="AT375" s="4" t="s">
        <v>174</v>
      </c>
      <c r="AU375" s="4" t="s">
        <v>181</v>
      </c>
      <c r="AV375" s="4" t="s">
        <v>4124</v>
      </c>
      <c r="AW375" s="4"/>
      <c r="AX375" s="4"/>
      <c r="AY375" s="4"/>
      <c r="AZ375" s="4" t="s">
        <v>2907</v>
      </c>
      <c r="BA375" s="4" t="s">
        <v>2907</v>
      </c>
      <c r="BB375" s="4" t="s">
        <v>224</v>
      </c>
      <c r="BC375" s="4" t="s">
        <v>224</v>
      </c>
      <c r="BD375" s="4" t="s">
        <v>4125</v>
      </c>
      <c r="BE375" s="4" t="s">
        <v>184</v>
      </c>
      <c r="BF375" s="4" t="s">
        <v>4125</v>
      </c>
      <c r="BG375" s="4" t="s">
        <v>174</v>
      </c>
      <c r="BH375" s="4" t="s">
        <v>4134</v>
      </c>
      <c r="BI375" s="4" t="s">
        <v>4135</v>
      </c>
      <c r="BJ375" s="4" t="s">
        <v>2910</v>
      </c>
      <c r="BK375" s="4" t="s">
        <v>4135</v>
      </c>
      <c r="BL375" s="4" t="s">
        <v>188</v>
      </c>
      <c r="BM375" s="4" t="s">
        <v>2898</v>
      </c>
      <c r="BN375" s="4" t="s">
        <v>2898</v>
      </c>
      <c r="BO375" s="4"/>
    </row>
    <row r="376" customFormat="false" ht="45" hidden="false" customHeight="true" outlineLevel="0" collapsed="false">
      <c r="A376" s="4" t="s">
        <v>4136</v>
      </c>
      <c r="B376" s="4" t="s">
        <v>149</v>
      </c>
      <c r="C376" s="4" t="s">
        <v>2897</v>
      </c>
      <c r="D376" s="4" t="s">
        <v>2898</v>
      </c>
      <c r="E376" s="4" t="s">
        <v>152</v>
      </c>
      <c r="F376" s="4" t="s">
        <v>153</v>
      </c>
      <c r="G376" s="4" t="s">
        <v>154</v>
      </c>
      <c r="H376" s="4" t="s">
        <v>4137</v>
      </c>
      <c r="I376" s="4" t="s">
        <v>156</v>
      </c>
      <c r="J376" s="4" t="s">
        <v>4138</v>
      </c>
      <c r="K376" s="4" t="s">
        <v>4139</v>
      </c>
      <c r="L376" s="4" t="s">
        <v>4140</v>
      </c>
      <c r="M376" s="4" t="s">
        <v>269</v>
      </c>
      <c r="N376" s="4" t="s">
        <v>270</v>
      </c>
      <c r="O376" s="4" t="s">
        <v>271</v>
      </c>
      <c r="P376" s="4" t="s">
        <v>272</v>
      </c>
      <c r="Q376" s="4" t="s">
        <v>273</v>
      </c>
      <c r="R376" s="4" t="s">
        <v>163</v>
      </c>
      <c r="S376" s="4" t="s">
        <v>274</v>
      </c>
      <c r="T376" s="4" t="s">
        <v>166</v>
      </c>
      <c r="U376" s="4" t="s">
        <v>197</v>
      </c>
      <c r="V376" s="4" t="s">
        <v>275</v>
      </c>
      <c r="W376" s="4" t="s">
        <v>276</v>
      </c>
      <c r="X376" s="4" t="s">
        <v>6</v>
      </c>
      <c r="Y376" s="4" t="s">
        <v>216</v>
      </c>
      <c r="Z376" s="4" t="s">
        <v>217</v>
      </c>
      <c r="AA376" s="4" t="s">
        <v>216</v>
      </c>
      <c r="AB376" s="4" t="s">
        <v>11</v>
      </c>
      <c r="AC376" s="4" t="s">
        <v>218</v>
      </c>
      <c r="AD376" s="4" t="s">
        <v>277</v>
      </c>
      <c r="AE376" s="4" t="s">
        <v>174</v>
      </c>
      <c r="AF376" s="4" t="s">
        <v>174</v>
      </c>
      <c r="AG376" s="4" t="s">
        <v>174</v>
      </c>
      <c r="AH376" s="4" t="s">
        <v>174</v>
      </c>
      <c r="AI376" s="4" t="s">
        <v>2180</v>
      </c>
      <c r="AJ376" s="4" t="s">
        <v>176</v>
      </c>
      <c r="AK376" s="4" t="s">
        <v>4141</v>
      </c>
      <c r="AL376" s="4" t="s">
        <v>3644</v>
      </c>
      <c r="AM376" s="4" t="s">
        <v>3644</v>
      </c>
      <c r="AN376" s="4" t="s">
        <v>3644</v>
      </c>
      <c r="AO376" s="4" t="s">
        <v>4142</v>
      </c>
      <c r="AP376" s="4" t="s">
        <v>4143</v>
      </c>
      <c r="AQ376" s="4" t="s">
        <v>4143</v>
      </c>
      <c r="AR376" s="4" t="s">
        <v>4143</v>
      </c>
      <c r="AS376" s="4" t="s">
        <v>180</v>
      </c>
      <c r="AT376" s="4" t="s">
        <v>174</v>
      </c>
      <c r="AU376" s="4" t="s">
        <v>181</v>
      </c>
      <c r="AV376" s="4" t="s">
        <v>4139</v>
      </c>
      <c r="AW376" s="4"/>
      <c r="AX376" s="4"/>
      <c r="AY376" s="4"/>
      <c r="AZ376" s="4" t="s">
        <v>2907</v>
      </c>
      <c r="BA376" s="4" t="s">
        <v>2907</v>
      </c>
      <c r="BB376" s="4" t="s">
        <v>224</v>
      </c>
      <c r="BC376" s="4" t="s">
        <v>224</v>
      </c>
      <c r="BD376" s="4" t="s">
        <v>4140</v>
      </c>
      <c r="BE376" s="4" t="s">
        <v>184</v>
      </c>
      <c r="BF376" s="4" t="s">
        <v>4140</v>
      </c>
      <c r="BG376" s="4" t="s">
        <v>174</v>
      </c>
      <c r="BH376" s="4" t="s">
        <v>4144</v>
      </c>
      <c r="BI376" s="4" t="s">
        <v>4145</v>
      </c>
      <c r="BJ376" s="4" t="s">
        <v>2910</v>
      </c>
      <c r="BK376" s="4" t="s">
        <v>4145</v>
      </c>
      <c r="BL376" s="4" t="s">
        <v>188</v>
      </c>
      <c r="BM376" s="4" t="s">
        <v>2898</v>
      </c>
      <c r="BN376" s="4" t="s">
        <v>2898</v>
      </c>
      <c r="BO376" s="4"/>
    </row>
    <row r="377" customFormat="false" ht="45" hidden="false" customHeight="true" outlineLevel="0" collapsed="false">
      <c r="A377" s="4" t="s">
        <v>4146</v>
      </c>
      <c r="B377" s="4" t="s">
        <v>149</v>
      </c>
      <c r="C377" s="4" t="s">
        <v>2897</v>
      </c>
      <c r="D377" s="4" t="s">
        <v>2898</v>
      </c>
      <c r="E377" s="4" t="s">
        <v>152</v>
      </c>
      <c r="F377" s="4" t="s">
        <v>153</v>
      </c>
      <c r="G377" s="4" t="s">
        <v>154</v>
      </c>
      <c r="H377" s="4" t="s">
        <v>4147</v>
      </c>
      <c r="I377" s="4" t="s">
        <v>156</v>
      </c>
      <c r="J377" s="4" t="s">
        <v>4148</v>
      </c>
      <c r="K377" s="4" t="s">
        <v>4149</v>
      </c>
      <c r="L377" s="4" t="s">
        <v>4150</v>
      </c>
      <c r="M377" s="4" t="s">
        <v>4151</v>
      </c>
      <c r="N377" s="4" t="s">
        <v>1463</v>
      </c>
      <c r="O377" s="4" t="s">
        <v>4152</v>
      </c>
      <c r="P377" s="4" t="s">
        <v>4153</v>
      </c>
      <c r="Q377" s="4" t="s">
        <v>4154</v>
      </c>
      <c r="R377" s="4"/>
      <c r="S377" s="4"/>
      <c r="T377" s="4"/>
      <c r="U377" s="4"/>
      <c r="V377" s="4"/>
      <c r="W377" s="4"/>
      <c r="X377" s="4" t="s">
        <v>6</v>
      </c>
      <c r="Y377" s="4" t="s">
        <v>216</v>
      </c>
      <c r="Z377" s="4" t="s">
        <v>217</v>
      </c>
      <c r="AA377" s="4" t="s">
        <v>216</v>
      </c>
      <c r="AB377" s="4" t="s">
        <v>11</v>
      </c>
      <c r="AC377" s="4" t="s">
        <v>218</v>
      </c>
      <c r="AD377" s="4" t="s">
        <v>3371</v>
      </c>
      <c r="AE377" s="4" t="s">
        <v>174</v>
      </c>
      <c r="AF377" s="4" t="s">
        <v>174</v>
      </c>
      <c r="AG377" s="4" t="s">
        <v>174</v>
      </c>
      <c r="AH377" s="4" t="s">
        <v>174</v>
      </c>
      <c r="AI377" s="4" t="s">
        <v>2180</v>
      </c>
      <c r="AJ377" s="4" t="s">
        <v>176</v>
      </c>
      <c r="AK377" s="4" t="s">
        <v>4155</v>
      </c>
      <c r="AL377" s="4" t="s">
        <v>4043</v>
      </c>
      <c r="AM377" s="4" t="s">
        <v>4043</v>
      </c>
      <c r="AN377" s="4" t="s">
        <v>4043</v>
      </c>
      <c r="AO377" s="4" t="s">
        <v>4156</v>
      </c>
      <c r="AP377" s="4" t="s">
        <v>4157</v>
      </c>
      <c r="AQ377" s="4" t="s">
        <v>4157</v>
      </c>
      <c r="AR377" s="4" t="s">
        <v>4157</v>
      </c>
      <c r="AS377" s="4" t="s">
        <v>180</v>
      </c>
      <c r="AT377" s="4" t="s">
        <v>174</v>
      </c>
      <c r="AU377" s="4" t="s">
        <v>181</v>
      </c>
      <c r="AV377" s="4" t="s">
        <v>4149</v>
      </c>
      <c r="AW377" s="4"/>
      <c r="AX377" s="4"/>
      <c r="AY377" s="4"/>
      <c r="AZ377" s="4" t="s">
        <v>2907</v>
      </c>
      <c r="BA377" s="4" t="s">
        <v>2907</v>
      </c>
      <c r="BB377" s="4" t="s">
        <v>224</v>
      </c>
      <c r="BC377" s="4" t="s">
        <v>224</v>
      </c>
      <c r="BD377" s="4" t="s">
        <v>4150</v>
      </c>
      <c r="BE377" s="4" t="s">
        <v>184</v>
      </c>
      <c r="BF377" s="4" t="s">
        <v>4150</v>
      </c>
      <c r="BG377" s="4" t="s">
        <v>174</v>
      </c>
      <c r="BH377" s="4" t="s">
        <v>4158</v>
      </c>
      <c r="BI377" s="4" t="s">
        <v>4159</v>
      </c>
      <c r="BJ377" s="4" t="s">
        <v>2910</v>
      </c>
      <c r="BK377" s="4" t="s">
        <v>4159</v>
      </c>
      <c r="BL377" s="4" t="s">
        <v>188</v>
      </c>
      <c r="BM377" s="4" t="s">
        <v>2898</v>
      </c>
      <c r="BN377" s="4" t="s">
        <v>2898</v>
      </c>
      <c r="BO377" s="4"/>
    </row>
    <row r="378" customFormat="false" ht="45" hidden="false" customHeight="true" outlineLevel="0" collapsed="false">
      <c r="A378" s="4" t="s">
        <v>4160</v>
      </c>
      <c r="B378" s="4" t="s">
        <v>149</v>
      </c>
      <c r="C378" s="4" t="s">
        <v>2897</v>
      </c>
      <c r="D378" s="4" t="s">
        <v>2898</v>
      </c>
      <c r="E378" s="4" t="s">
        <v>152</v>
      </c>
      <c r="F378" s="4" t="s">
        <v>153</v>
      </c>
      <c r="G378" s="4" t="s">
        <v>154</v>
      </c>
      <c r="H378" s="4" t="s">
        <v>4161</v>
      </c>
      <c r="I378" s="4" t="s">
        <v>156</v>
      </c>
      <c r="J378" s="4" t="s">
        <v>4162</v>
      </c>
      <c r="K378" s="4" t="s">
        <v>4163</v>
      </c>
      <c r="L378" s="4" t="s">
        <v>4164</v>
      </c>
      <c r="M378" s="4" t="s">
        <v>493</v>
      </c>
      <c r="N378" s="4" t="s">
        <v>494</v>
      </c>
      <c r="O378" s="4" t="s">
        <v>495</v>
      </c>
      <c r="P378" s="4" t="s">
        <v>496</v>
      </c>
      <c r="Q378" s="4" t="s">
        <v>497</v>
      </c>
      <c r="R378" s="4" t="s">
        <v>163</v>
      </c>
      <c r="S378" s="4" t="s">
        <v>498</v>
      </c>
      <c r="T378" s="4" t="s">
        <v>499</v>
      </c>
      <c r="U378" s="4" t="s">
        <v>197</v>
      </c>
      <c r="V378" s="4" t="s">
        <v>167</v>
      </c>
      <c r="W378" s="4" t="s">
        <v>215</v>
      </c>
      <c r="X378" s="4" t="s">
        <v>6</v>
      </c>
      <c r="Y378" s="4" t="s">
        <v>216</v>
      </c>
      <c r="Z378" s="4" t="s">
        <v>217</v>
      </c>
      <c r="AA378" s="4" t="s">
        <v>216</v>
      </c>
      <c r="AB378" s="4" t="s">
        <v>11</v>
      </c>
      <c r="AC378" s="4" t="s">
        <v>218</v>
      </c>
      <c r="AD378" s="4" t="s">
        <v>219</v>
      </c>
      <c r="AE378" s="4" t="s">
        <v>174</v>
      </c>
      <c r="AF378" s="4" t="s">
        <v>174</v>
      </c>
      <c r="AG378" s="4" t="s">
        <v>174</v>
      </c>
      <c r="AH378" s="4" t="s">
        <v>174</v>
      </c>
      <c r="AI378" s="4" t="s">
        <v>2458</v>
      </c>
      <c r="AJ378" s="4" t="s">
        <v>176</v>
      </c>
      <c r="AK378" s="4" t="s">
        <v>4165</v>
      </c>
      <c r="AL378" s="4" t="s">
        <v>3748</v>
      </c>
      <c r="AM378" s="4" t="s">
        <v>3748</v>
      </c>
      <c r="AN378" s="4" t="s">
        <v>3748</v>
      </c>
      <c r="AO378" s="4" t="s">
        <v>4166</v>
      </c>
      <c r="AP378" s="4" t="s">
        <v>4167</v>
      </c>
      <c r="AQ378" s="4" t="s">
        <v>4167</v>
      </c>
      <c r="AR378" s="4" t="s">
        <v>4167</v>
      </c>
      <c r="AS378" s="4" t="s">
        <v>180</v>
      </c>
      <c r="AT378" s="4" t="s">
        <v>174</v>
      </c>
      <c r="AU378" s="4" t="s">
        <v>181</v>
      </c>
      <c r="AV378" s="4" t="s">
        <v>4163</v>
      </c>
      <c r="AW378" s="4"/>
      <c r="AX378" s="4"/>
      <c r="AY378" s="4"/>
      <c r="AZ378" s="4" t="s">
        <v>2907</v>
      </c>
      <c r="BA378" s="4" t="s">
        <v>2907</v>
      </c>
      <c r="BB378" s="4" t="s">
        <v>224</v>
      </c>
      <c r="BC378" s="4" t="s">
        <v>224</v>
      </c>
      <c r="BD378" s="4" t="s">
        <v>4164</v>
      </c>
      <c r="BE378" s="4" t="s">
        <v>184</v>
      </c>
      <c r="BF378" s="4" t="s">
        <v>4164</v>
      </c>
      <c r="BG378" s="4" t="s">
        <v>174</v>
      </c>
      <c r="BH378" s="4" t="s">
        <v>4168</v>
      </c>
      <c r="BI378" s="4" t="s">
        <v>4169</v>
      </c>
      <c r="BJ378" s="4" t="s">
        <v>2910</v>
      </c>
      <c r="BK378" s="4" t="s">
        <v>4169</v>
      </c>
      <c r="BL378" s="4" t="s">
        <v>188</v>
      </c>
      <c r="BM378" s="4" t="s">
        <v>2898</v>
      </c>
      <c r="BN378" s="4" t="s">
        <v>2898</v>
      </c>
      <c r="BO378" s="4"/>
    </row>
    <row r="379" customFormat="false" ht="45" hidden="false" customHeight="true" outlineLevel="0" collapsed="false">
      <c r="A379" s="4" t="s">
        <v>4170</v>
      </c>
      <c r="B379" s="4" t="s">
        <v>149</v>
      </c>
      <c r="C379" s="4" t="s">
        <v>2897</v>
      </c>
      <c r="D379" s="4" t="s">
        <v>2898</v>
      </c>
      <c r="E379" s="4" t="s">
        <v>152</v>
      </c>
      <c r="F379" s="4" t="s">
        <v>153</v>
      </c>
      <c r="G379" s="4" t="s">
        <v>154</v>
      </c>
      <c r="H379" s="4" t="s">
        <v>4171</v>
      </c>
      <c r="I379" s="4" t="s">
        <v>156</v>
      </c>
      <c r="J379" s="4" t="s">
        <v>4172</v>
      </c>
      <c r="K379" s="4" t="s">
        <v>4173</v>
      </c>
      <c r="L379" s="4" t="s">
        <v>4174</v>
      </c>
      <c r="M379" s="4" t="s">
        <v>2504</v>
      </c>
      <c r="N379" s="4" t="s">
        <v>642</v>
      </c>
      <c r="O379" s="4" t="s">
        <v>270</v>
      </c>
      <c r="P379" s="4" t="s">
        <v>2505</v>
      </c>
      <c r="Q379" s="4" t="s">
        <v>4175</v>
      </c>
      <c r="R379" s="4"/>
      <c r="S379" s="4"/>
      <c r="T379" s="4"/>
      <c r="U379" s="4"/>
      <c r="V379" s="4"/>
      <c r="W379" s="4"/>
      <c r="X379" s="4" t="s">
        <v>6</v>
      </c>
      <c r="Y379" s="4" t="s">
        <v>216</v>
      </c>
      <c r="Z379" s="4" t="s">
        <v>217</v>
      </c>
      <c r="AA379" s="4" t="s">
        <v>216</v>
      </c>
      <c r="AB379" s="4" t="s">
        <v>11</v>
      </c>
      <c r="AC379" s="4" t="s">
        <v>218</v>
      </c>
      <c r="AD379" s="4" t="s">
        <v>4176</v>
      </c>
      <c r="AE379" s="4" t="s">
        <v>174</v>
      </c>
      <c r="AF379" s="4" t="s">
        <v>174</v>
      </c>
      <c r="AG379" s="4" t="s">
        <v>174</v>
      </c>
      <c r="AH379" s="4" t="s">
        <v>174</v>
      </c>
      <c r="AI379" s="4" t="s">
        <v>2458</v>
      </c>
      <c r="AJ379" s="4" t="s">
        <v>176</v>
      </c>
      <c r="AK379" s="4" t="s">
        <v>2507</v>
      </c>
      <c r="AL379" s="4" t="s">
        <v>4177</v>
      </c>
      <c r="AM379" s="4" t="s">
        <v>4177</v>
      </c>
      <c r="AN379" s="4" t="s">
        <v>4177</v>
      </c>
      <c r="AO379" s="4" t="s">
        <v>4178</v>
      </c>
      <c r="AP379" s="4" t="s">
        <v>4179</v>
      </c>
      <c r="AQ379" s="4" t="s">
        <v>4179</v>
      </c>
      <c r="AR379" s="4" t="s">
        <v>4179</v>
      </c>
      <c r="AS379" s="4" t="s">
        <v>180</v>
      </c>
      <c r="AT379" s="4" t="s">
        <v>174</v>
      </c>
      <c r="AU379" s="4" t="s">
        <v>181</v>
      </c>
      <c r="AV379" s="4" t="s">
        <v>4173</v>
      </c>
      <c r="AW379" s="4"/>
      <c r="AX379" s="4"/>
      <c r="AY379" s="4"/>
      <c r="AZ379" s="4" t="s">
        <v>2907</v>
      </c>
      <c r="BA379" s="4" t="s">
        <v>2907</v>
      </c>
      <c r="BB379" s="4" t="s">
        <v>224</v>
      </c>
      <c r="BC379" s="4" t="s">
        <v>224</v>
      </c>
      <c r="BD379" s="4" t="s">
        <v>4174</v>
      </c>
      <c r="BE379" s="4" t="s">
        <v>184</v>
      </c>
      <c r="BF379" s="4" t="s">
        <v>4174</v>
      </c>
      <c r="BG379" s="4" t="s">
        <v>174</v>
      </c>
      <c r="BH379" s="4" t="s">
        <v>4180</v>
      </c>
      <c r="BI379" s="4" t="s">
        <v>4181</v>
      </c>
      <c r="BJ379" s="4" t="s">
        <v>2910</v>
      </c>
      <c r="BK379" s="4" t="s">
        <v>4181</v>
      </c>
      <c r="BL379" s="4" t="s">
        <v>188</v>
      </c>
      <c r="BM379" s="4" t="s">
        <v>2898</v>
      </c>
      <c r="BN379" s="4" t="s">
        <v>2898</v>
      </c>
      <c r="BO379" s="4"/>
    </row>
    <row r="380" customFormat="false" ht="45" hidden="false" customHeight="true" outlineLevel="0" collapsed="false">
      <c r="A380" s="4" t="s">
        <v>4182</v>
      </c>
      <c r="B380" s="4" t="s">
        <v>149</v>
      </c>
      <c r="C380" s="4" t="s">
        <v>2897</v>
      </c>
      <c r="D380" s="4" t="s">
        <v>2898</v>
      </c>
      <c r="E380" s="4" t="s">
        <v>152</v>
      </c>
      <c r="F380" s="4" t="s">
        <v>153</v>
      </c>
      <c r="G380" s="4" t="s">
        <v>154</v>
      </c>
      <c r="H380" s="4" t="s">
        <v>3811</v>
      </c>
      <c r="I380" s="4" t="s">
        <v>156</v>
      </c>
      <c r="J380" s="4" t="s">
        <v>4183</v>
      </c>
      <c r="K380" s="4" t="s">
        <v>4184</v>
      </c>
      <c r="L380" s="4" t="s">
        <v>4185</v>
      </c>
      <c r="M380" s="4" t="s">
        <v>2314</v>
      </c>
      <c r="N380" s="4" t="s">
        <v>160</v>
      </c>
      <c r="O380" s="4" t="s">
        <v>160</v>
      </c>
      <c r="P380" s="4" t="s">
        <v>2314</v>
      </c>
      <c r="Q380" s="4" t="s">
        <v>2315</v>
      </c>
      <c r="R380" s="4"/>
      <c r="S380" s="4"/>
      <c r="T380" s="4"/>
      <c r="U380" s="4"/>
      <c r="V380" s="4"/>
      <c r="W380" s="4"/>
      <c r="X380" s="4" t="s">
        <v>6</v>
      </c>
      <c r="Y380" s="4" t="s">
        <v>216</v>
      </c>
      <c r="Z380" s="4" t="s">
        <v>217</v>
      </c>
      <c r="AA380" s="4" t="s">
        <v>216</v>
      </c>
      <c r="AB380" s="4" t="s">
        <v>11</v>
      </c>
      <c r="AC380" s="4" t="s">
        <v>218</v>
      </c>
      <c r="AD380" s="4" t="s">
        <v>2323</v>
      </c>
      <c r="AE380" s="4" t="s">
        <v>174</v>
      </c>
      <c r="AF380" s="4" t="s">
        <v>174</v>
      </c>
      <c r="AG380" s="4" t="s">
        <v>174</v>
      </c>
      <c r="AH380" s="4" t="s">
        <v>174</v>
      </c>
      <c r="AI380" s="4" t="s">
        <v>2180</v>
      </c>
      <c r="AJ380" s="4" t="s">
        <v>176</v>
      </c>
      <c r="AK380" s="4" t="s">
        <v>4186</v>
      </c>
      <c r="AL380" s="4" t="s">
        <v>4020</v>
      </c>
      <c r="AM380" s="4" t="s">
        <v>4020</v>
      </c>
      <c r="AN380" s="4" t="s">
        <v>4020</v>
      </c>
      <c r="AO380" s="4" t="s">
        <v>4187</v>
      </c>
      <c r="AP380" s="4" t="s">
        <v>4188</v>
      </c>
      <c r="AQ380" s="4" t="s">
        <v>4188</v>
      </c>
      <c r="AR380" s="4" t="s">
        <v>4188</v>
      </c>
      <c r="AS380" s="4" t="s">
        <v>180</v>
      </c>
      <c r="AT380" s="4" t="s">
        <v>174</v>
      </c>
      <c r="AU380" s="4" t="s">
        <v>181</v>
      </c>
      <c r="AV380" s="4" t="s">
        <v>4184</v>
      </c>
      <c r="AW380" s="4"/>
      <c r="AX380" s="4"/>
      <c r="AY380" s="4"/>
      <c r="AZ380" s="4" t="s">
        <v>2907</v>
      </c>
      <c r="BA380" s="4" t="s">
        <v>2907</v>
      </c>
      <c r="BB380" s="4" t="s">
        <v>224</v>
      </c>
      <c r="BC380" s="4" t="s">
        <v>224</v>
      </c>
      <c r="BD380" s="4" t="s">
        <v>4185</v>
      </c>
      <c r="BE380" s="4" t="s">
        <v>184</v>
      </c>
      <c r="BF380" s="4" t="s">
        <v>4185</v>
      </c>
      <c r="BG380" s="4" t="s">
        <v>174</v>
      </c>
      <c r="BH380" s="4" t="s">
        <v>4189</v>
      </c>
      <c r="BI380" s="4" t="s">
        <v>4190</v>
      </c>
      <c r="BJ380" s="4" t="s">
        <v>2910</v>
      </c>
      <c r="BK380" s="4" t="s">
        <v>4190</v>
      </c>
      <c r="BL380" s="4" t="s">
        <v>188</v>
      </c>
      <c r="BM380" s="4" t="s">
        <v>2898</v>
      </c>
      <c r="BN380" s="4" t="s">
        <v>2898</v>
      </c>
      <c r="BO380" s="4"/>
    </row>
    <row r="381" customFormat="false" ht="45" hidden="false" customHeight="true" outlineLevel="0" collapsed="false">
      <c r="A381" s="4" t="s">
        <v>4191</v>
      </c>
      <c r="B381" s="4" t="s">
        <v>149</v>
      </c>
      <c r="C381" s="4" t="s">
        <v>2897</v>
      </c>
      <c r="D381" s="4" t="s">
        <v>2898</v>
      </c>
      <c r="E381" s="4" t="s">
        <v>152</v>
      </c>
      <c r="F381" s="4" t="s">
        <v>153</v>
      </c>
      <c r="G381" s="4" t="s">
        <v>154</v>
      </c>
      <c r="H381" s="4" t="s">
        <v>4192</v>
      </c>
      <c r="I381" s="4" t="s">
        <v>156</v>
      </c>
      <c r="J381" s="4" t="s">
        <v>4193</v>
      </c>
      <c r="K381" s="4" t="s">
        <v>4194</v>
      </c>
      <c r="L381" s="4" t="s">
        <v>4195</v>
      </c>
      <c r="M381" s="4" t="s">
        <v>4196</v>
      </c>
      <c r="N381" s="4" t="s">
        <v>447</v>
      </c>
      <c r="O381" s="4" t="s">
        <v>4197</v>
      </c>
      <c r="P381" s="4" t="s">
        <v>4198</v>
      </c>
      <c r="Q381" s="4" t="s">
        <v>4199</v>
      </c>
      <c r="R381" s="4"/>
      <c r="S381" s="4"/>
      <c r="T381" s="4"/>
      <c r="U381" s="4"/>
      <c r="V381" s="4"/>
      <c r="W381" s="4"/>
      <c r="X381" s="4" t="s">
        <v>6</v>
      </c>
      <c r="Y381" s="4" t="s">
        <v>216</v>
      </c>
      <c r="Z381" s="4" t="s">
        <v>217</v>
      </c>
      <c r="AA381" s="4" t="s">
        <v>216</v>
      </c>
      <c r="AB381" s="4" t="s">
        <v>11</v>
      </c>
      <c r="AC381" s="4" t="s">
        <v>218</v>
      </c>
      <c r="AD381" s="4" t="s">
        <v>4200</v>
      </c>
      <c r="AE381" s="4" t="s">
        <v>174</v>
      </c>
      <c r="AF381" s="4" t="s">
        <v>174</v>
      </c>
      <c r="AG381" s="4" t="s">
        <v>174</v>
      </c>
      <c r="AH381" s="4" t="s">
        <v>174</v>
      </c>
      <c r="AI381" s="4" t="s">
        <v>176</v>
      </c>
      <c r="AJ381" s="4" t="s">
        <v>176</v>
      </c>
      <c r="AK381" s="4" t="s">
        <v>4201</v>
      </c>
      <c r="AL381" s="4" t="s">
        <v>3748</v>
      </c>
      <c r="AM381" s="4" t="s">
        <v>3748</v>
      </c>
      <c r="AN381" s="4" t="s">
        <v>3748</v>
      </c>
      <c r="AO381" s="4" t="s">
        <v>342</v>
      </c>
      <c r="AP381" s="4" t="s">
        <v>2148</v>
      </c>
      <c r="AQ381" s="4" t="s">
        <v>2148</v>
      </c>
      <c r="AR381" s="4" t="s">
        <v>2148</v>
      </c>
      <c r="AS381" s="4" t="s">
        <v>180</v>
      </c>
      <c r="AT381" s="4" t="s">
        <v>174</v>
      </c>
      <c r="AU381" s="4" t="s">
        <v>181</v>
      </c>
      <c r="AV381" s="4" t="s">
        <v>4194</v>
      </c>
      <c r="AW381" s="4"/>
      <c r="AX381" s="4"/>
      <c r="AY381" s="4"/>
      <c r="AZ381" s="4" t="s">
        <v>2907</v>
      </c>
      <c r="BA381" s="4" t="s">
        <v>2907</v>
      </c>
      <c r="BB381" s="4" t="s">
        <v>224</v>
      </c>
      <c r="BC381" s="4" t="s">
        <v>224</v>
      </c>
      <c r="BD381" s="4" t="s">
        <v>4195</v>
      </c>
      <c r="BE381" s="4" t="s">
        <v>184</v>
      </c>
      <c r="BF381" s="4" t="s">
        <v>4195</v>
      </c>
      <c r="BG381" s="4" t="s">
        <v>174</v>
      </c>
      <c r="BH381" s="4" t="s">
        <v>4202</v>
      </c>
      <c r="BI381" s="4" t="s">
        <v>4203</v>
      </c>
      <c r="BJ381" s="4" t="s">
        <v>2910</v>
      </c>
      <c r="BK381" s="4" t="s">
        <v>4203</v>
      </c>
      <c r="BL381" s="4" t="s">
        <v>188</v>
      </c>
      <c r="BM381" s="4" t="s">
        <v>2898</v>
      </c>
      <c r="BN381" s="4" t="s">
        <v>2898</v>
      </c>
      <c r="BO381" s="4"/>
    </row>
    <row r="382" customFormat="false" ht="45" hidden="false" customHeight="true" outlineLevel="0" collapsed="false">
      <c r="A382" s="4" t="s">
        <v>4204</v>
      </c>
      <c r="B382" s="4" t="s">
        <v>149</v>
      </c>
      <c r="C382" s="4" t="s">
        <v>2897</v>
      </c>
      <c r="D382" s="4" t="s">
        <v>2898</v>
      </c>
      <c r="E382" s="4" t="s">
        <v>152</v>
      </c>
      <c r="F382" s="4" t="s">
        <v>153</v>
      </c>
      <c r="G382" s="4" t="s">
        <v>154</v>
      </c>
      <c r="H382" s="4" t="s">
        <v>4205</v>
      </c>
      <c r="I382" s="4" t="s">
        <v>156</v>
      </c>
      <c r="J382" s="4" t="s">
        <v>4206</v>
      </c>
      <c r="K382" s="4" t="s">
        <v>4207</v>
      </c>
      <c r="L382" s="4" t="s">
        <v>4208</v>
      </c>
      <c r="M382" s="4" t="s">
        <v>4209</v>
      </c>
      <c r="N382" s="4" t="s">
        <v>1463</v>
      </c>
      <c r="O382" s="4" t="s">
        <v>335</v>
      </c>
      <c r="P382" s="4" t="s">
        <v>4210</v>
      </c>
      <c r="Q382" s="4" t="s">
        <v>4211</v>
      </c>
      <c r="R382" s="4" t="s">
        <v>163</v>
      </c>
      <c r="S382" s="4" t="s">
        <v>4212</v>
      </c>
      <c r="T382" s="4" t="s">
        <v>4213</v>
      </c>
      <c r="U382" s="4" t="s">
        <v>3618</v>
      </c>
      <c r="V382" s="4" t="s">
        <v>167</v>
      </c>
      <c r="W382" s="4" t="s">
        <v>4214</v>
      </c>
      <c r="X382" s="4" t="s">
        <v>6</v>
      </c>
      <c r="Y382" s="4" t="s">
        <v>216</v>
      </c>
      <c r="Z382" s="4" t="s">
        <v>217</v>
      </c>
      <c r="AA382" s="4" t="s">
        <v>216</v>
      </c>
      <c r="AB382" s="4" t="s">
        <v>11</v>
      </c>
      <c r="AC382" s="4" t="s">
        <v>218</v>
      </c>
      <c r="AD382" s="4" t="s">
        <v>1048</v>
      </c>
      <c r="AE382" s="4" t="s">
        <v>174</v>
      </c>
      <c r="AF382" s="4" t="s">
        <v>174</v>
      </c>
      <c r="AG382" s="4" t="s">
        <v>174</v>
      </c>
      <c r="AH382" s="4" t="s">
        <v>174</v>
      </c>
      <c r="AI382" s="4" t="s">
        <v>2233</v>
      </c>
      <c r="AJ382" s="4" t="s">
        <v>176</v>
      </c>
      <c r="AK382" s="4" t="s">
        <v>4215</v>
      </c>
      <c r="AL382" s="4" t="s">
        <v>4043</v>
      </c>
      <c r="AM382" s="4" t="s">
        <v>4043</v>
      </c>
      <c r="AN382" s="4" t="s">
        <v>4043</v>
      </c>
      <c r="AO382" s="4" t="s">
        <v>4216</v>
      </c>
      <c r="AP382" s="4" t="s">
        <v>4217</v>
      </c>
      <c r="AQ382" s="4" t="s">
        <v>4217</v>
      </c>
      <c r="AR382" s="4" t="s">
        <v>4217</v>
      </c>
      <c r="AS382" s="4" t="s">
        <v>180</v>
      </c>
      <c r="AT382" s="4" t="s">
        <v>174</v>
      </c>
      <c r="AU382" s="4" t="s">
        <v>181</v>
      </c>
      <c r="AV382" s="4" t="s">
        <v>4207</v>
      </c>
      <c r="AW382" s="4"/>
      <c r="AX382" s="4"/>
      <c r="AY382" s="4"/>
      <c r="AZ382" s="4" t="s">
        <v>4218</v>
      </c>
      <c r="BA382" s="4" t="s">
        <v>4218</v>
      </c>
      <c r="BB382" s="4" t="s">
        <v>224</v>
      </c>
      <c r="BC382" s="4" t="s">
        <v>224</v>
      </c>
      <c r="BD382" s="4" t="s">
        <v>4208</v>
      </c>
      <c r="BE382" s="4" t="s">
        <v>184</v>
      </c>
      <c r="BF382" s="4" t="s">
        <v>4208</v>
      </c>
      <c r="BG382" s="4" t="s">
        <v>174</v>
      </c>
      <c r="BH382" s="4" t="s">
        <v>4219</v>
      </c>
      <c r="BI382" s="4" t="s">
        <v>4220</v>
      </c>
      <c r="BJ382" s="4" t="s">
        <v>2910</v>
      </c>
      <c r="BK382" s="4" t="s">
        <v>4220</v>
      </c>
      <c r="BL382" s="4" t="s">
        <v>188</v>
      </c>
      <c r="BM382" s="4" t="s">
        <v>2898</v>
      </c>
      <c r="BN382" s="4" t="s">
        <v>2898</v>
      </c>
      <c r="BO382" s="4"/>
    </row>
    <row r="383" customFormat="false" ht="45" hidden="false" customHeight="true" outlineLevel="0" collapsed="false">
      <c r="A383" s="4" t="s">
        <v>4221</v>
      </c>
      <c r="B383" s="4" t="s">
        <v>149</v>
      </c>
      <c r="C383" s="4" t="s">
        <v>2897</v>
      </c>
      <c r="D383" s="4" t="s">
        <v>2898</v>
      </c>
      <c r="E383" s="4" t="s">
        <v>152</v>
      </c>
      <c r="F383" s="4" t="s">
        <v>153</v>
      </c>
      <c r="G383" s="4" t="s">
        <v>154</v>
      </c>
      <c r="H383" s="4" t="s">
        <v>4222</v>
      </c>
      <c r="I383" s="4" t="s">
        <v>156</v>
      </c>
      <c r="J383" s="4" t="s">
        <v>4223</v>
      </c>
      <c r="K383" s="4" t="s">
        <v>4224</v>
      </c>
      <c r="L383" s="4" t="s">
        <v>4225</v>
      </c>
      <c r="M383" s="4" t="s">
        <v>3855</v>
      </c>
      <c r="N383" s="4" t="s">
        <v>3856</v>
      </c>
      <c r="O383" s="4" t="s">
        <v>3439</v>
      </c>
      <c r="P383" s="4" t="s">
        <v>3857</v>
      </c>
      <c r="Q383" s="4" t="s">
        <v>3858</v>
      </c>
      <c r="R383" s="4"/>
      <c r="S383" s="4"/>
      <c r="T383" s="4"/>
      <c r="U383" s="4"/>
      <c r="V383" s="4"/>
      <c r="W383" s="4"/>
      <c r="X383" s="4" t="s">
        <v>6</v>
      </c>
      <c r="Y383" s="4" t="s">
        <v>216</v>
      </c>
      <c r="Z383" s="4" t="s">
        <v>217</v>
      </c>
      <c r="AA383" s="4" t="s">
        <v>216</v>
      </c>
      <c r="AB383" s="4" t="s">
        <v>11</v>
      </c>
      <c r="AC383" s="4" t="s">
        <v>218</v>
      </c>
      <c r="AD383" s="4" t="s">
        <v>3457</v>
      </c>
      <c r="AE383" s="4" t="s">
        <v>174</v>
      </c>
      <c r="AF383" s="4" t="s">
        <v>174</v>
      </c>
      <c r="AG383" s="4" t="s">
        <v>174</v>
      </c>
      <c r="AH383" s="4" t="s">
        <v>174</v>
      </c>
      <c r="AI383" s="4" t="s">
        <v>176</v>
      </c>
      <c r="AJ383" s="4" t="s">
        <v>176</v>
      </c>
      <c r="AK383" s="4" t="s">
        <v>4226</v>
      </c>
      <c r="AL383" s="4" t="s">
        <v>3514</v>
      </c>
      <c r="AM383" s="4" t="s">
        <v>3514</v>
      </c>
      <c r="AN383" s="4" t="s">
        <v>3514</v>
      </c>
      <c r="AO383" s="4" t="s">
        <v>4227</v>
      </c>
      <c r="AP383" s="4" t="s">
        <v>4228</v>
      </c>
      <c r="AQ383" s="4" t="s">
        <v>4228</v>
      </c>
      <c r="AR383" s="4" t="s">
        <v>4228</v>
      </c>
      <c r="AS383" s="4" t="s">
        <v>180</v>
      </c>
      <c r="AT383" s="4" t="s">
        <v>174</v>
      </c>
      <c r="AU383" s="4" t="s">
        <v>181</v>
      </c>
      <c r="AV383" s="4" t="s">
        <v>4224</v>
      </c>
      <c r="AW383" s="4"/>
      <c r="AX383" s="4"/>
      <c r="AY383" s="4"/>
      <c r="AZ383" s="4" t="s">
        <v>2907</v>
      </c>
      <c r="BA383" s="4" t="s">
        <v>2907</v>
      </c>
      <c r="BB383" s="4" t="s">
        <v>224</v>
      </c>
      <c r="BC383" s="4" t="s">
        <v>224</v>
      </c>
      <c r="BD383" s="4" t="s">
        <v>4225</v>
      </c>
      <c r="BE383" s="4" t="s">
        <v>184</v>
      </c>
      <c r="BF383" s="4" t="s">
        <v>4225</v>
      </c>
      <c r="BG383" s="4" t="s">
        <v>174</v>
      </c>
      <c r="BH383" s="4" t="s">
        <v>4229</v>
      </c>
      <c r="BI383" s="4" t="s">
        <v>4230</v>
      </c>
      <c r="BJ383" s="4" t="s">
        <v>2910</v>
      </c>
      <c r="BK383" s="4" t="s">
        <v>4230</v>
      </c>
      <c r="BL383" s="4" t="s">
        <v>188</v>
      </c>
      <c r="BM383" s="4" t="s">
        <v>2898</v>
      </c>
      <c r="BN383" s="4" t="s">
        <v>2898</v>
      </c>
      <c r="BO383" s="4"/>
    </row>
    <row r="384" customFormat="false" ht="45" hidden="false" customHeight="true" outlineLevel="0" collapsed="false">
      <c r="A384" s="4" t="s">
        <v>4231</v>
      </c>
      <c r="B384" s="4" t="s">
        <v>149</v>
      </c>
      <c r="C384" s="4" t="s">
        <v>2897</v>
      </c>
      <c r="D384" s="4" t="s">
        <v>2898</v>
      </c>
      <c r="E384" s="4" t="s">
        <v>152</v>
      </c>
      <c r="F384" s="4" t="s">
        <v>153</v>
      </c>
      <c r="G384" s="4" t="s">
        <v>154</v>
      </c>
      <c r="H384" s="4" t="s">
        <v>4232</v>
      </c>
      <c r="I384" s="4" t="s">
        <v>156</v>
      </c>
      <c r="J384" s="4" t="s">
        <v>4233</v>
      </c>
      <c r="K384" s="4" t="s">
        <v>4234</v>
      </c>
      <c r="L384" s="4" t="s">
        <v>4235</v>
      </c>
      <c r="M384" s="4" t="s">
        <v>3301</v>
      </c>
      <c r="N384" s="4" t="s">
        <v>1874</v>
      </c>
      <c r="O384" s="4" t="s">
        <v>250</v>
      </c>
      <c r="P384" s="4" t="s">
        <v>3302</v>
      </c>
      <c r="Q384" s="4" t="s">
        <v>3303</v>
      </c>
      <c r="R384" s="4" t="s">
        <v>359</v>
      </c>
      <c r="S384" s="4" t="s">
        <v>216</v>
      </c>
      <c r="T384" s="4" t="s">
        <v>3304</v>
      </c>
      <c r="U384" s="4" t="s">
        <v>197</v>
      </c>
      <c r="V384" s="4" t="s">
        <v>167</v>
      </c>
      <c r="W384" s="4" t="s">
        <v>3305</v>
      </c>
      <c r="X384" s="4" t="s">
        <v>6</v>
      </c>
      <c r="Y384" s="4" t="s">
        <v>216</v>
      </c>
      <c r="Z384" s="4" t="s">
        <v>217</v>
      </c>
      <c r="AA384" s="4" t="s">
        <v>216</v>
      </c>
      <c r="AB384" s="4" t="s">
        <v>11</v>
      </c>
      <c r="AC384" s="4" t="s">
        <v>218</v>
      </c>
      <c r="AD384" s="4" t="s">
        <v>3306</v>
      </c>
      <c r="AE384" s="4" t="s">
        <v>174</v>
      </c>
      <c r="AF384" s="4" t="s">
        <v>174</v>
      </c>
      <c r="AG384" s="4" t="s">
        <v>174</v>
      </c>
      <c r="AH384" s="4" t="s">
        <v>174</v>
      </c>
      <c r="AI384" s="4" t="s">
        <v>2233</v>
      </c>
      <c r="AJ384" s="4" t="s">
        <v>176</v>
      </c>
      <c r="AK384" s="4" t="s">
        <v>4236</v>
      </c>
      <c r="AL384" s="4" t="s">
        <v>3308</v>
      </c>
      <c r="AM384" s="4" t="s">
        <v>3308</v>
      </c>
      <c r="AN384" s="4" t="s">
        <v>3308</v>
      </c>
      <c r="AO384" s="4" t="s">
        <v>4237</v>
      </c>
      <c r="AP384" s="4" t="s">
        <v>4238</v>
      </c>
      <c r="AQ384" s="4" t="s">
        <v>4238</v>
      </c>
      <c r="AR384" s="4" t="s">
        <v>4238</v>
      </c>
      <c r="AS384" s="4" t="s">
        <v>180</v>
      </c>
      <c r="AT384" s="4" t="s">
        <v>174</v>
      </c>
      <c r="AU384" s="4" t="s">
        <v>181</v>
      </c>
      <c r="AV384" s="4" t="s">
        <v>4234</v>
      </c>
      <c r="AW384" s="4"/>
      <c r="AX384" s="4"/>
      <c r="AY384" s="4"/>
      <c r="AZ384" s="4" t="s">
        <v>2907</v>
      </c>
      <c r="BA384" s="4" t="s">
        <v>2907</v>
      </c>
      <c r="BB384" s="4" t="s">
        <v>224</v>
      </c>
      <c r="BC384" s="4" t="s">
        <v>224</v>
      </c>
      <c r="BD384" s="4" t="s">
        <v>4235</v>
      </c>
      <c r="BE384" s="4" t="s">
        <v>184</v>
      </c>
      <c r="BF384" s="4" t="s">
        <v>4235</v>
      </c>
      <c r="BG384" s="4" t="s">
        <v>174</v>
      </c>
      <c r="BH384" s="4" t="s">
        <v>4239</v>
      </c>
      <c r="BI384" s="4" t="s">
        <v>4240</v>
      </c>
      <c r="BJ384" s="4" t="s">
        <v>2910</v>
      </c>
      <c r="BK384" s="4" t="s">
        <v>4240</v>
      </c>
      <c r="BL384" s="4" t="s">
        <v>188</v>
      </c>
      <c r="BM384" s="4" t="s">
        <v>2898</v>
      </c>
      <c r="BN384" s="4" t="s">
        <v>2898</v>
      </c>
      <c r="BO384" s="4"/>
    </row>
    <row r="385" customFormat="false" ht="45" hidden="false" customHeight="true" outlineLevel="0" collapsed="false">
      <c r="A385" s="4" t="s">
        <v>4241</v>
      </c>
      <c r="B385" s="4" t="s">
        <v>149</v>
      </c>
      <c r="C385" s="4" t="s">
        <v>2897</v>
      </c>
      <c r="D385" s="4" t="s">
        <v>2898</v>
      </c>
      <c r="E385" s="4" t="s">
        <v>152</v>
      </c>
      <c r="F385" s="4" t="s">
        <v>153</v>
      </c>
      <c r="G385" s="4" t="s">
        <v>154</v>
      </c>
      <c r="H385" s="4" t="s">
        <v>4242</v>
      </c>
      <c r="I385" s="4" t="s">
        <v>156</v>
      </c>
      <c r="J385" s="4" t="s">
        <v>4243</v>
      </c>
      <c r="K385" s="4" t="s">
        <v>4244</v>
      </c>
      <c r="L385" s="4" t="s">
        <v>4245</v>
      </c>
      <c r="M385" s="4" t="s">
        <v>773</v>
      </c>
      <c r="N385" s="4" t="s">
        <v>774</v>
      </c>
      <c r="O385" s="4" t="s">
        <v>775</v>
      </c>
      <c r="P385" s="4" t="s">
        <v>776</v>
      </c>
      <c r="Q385" s="4" t="s">
        <v>777</v>
      </c>
      <c r="R385" s="4" t="s">
        <v>163</v>
      </c>
      <c r="S385" s="4" t="s">
        <v>778</v>
      </c>
      <c r="T385" s="4" t="s">
        <v>8</v>
      </c>
      <c r="U385" s="4" t="s">
        <v>197</v>
      </c>
      <c r="V385" s="4" t="s">
        <v>167</v>
      </c>
      <c r="W385" s="4" t="s">
        <v>779</v>
      </c>
      <c r="X385" s="4" t="s">
        <v>6</v>
      </c>
      <c r="Y385" s="4" t="s">
        <v>216</v>
      </c>
      <c r="Z385" s="4" t="s">
        <v>217</v>
      </c>
      <c r="AA385" s="4" t="s">
        <v>216</v>
      </c>
      <c r="AB385" s="4" t="s">
        <v>11</v>
      </c>
      <c r="AC385" s="4" t="s">
        <v>218</v>
      </c>
      <c r="AD385" s="4" t="s">
        <v>2457</v>
      </c>
      <c r="AE385" s="4" t="s">
        <v>174</v>
      </c>
      <c r="AF385" s="4" t="s">
        <v>174</v>
      </c>
      <c r="AG385" s="4" t="s">
        <v>174</v>
      </c>
      <c r="AH385" s="4" t="s">
        <v>174</v>
      </c>
      <c r="AI385" s="4" t="s">
        <v>2458</v>
      </c>
      <c r="AJ385" s="4" t="s">
        <v>176</v>
      </c>
      <c r="AK385" s="4" t="s">
        <v>4246</v>
      </c>
      <c r="AL385" s="4" t="s">
        <v>2904</v>
      </c>
      <c r="AM385" s="4" t="s">
        <v>2904</v>
      </c>
      <c r="AN385" s="4" t="s">
        <v>2904</v>
      </c>
      <c r="AO385" s="4" t="s">
        <v>4247</v>
      </c>
      <c r="AP385" s="4" t="s">
        <v>4248</v>
      </c>
      <c r="AQ385" s="4" t="s">
        <v>4248</v>
      </c>
      <c r="AR385" s="4" t="s">
        <v>4248</v>
      </c>
      <c r="AS385" s="4" t="s">
        <v>180</v>
      </c>
      <c r="AT385" s="4" t="s">
        <v>174</v>
      </c>
      <c r="AU385" s="4" t="s">
        <v>181</v>
      </c>
      <c r="AV385" s="4" t="s">
        <v>4244</v>
      </c>
      <c r="AW385" s="4"/>
      <c r="AX385" s="4"/>
      <c r="AY385" s="4"/>
      <c r="AZ385" s="4" t="s">
        <v>2907</v>
      </c>
      <c r="BA385" s="4" t="s">
        <v>2907</v>
      </c>
      <c r="BB385" s="4" t="s">
        <v>224</v>
      </c>
      <c r="BC385" s="4" t="s">
        <v>224</v>
      </c>
      <c r="BD385" s="4" t="s">
        <v>4245</v>
      </c>
      <c r="BE385" s="4" t="s">
        <v>184</v>
      </c>
      <c r="BF385" s="4" t="s">
        <v>4245</v>
      </c>
      <c r="BG385" s="4" t="s">
        <v>174</v>
      </c>
      <c r="BH385" s="4" t="s">
        <v>4249</v>
      </c>
      <c r="BI385" s="4" t="s">
        <v>4250</v>
      </c>
      <c r="BJ385" s="4" t="s">
        <v>2910</v>
      </c>
      <c r="BK385" s="4" t="s">
        <v>4250</v>
      </c>
      <c r="BL385" s="4" t="s">
        <v>188</v>
      </c>
      <c r="BM385" s="4" t="s">
        <v>2898</v>
      </c>
      <c r="BN385" s="4" t="s">
        <v>2898</v>
      </c>
      <c r="BO385" s="4"/>
    </row>
    <row r="386" customFormat="false" ht="45" hidden="false" customHeight="true" outlineLevel="0" collapsed="false">
      <c r="A386" s="4" t="s">
        <v>4251</v>
      </c>
      <c r="B386" s="4" t="s">
        <v>149</v>
      </c>
      <c r="C386" s="4" t="s">
        <v>2897</v>
      </c>
      <c r="D386" s="4" t="s">
        <v>2898</v>
      </c>
      <c r="E386" s="4" t="s">
        <v>152</v>
      </c>
      <c r="F386" s="4" t="s">
        <v>153</v>
      </c>
      <c r="G386" s="4" t="s">
        <v>154</v>
      </c>
      <c r="H386" s="4" t="s">
        <v>4252</v>
      </c>
      <c r="I386" s="4" t="s">
        <v>156</v>
      </c>
      <c r="J386" s="4" t="s">
        <v>4253</v>
      </c>
      <c r="K386" s="4" t="s">
        <v>321</v>
      </c>
      <c r="L386" s="4" t="s">
        <v>4254</v>
      </c>
      <c r="M386" s="4" t="s">
        <v>269</v>
      </c>
      <c r="N386" s="4" t="s">
        <v>270</v>
      </c>
      <c r="O386" s="4" t="s">
        <v>271</v>
      </c>
      <c r="P386" s="4" t="s">
        <v>272</v>
      </c>
      <c r="Q386" s="4" t="s">
        <v>273</v>
      </c>
      <c r="R386" s="4" t="s">
        <v>163</v>
      </c>
      <c r="S386" s="4" t="s">
        <v>274</v>
      </c>
      <c r="T386" s="4" t="s">
        <v>166</v>
      </c>
      <c r="U386" s="4" t="s">
        <v>197</v>
      </c>
      <c r="V386" s="4" t="s">
        <v>275</v>
      </c>
      <c r="W386" s="4" t="s">
        <v>276</v>
      </c>
      <c r="X386" s="4" t="s">
        <v>6</v>
      </c>
      <c r="Y386" s="4" t="s">
        <v>216</v>
      </c>
      <c r="Z386" s="4" t="s">
        <v>217</v>
      </c>
      <c r="AA386" s="4" t="s">
        <v>216</v>
      </c>
      <c r="AB386" s="4" t="s">
        <v>11</v>
      </c>
      <c r="AC386" s="4" t="s">
        <v>218</v>
      </c>
      <c r="AD386" s="4" t="s">
        <v>277</v>
      </c>
      <c r="AE386" s="4" t="s">
        <v>174</v>
      </c>
      <c r="AF386" s="4" t="s">
        <v>174</v>
      </c>
      <c r="AG386" s="4" t="s">
        <v>174</v>
      </c>
      <c r="AH386" s="4" t="s">
        <v>174</v>
      </c>
      <c r="AI386" s="4" t="s">
        <v>2180</v>
      </c>
      <c r="AJ386" s="4" t="s">
        <v>176</v>
      </c>
      <c r="AK386" s="4" t="s">
        <v>4255</v>
      </c>
      <c r="AL386" s="4" t="s">
        <v>2915</v>
      </c>
      <c r="AM386" s="4" t="s">
        <v>3644</v>
      </c>
      <c r="AN386" s="4" t="s">
        <v>3644</v>
      </c>
      <c r="AO386" s="4" t="s">
        <v>4256</v>
      </c>
      <c r="AP386" s="4" t="s">
        <v>4257</v>
      </c>
      <c r="AQ386" s="4" t="s">
        <v>4257</v>
      </c>
      <c r="AR386" s="4" t="s">
        <v>4257</v>
      </c>
      <c r="AS386" s="4" t="s">
        <v>180</v>
      </c>
      <c r="AT386" s="4" t="s">
        <v>174</v>
      </c>
      <c r="AU386" s="4" t="s">
        <v>181</v>
      </c>
      <c r="AV386" s="4" t="s">
        <v>321</v>
      </c>
      <c r="AW386" s="4"/>
      <c r="AX386" s="4"/>
      <c r="AY386" s="4"/>
      <c r="AZ386" s="4" t="s">
        <v>2907</v>
      </c>
      <c r="BA386" s="4" t="s">
        <v>2907</v>
      </c>
      <c r="BB386" s="4" t="s">
        <v>224</v>
      </c>
      <c r="BC386" s="4" t="s">
        <v>224</v>
      </c>
      <c r="BD386" s="4" t="s">
        <v>4254</v>
      </c>
      <c r="BE386" s="4" t="s">
        <v>184</v>
      </c>
      <c r="BF386" s="4" t="s">
        <v>4254</v>
      </c>
      <c r="BG386" s="4" t="s">
        <v>174</v>
      </c>
      <c r="BH386" s="4" t="s">
        <v>4258</v>
      </c>
      <c r="BI386" s="4" t="s">
        <v>4259</v>
      </c>
      <c r="BJ386" s="4" t="s">
        <v>2910</v>
      </c>
      <c r="BK386" s="4" t="s">
        <v>4259</v>
      </c>
      <c r="BL386" s="4" t="s">
        <v>188</v>
      </c>
      <c r="BM386" s="4" t="s">
        <v>2898</v>
      </c>
      <c r="BN386" s="4" t="s">
        <v>2898</v>
      </c>
      <c r="BO386" s="4"/>
    </row>
    <row r="387" customFormat="false" ht="45" hidden="false" customHeight="true" outlineLevel="0" collapsed="false">
      <c r="A387" s="4" t="s">
        <v>4260</v>
      </c>
      <c r="B387" s="4" t="s">
        <v>149</v>
      </c>
      <c r="C387" s="4" t="s">
        <v>2897</v>
      </c>
      <c r="D387" s="4" t="s">
        <v>2898</v>
      </c>
      <c r="E387" s="4" t="s">
        <v>152</v>
      </c>
      <c r="F387" s="4" t="s">
        <v>153</v>
      </c>
      <c r="G387" s="4" t="s">
        <v>154</v>
      </c>
      <c r="H387" s="4" t="s">
        <v>4261</v>
      </c>
      <c r="I387" s="4" t="s">
        <v>156</v>
      </c>
      <c r="J387" s="4" t="s">
        <v>4262</v>
      </c>
      <c r="K387" s="4" t="s">
        <v>4263</v>
      </c>
      <c r="L387" s="4" t="s">
        <v>4264</v>
      </c>
      <c r="M387" s="4" t="s">
        <v>1187</v>
      </c>
      <c r="N387" s="4" t="s">
        <v>403</v>
      </c>
      <c r="O387" s="4" t="s">
        <v>402</v>
      </c>
      <c r="P387" s="4" t="s">
        <v>1188</v>
      </c>
      <c r="Q387" s="4" t="s">
        <v>1189</v>
      </c>
      <c r="R387" s="4"/>
      <c r="S387" s="4"/>
      <c r="T387" s="4"/>
      <c r="U387" s="4"/>
      <c r="V387" s="4"/>
      <c r="W387" s="4"/>
      <c r="X387" s="4" t="s">
        <v>6</v>
      </c>
      <c r="Y387" s="4" t="s">
        <v>216</v>
      </c>
      <c r="Z387" s="4" t="s">
        <v>217</v>
      </c>
      <c r="AA387" s="4" t="s">
        <v>216</v>
      </c>
      <c r="AB387" s="4" t="s">
        <v>11</v>
      </c>
      <c r="AC387" s="4" t="s">
        <v>218</v>
      </c>
      <c r="AD387" s="4" t="s">
        <v>219</v>
      </c>
      <c r="AE387" s="4" t="s">
        <v>174</v>
      </c>
      <c r="AF387" s="4" t="s">
        <v>174</v>
      </c>
      <c r="AG387" s="4" t="s">
        <v>174</v>
      </c>
      <c r="AH387" s="4" t="s">
        <v>174</v>
      </c>
      <c r="AI387" s="4" t="s">
        <v>2233</v>
      </c>
      <c r="AJ387" s="4" t="s">
        <v>176</v>
      </c>
      <c r="AK387" s="4" t="s">
        <v>4265</v>
      </c>
      <c r="AL387" s="4" t="s">
        <v>2936</v>
      </c>
      <c r="AM387" s="4" t="s">
        <v>2936</v>
      </c>
      <c r="AN387" s="4" t="s">
        <v>2936</v>
      </c>
      <c r="AO387" s="4" t="s">
        <v>4266</v>
      </c>
      <c r="AP387" s="4" t="s">
        <v>4267</v>
      </c>
      <c r="AQ387" s="4" t="s">
        <v>4267</v>
      </c>
      <c r="AR387" s="4" t="s">
        <v>4267</v>
      </c>
      <c r="AS387" s="4" t="s">
        <v>180</v>
      </c>
      <c r="AT387" s="4" t="s">
        <v>174</v>
      </c>
      <c r="AU387" s="4" t="s">
        <v>181</v>
      </c>
      <c r="AV387" s="4" t="s">
        <v>4263</v>
      </c>
      <c r="AW387" s="4"/>
      <c r="AX387" s="4"/>
      <c r="AY387" s="4"/>
      <c r="AZ387" s="4" t="s">
        <v>2907</v>
      </c>
      <c r="BA387" s="4" t="s">
        <v>2907</v>
      </c>
      <c r="BB387" s="4" t="s">
        <v>224</v>
      </c>
      <c r="BC387" s="4" t="s">
        <v>224</v>
      </c>
      <c r="BD387" s="4" t="s">
        <v>4264</v>
      </c>
      <c r="BE387" s="4" t="s">
        <v>184</v>
      </c>
      <c r="BF387" s="4" t="s">
        <v>4264</v>
      </c>
      <c r="BG387" s="4" t="s">
        <v>174</v>
      </c>
      <c r="BH387" s="4" t="s">
        <v>4268</v>
      </c>
      <c r="BI387" s="4" t="s">
        <v>4269</v>
      </c>
      <c r="BJ387" s="4" t="s">
        <v>2910</v>
      </c>
      <c r="BK387" s="4" t="s">
        <v>4269</v>
      </c>
      <c r="BL387" s="4" t="s">
        <v>188</v>
      </c>
      <c r="BM387" s="4" t="s">
        <v>2898</v>
      </c>
      <c r="BN387" s="4" t="s">
        <v>2898</v>
      </c>
      <c r="BO387" s="4"/>
    </row>
    <row r="388" customFormat="false" ht="45" hidden="false" customHeight="true" outlineLevel="0" collapsed="false">
      <c r="A388" s="4" t="s">
        <v>4270</v>
      </c>
      <c r="B388" s="4" t="s">
        <v>149</v>
      </c>
      <c r="C388" s="4" t="s">
        <v>2897</v>
      </c>
      <c r="D388" s="4" t="s">
        <v>2898</v>
      </c>
      <c r="E388" s="4" t="s">
        <v>152</v>
      </c>
      <c r="F388" s="4" t="s">
        <v>153</v>
      </c>
      <c r="G388" s="4" t="s">
        <v>154</v>
      </c>
      <c r="H388" s="4" t="s">
        <v>4271</v>
      </c>
      <c r="I388" s="4" t="s">
        <v>156</v>
      </c>
      <c r="J388" s="4" t="s">
        <v>4272</v>
      </c>
      <c r="K388" s="4" t="s">
        <v>2790</v>
      </c>
      <c r="L388" s="4" t="s">
        <v>4273</v>
      </c>
      <c r="M388" s="4" t="s">
        <v>493</v>
      </c>
      <c r="N388" s="4" t="s">
        <v>494</v>
      </c>
      <c r="O388" s="4" t="s">
        <v>495</v>
      </c>
      <c r="P388" s="4" t="s">
        <v>496</v>
      </c>
      <c r="Q388" s="4" t="s">
        <v>497</v>
      </c>
      <c r="R388" s="4" t="s">
        <v>163</v>
      </c>
      <c r="S388" s="4" t="s">
        <v>498</v>
      </c>
      <c r="T388" s="4" t="s">
        <v>499</v>
      </c>
      <c r="U388" s="4" t="s">
        <v>197</v>
      </c>
      <c r="V388" s="4" t="s">
        <v>167</v>
      </c>
      <c r="W388" s="4" t="s">
        <v>215</v>
      </c>
      <c r="X388" s="4" t="s">
        <v>6</v>
      </c>
      <c r="Y388" s="4" t="s">
        <v>216</v>
      </c>
      <c r="Z388" s="4" t="s">
        <v>217</v>
      </c>
      <c r="AA388" s="4" t="s">
        <v>216</v>
      </c>
      <c r="AB388" s="4" t="s">
        <v>11</v>
      </c>
      <c r="AC388" s="4" t="s">
        <v>218</v>
      </c>
      <c r="AD388" s="4" t="s">
        <v>219</v>
      </c>
      <c r="AE388" s="4" t="s">
        <v>174</v>
      </c>
      <c r="AF388" s="4" t="s">
        <v>174</v>
      </c>
      <c r="AG388" s="4" t="s">
        <v>174</v>
      </c>
      <c r="AH388" s="4" t="s">
        <v>174</v>
      </c>
      <c r="AI388" s="4" t="s">
        <v>2458</v>
      </c>
      <c r="AJ388" s="4" t="s">
        <v>176</v>
      </c>
      <c r="AK388" s="4" t="s">
        <v>4274</v>
      </c>
      <c r="AL388" s="4" t="s">
        <v>3748</v>
      </c>
      <c r="AM388" s="4" t="s">
        <v>3748</v>
      </c>
      <c r="AN388" s="4" t="s">
        <v>3748</v>
      </c>
      <c r="AO388" s="4" t="s">
        <v>4275</v>
      </c>
      <c r="AP388" s="4" t="s">
        <v>4276</v>
      </c>
      <c r="AQ388" s="4" t="s">
        <v>4276</v>
      </c>
      <c r="AR388" s="4" t="s">
        <v>4276</v>
      </c>
      <c r="AS388" s="4" t="s">
        <v>180</v>
      </c>
      <c r="AT388" s="4" t="s">
        <v>174</v>
      </c>
      <c r="AU388" s="4" t="s">
        <v>181</v>
      </c>
      <c r="AV388" s="4" t="s">
        <v>2790</v>
      </c>
      <c r="AW388" s="4"/>
      <c r="AX388" s="4"/>
      <c r="AY388" s="4"/>
      <c r="AZ388" s="4" t="s">
        <v>2907</v>
      </c>
      <c r="BA388" s="4" t="s">
        <v>2907</v>
      </c>
      <c r="BB388" s="4" t="s">
        <v>224</v>
      </c>
      <c r="BC388" s="4" t="s">
        <v>224</v>
      </c>
      <c r="BD388" s="4" t="s">
        <v>4273</v>
      </c>
      <c r="BE388" s="4" t="s">
        <v>184</v>
      </c>
      <c r="BF388" s="4" t="s">
        <v>4273</v>
      </c>
      <c r="BG388" s="4" t="s">
        <v>174</v>
      </c>
      <c r="BH388" s="4" t="s">
        <v>4277</v>
      </c>
      <c r="BI388" s="4" t="s">
        <v>4278</v>
      </c>
      <c r="BJ388" s="4" t="s">
        <v>2910</v>
      </c>
      <c r="BK388" s="4" t="s">
        <v>4278</v>
      </c>
      <c r="BL388" s="4" t="s">
        <v>188</v>
      </c>
      <c r="BM388" s="4" t="s">
        <v>2898</v>
      </c>
      <c r="BN388" s="4" t="s">
        <v>2898</v>
      </c>
      <c r="BO388" s="4"/>
    </row>
    <row r="389" customFormat="false" ht="45" hidden="false" customHeight="true" outlineLevel="0" collapsed="false">
      <c r="A389" s="4" t="s">
        <v>4279</v>
      </c>
      <c r="B389" s="4" t="s">
        <v>149</v>
      </c>
      <c r="C389" s="4" t="s">
        <v>2897</v>
      </c>
      <c r="D389" s="4" t="s">
        <v>2898</v>
      </c>
      <c r="E389" s="4" t="s">
        <v>152</v>
      </c>
      <c r="F389" s="4" t="s">
        <v>153</v>
      </c>
      <c r="G389" s="4" t="s">
        <v>154</v>
      </c>
      <c r="H389" s="4" t="s">
        <v>4280</v>
      </c>
      <c r="I389" s="4" t="s">
        <v>156</v>
      </c>
      <c r="J389" s="4" t="s">
        <v>4281</v>
      </c>
      <c r="K389" s="4" t="s">
        <v>4282</v>
      </c>
      <c r="L389" s="4" t="s">
        <v>4283</v>
      </c>
      <c r="M389" s="4" t="s">
        <v>4284</v>
      </c>
      <c r="N389" s="4" t="s">
        <v>160</v>
      </c>
      <c r="O389" s="4" t="s">
        <v>160</v>
      </c>
      <c r="P389" s="4" t="s">
        <v>4284</v>
      </c>
      <c r="Q389" s="4" t="s">
        <v>4285</v>
      </c>
      <c r="R389" s="4"/>
      <c r="S389" s="4"/>
      <c r="T389" s="4"/>
      <c r="U389" s="4"/>
      <c r="V389" s="4"/>
      <c r="W389" s="4"/>
      <c r="X389" s="4" t="s">
        <v>6</v>
      </c>
      <c r="Y389" s="4" t="s">
        <v>216</v>
      </c>
      <c r="Z389" s="4" t="s">
        <v>217</v>
      </c>
      <c r="AA389" s="4" t="s">
        <v>216</v>
      </c>
      <c r="AB389" s="4" t="s">
        <v>11</v>
      </c>
      <c r="AC389" s="4" t="s">
        <v>218</v>
      </c>
      <c r="AD389" s="4" t="s">
        <v>4286</v>
      </c>
      <c r="AE389" s="4" t="s">
        <v>174</v>
      </c>
      <c r="AF389" s="4" t="s">
        <v>174</v>
      </c>
      <c r="AG389" s="4" t="s">
        <v>174</v>
      </c>
      <c r="AH389" s="4" t="s">
        <v>174</v>
      </c>
      <c r="AI389" s="4" t="s">
        <v>2180</v>
      </c>
      <c r="AJ389" s="4" t="s">
        <v>176</v>
      </c>
      <c r="AK389" s="4" t="s">
        <v>4287</v>
      </c>
      <c r="AL389" s="4" t="s">
        <v>2936</v>
      </c>
      <c r="AM389" s="4" t="s">
        <v>2936</v>
      </c>
      <c r="AN389" s="4" t="s">
        <v>2936</v>
      </c>
      <c r="AO389" s="4" t="s">
        <v>4288</v>
      </c>
      <c r="AP389" s="4" t="s">
        <v>4289</v>
      </c>
      <c r="AQ389" s="4" t="s">
        <v>4289</v>
      </c>
      <c r="AR389" s="4" t="s">
        <v>4289</v>
      </c>
      <c r="AS389" s="4" t="s">
        <v>180</v>
      </c>
      <c r="AT389" s="4" t="s">
        <v>174</v>
      </c>
      <c r="AU389" s="4" t="s">
        <v>181</v>
      </c>
      <c r="AV389" s="4" t="s">
        <v>4282</v>
      </c>
      <c r="AW389" s="4"/>
      <c r="AX389" s="4"/>
      <c r="AY389" s="4"/>
      <c r="AZ389" s="4" t="s">
        <v>2907</v>
      </c>
      <c r="BA389" s="4" t="s">
        <v>2907</v>
      </c>
      <c r="BB389" s="4" t="s">
        <v>224</v>
      </c>
      <c r="BC389" s="4" t="s">
        <v>224</v>
      </c>
      <c r="BD389" s="4" t="s">
        <v>4283</v>
      </c>
      <c r="BE389" s="4" t="s">
        <v>184</v>
      </c>
      <c r="BF389" s="4" t="s">
        <v>4283</v>
      </c>
      <c r="BG389" s="4" t="s">
        <v>174</v>
      </c>
      <c r="BH389" s="4" t="s">
        <v>4290</v>
      </c>
      <c r="BI389" s="4" t="s">
        <v>4291</v>
      </c>
      <c r="BJ389" s="4" t="s">
        <v>2910</v>
      </c>
      <c r="BK389" s="4" t="s">
        <v>4291</v>
      </c>
      <c r="BL389" s="4" t="s">
        <v>188</v>
      </c>
      <c r="BM389" s="4" t="s">
        <v>2898</v>
      </c>
      <c r="BN389" s="4" t="s">
        <v>2898</v>
      </c>
      <c r="BO389" s="4"/>
    </row>
    <row r="390" customFormat="false" ht="45" hidden="false" customHeight="true" outlineLevel="0" collapsed="false">
      <c r="A390" s="4" t="s">
        <v>4292</v>
      </c>
      <c r="B390" s="4" t="s">
        <v>149</v>
      </c>
      <c r="C390" s="4" t="s">
        <v>2897</v>
      </c>
      <c r="D390" s="4" t="s">
        <v>2898</v>
      </c>
      <c r="E390" s="4" t="s">
        <v>152</v>
      </c>
      <c r="F390" s="4" t="s">
        <v>153</v>
      </c>
      <c r="G390" s="4" t="s">
        <v>154</v>
      </c>
      <c r="H390" s="4" t="s">
        <v>4293</v>
      </c>
      <c r="I390" s="4" t="s">
        <v>156</v>
      </c>
      <c r="J390" s="4" t="s">
        <v>4294</v>
      </c>
      <c r="K390" s="4" t="s">
        <v>4295</v>
      </c>
      <c r="L390" s="4" t="s">
        <v>4296</v>
      </c>
      <c r="M390" s="4" t="s">
        <v>3329</v>
      </c>
      <c r="N390" s="4" t="s">
        <v>3330</v>
      </c>
      <c r="O390" s="4" t="s">
        <v>1076</v>
      </c>
      <c r="P390" s="4" t="s">
        <v>3331</v>
      </c>
      <c r="Q390" s="4" t="s">
        <v>3332</v>
      </c>
      <c r="R390" s="4" t="s">
        <v>163</v>
      </c>
      <c r="S390" s="4" t="s">
        <v>3333</v>
      </c>
      <c r="T390" s="4" t="s">
        <v>3334</v>
      </c>
      <c r="U390" s="4" t="s">
        <v>197</v>
      </c>
      <c r="V390" s="4" t="s">
        <v>167</v>
      </c>
      <c r="W390" s="4" t="s">
        <v>3335</v>
      </c>
      <c r="X390" s="4" t="s">
        <v>6</v>
      </c>
      <c r="Y390" s="4" t="s">
        <v>216</v>
      </c>
      <c r="Z390" s="4" t="s">
        <v>217</v>
      </c>
      <c r="AA390" s="4" t="s">
        <v>216</v>
      </c>
      <c r="AB390" s="4" t="s">
        <v>11</v>
      </c>
      <c r="AC390" s="4" t="s">
        <v>218</v>
      </c>
      <c r="AD390" s="4" t="s">
        <v>2457</v>
      </c>
      <c r="AE390" s="4" t="s">
        <v>174</v>
      </c>
      <c r="AF390" s="4" t="s">
        <v>174</v>
      </c>
      <c r="AG390" s="4" t="s">
        <v>174</v>
      </c>
      <c r="AH390" s="4" t="s">
        <v>174</v>
      </c>
      <c r="AI390" s="4" t="s">
        <v>2180</v>
      </c>
      <c r="AJ390" s="4" t="s">
        <v>176</v>
      </c>
      <c r="AK390" s="4" t="s">
        <v>4297</v>
      </c>
      <c r="AL390" s="4" t="s">
        <v>3713</v>
      </c>
      <c r="AM390" s="4" t="s">
        <v>4298</v>
      </c>
      <c r="AN390" s="4" t="s">
        <v>4298</v>
      </c>
      <c r="AO390" s="4" t="s">
        <v>4299</v>
      </c>
      <c r="AP390" s="4" t="s">
        <v>4300</v>
      </c>
      <c r="AQ390" s="4" t="s">
        <v>4300</v>
      </c>
      <c r="AR390" s="4" t="s">
        <v>4300</v>
      </c>
      <c r="AS390" s="4" t="s">
        <v>180</v>
      </c>
      <c r="AT390" s="4" t="s">
        <v>174</v>
      </c>
      <c r="AU390" s="4" t="s">
        <v>181</v>
      </c>
      <c r="AV390" s="4" t="s">
        <v>4295</v>
      </c>
      <c r="AW390" s="4"/>
      <c r="AX390" s="4"/>
      <c r="AY390" s="4"/>
      <c r="AZ390" s="4" t="s">
        <v>2907</v>
      </c>
      <c r="BA390" s="4" t="s">
        <v>2907</v>
      </c>
      <c r="BB390" s="4" t="s">
        <v>224</v>
      </c>
      <c r="BC390" s="4" t="s">
        <v>224</v>
      </c>
      <c r="BD390" s="4" t="s">
        <v>4296</v>
      </c>
      <c r="BE390" s="4" t="s">
        <v>184</v>
      </c>
      <c r="BF390" s="4" t="s">
        <v>4296</v>
      </c>
      <c r="BG390" s="4" t="s">
        <v>174</v>
      </c>
      <c r="BH390" s="4" t="s">
        <v>4301</v>
      </c>
      <c r="BI390" s="4" t="s">
        <v>4302</v>
      </c>
      <c r="BJ390" s="4" t="s">
        <v>2910</v>
      </c>
      <c r="BK390" s="4" t="s">
        <v>4302</v>
      </c>
      <c r="BL390" s="4" t="s">
        <v>188</v>
      </c>
      <c r="BM390" s="4" t="s">
        <v>2898</v>
      </c>
      <c r="BN390" s="4" t="s">
        <v>2898</v>
      </c>
      <c r="BO390" s="4"/>
    </row>
    <row r="391" customFormat="false" ht="45" hidden="false" customHeight="true" outlineLevel="0" collapsed="false">
      <c r="A391" s="4" t="s">
        <v>4303</v>
      </c>
      <c r="B391" s="4" t="s">
        <v>149</v>
      </c>
      <c r="C391" s="4" t="s">
        <v>2897</v>
      </c>
      <c r="D391" s="4" t="s">
        <v>2898</v>
      </c>
      <c r="E391" s="4" t="s">
        <v>152</v>
      </c>
      <c r="F391" s="4" t="s">
        <v>153</v>
      </c>
      <c r="G391" s="4" t="s">
        <v>154</v>
      </c>
      <c r="H391" s="4" t="s">
        <v>4304</v>
      </c>
      <c r="I391" s="4" t="s">
        <v>156</v>
      </c>
      <c r="J391" s="4" t="s">
        <v>4305</v>
      </c>
      <c r="K391" s="4" t="s">
        <v>1692</v>
      </c>
      <c r="L391" s="4" t="s">
        <v>4306</v>
      </c>
      <c r="M391" s="4" t="s">
        <v>3119</v>
      </c>
      <c r="N391" s="4" t="s">
        <v>160</v>
      </c>
      <c r="O391" s="4" t="s">
        <v>160</v>
      </c>
      <c r="P391" s="4" t="s">
        <v>3119</v>
      </c>
      <c r="Q391" s="4" t="s">
        <v>3120</v>
      </c>
      <c r="R391" s="4" t="s">
        <v>2704</v>
      </c>
      <c r="S391" s="4" t="s">
        <v>3121</v>
      </c>
      <c r="T391" s="4" t="s">
        <v>3122</v>
      </c>
      <c r="U391" s="4" t="s">
        <v>197</v>
      </c>
      <c r="V391" s="4"/>
      <c r="W391" s="4"/>
      <c r="X391" s="4" t="s">
        <v>6</v>
      </c>
      <c r="Y391" s="4" t="s">
        <v>216</v>
      </c>
      <c r="Z391" s="4" t="s">
        <v>217</v>
      </c>
      <c r="AA391" s="4" t="s">
        <v>216</v>
      </c>
      <c r="AB391" s="4" t="s">
        <v>11</v>
      </c>
      <c r="AC391" s="4" t="s">
        <v>218</v>
      </c>
      <c r="AD391" s="4" t="s">
        <v>277</v>
      </c>
      <c r="AE391" s="4" t="s">
        <v>174</v>
      </c>
      <c r="AF391" s="4" t="s">
        <v>174</v>
      </c>
      <c r="AG391" s="4" t="s">
        <v>174</v>
      </c>
      <c r="AH391" s="4" t="s">
        <v>174</v>
      </c>
      <c r="AI391" s="4" t="s">
        <v>2233</v>
      </c>
      <c r="AJ391" s="4" t="s">
        <v>176</v>
      </c>
      <c r="AK391" s="4" t="s">
        <v>4307</v>
      </c>
      <c r="AL391" s="4" t="s">
        <v>4308</v>
      </c>
      <c r="AM391" s="4" t="s">
        <v>4308</v>
      </c>
      <c r="AN391" s="4" t="s">
        <v>4308</v>
      </c>
      <c r="AO391" s="4" t="s">
        <v>4309</v>
      </c>
      <c r="AP391" s="4" t="s">
        <v>4310</v>
      </c>
      <c r="AQ391" s="4" t="s">
        <v>4310</v>
      </c>
      <c r="AR391" s="4" t="s">
        <v>4310</v>
      </c>
      <c r="AS391" s="4" t="s">
        <v>180</v>
      </c>
      <c r="AT391" s="4" t="s">
        <v>174</v>
      </c>
      <c r="AU391" s="4" t="s">
        <v>181</v>
      </c>
      <c r="AV391" s="4" t="s">
        <v>1692</v>
      </c>
      <c r="AW391" s="4"/>
      <c r="AX391" s="4"/>
      <c r="AY391" s="4"/>
      <c r="AZ391" s="4" t="s">
        <v>2907</v>
      </c>
      <c r="BA391" s="4" t="s">
        <v>2907</v>
      </c>
      <c r="BB391" s="4" t="s">
        <v>224</v>
      </c>
      <c r="BC391" s="4" t="s">
        <v>224</v>
      </c>
      <c r="BD391" s="4" t="s">
        <v>4306</v>
      </c>
      <c r="BE391" s="4" t="s">
        <v>184</v>
      </c>
      <c r="BF391" s="4" t="s">
        <v>4306</v>
      </c>
      <c r="BG391" s="4" t="s">
        <v>174</v>
      </c>
      <c r="BH391" s="4" t="s">
        <v>4311</v>
      </c>
      <c r="BI391" s="4" t="s">
        <v>4312</v>
      </c>
      <c r="BJ391" s="4" t="s">
        <v>2910</v>
      </c>
      <c r="BK391" s="4" t="s">
        <v>4312</v>
      </c>
      <c r="BL391" s="4" t="s">
        <v>188</v>
      </c>
      <c r="BM391" s="4" t="s">
        <v>2898</v>
      </c>
      <c r="BN391" s="4" t="s">
        <v>2898</v>
      </c>
      <c r="BO391" s="4"/>
    </row>
    <row r="392" customFormat="false" ht="45" hidden="false" customHeight="true" outlineLevel="0" collapsed="false">
      <c r="A392" s="4" t="s">
        <v>4313</v>
      </c>
      <c r="B392" s="4" t="s">
        <v>149</v>
      </c>
      <c r="C392" s="4" t="s">
        <v>2897</v>
      </c>
      <c r="D392" s="4" t="s">
        <v>2898</v>
      </c>
      <c r="E392" s="4" t="s">
        <v>152</v>
      </c>
      <c r="F392" s="4" t="s">
        <v>153</v>
      </c>
      <c r="G392" s="4" t="s">
        <v>154</v>
      </c>
      <c r="H392" s="4" t="s">
        <v>4314</v>
      </c>
      <c r="I392" s="4" t="s">
        <v>156</v>
      </c>
      <c r="J392" s="4" t="s">
        <v>4315</v>
      </c>
      <c r="K392" s="4" t="s">
        <v>4316</v>
      </c>
      <c r="L392" s="4" t="s">
        <v>4317</v>
      </c>
      <c r="M392" s="4" t="s">
        <v>742</v>
      </c>
      <c r="N392" s="4" t="s">
        <v>160</v>
      </c>
      <c r="O392" s="4" t="s">
        <v>160</v>
      </c>
      <c r="P392" s="4" t="s">
        <v>742</v>
      </c>
      <c r="Q392" s="4" t="s">
        <v>743</v>
      </c>
      <c r="R392" s="4" t="s">
        <v>292</v>
      </c>
      <c r="S392" s="4" t="s">
        <v>744</v>
      </c>
      <c r="T392" s="4" t="s">
        <v>745</v>
      </c>
      <c r="U392" s="4"/>
      <c r="V392" s="4" t="s">
        <v>167</v>
      </c>
      <c r="W392" s="4" t="s">
        <v>746</v>
      </c>
      <c r="X392" s="4" t="s">
        <v>8</v>
      </c>
      <c r="Y392" s="4" t="s">
        <v>169</v>
      </c>
      <c r="Z392" s="4" t="s">
        <v>170</v>
      </c>
      <c r="AA392" s="4" t="s">
        <v>171</v>
      </c>
      <c r="AB392" s="4" t="s">
        <v>8</v>
      </c>
      <c r="AC392" s="4" t="s">
        <v>172</v>
      </c>
      <c r="AD392" s="4" t="s">
        <v>747</v>
      </c>
      <c r="AE392" s="4" t="s">
        <v>174</v>
      </c>
      <c r="AF392" s="4" t="s">
        <v>174</v>
      </c>
      <c r="AG392" s="4" t="s">
        <v>174</v>
      </c>
      <c r="AH392" s="4" t="s">
        <v>174</v>
      </c>
      <c r="AI392" s="4" t="s">
        <v>176</v>
      </c>
      <c r="AJ392" s="4" t="s">
        <v>176</v>
      </c>
      <c r="AK392" s="4" t="s">
        <v>4318</v>
      </c>
      <c r="AL392" s="4" t="s">
        <v>3660</v>
      </c>
      <c r="AM392" s="4" t="s">
        <v>3660</v>
      </c>
      <c r="AN392" s="4" t="s">
        <v>3660</v>
      </c>
      <c r="AO392" s="4" t="s">
        <v>4319</v>
      </c>
      <c r="AP392" s="4" t="s">
        <v>4320</v>
      </c>
      <c r="AQ392" s="4" t="s">
        <v>4320</v>
      </c>
      <c r="AR392" s="4" t="s">
        <v>4320</v>
      </c>
      <c r="AS392" s="4" t="s">
        <v>180</v>
      </c>
      <c r="AT392" s="4" t="s">
        <v>174</v>
      </c>
      <c r="AU392" s="4" t="s">
        <v>181</v>
      </c>
      <c r="AV392" s="4" t="s">
        <v>4316</v>
      </c>
      <c r="AW392" s="4"/>
      <c r="AX392" s="4"/>
      <c r="AY392" s="4"/>
      <c r="AZ392" s="4" t="s">
        <v>2907</v>
      </c>
      <c r="BA392" s="4" t="s">
        <v>2907</v>
      </c>
      <c r="BB392" s="4" t="s">
        <v>224</v>
      </c>
      <c r="BC392" s="4" t="s">
        <v>224</v>
      </c>
      <c r="BD392" s="4" t="s">
        <v>4317</v>
      </c>
      <c r="BE392" s="4" t="s">
        <v>184</v>
      </c>
      <c r="BF392" s="4" t="s">
        <v>4317</v>
      </c>
      <c r="BG392" s="4" t="s">
        <v>174</v>
      </c>
      <c r="BH392" s="4" t="s">
        <v>4321</v>
      </c>
      <c r="BI392" s="4" t="s">
        <v>4322</v>
      </c>
      <c r="BJ392" s="4" t="s">
        <v>2910</v>
      </c>
      <c r="BK392" s="4" t="s">
        <v>4322</v>
      </c>
      <c r="BL392" s="4" t="s">
        <v>188</v>
      </c>
      <c r="BM392" s="4" t="s">
        <v>2898</v>
      </c>
      <c r="BN392" s="4" t="s">
        <v>2898</v>
      </c>
      <c r="BO392" s="4"/>
    </row>
    <row r="393" customFormat="false" ht="45" hidden="false" customHeight="true" outlineLevel="0" collapsed="false">
      <c r="A393" s="4" t="s">
        <v>4323</v>
      </c>
      <c r="B393" s="4" t="s">
        <v>149</v>
      </c>
      <c r="C393" s="4" t="s">
        <v>2897</v>
      </c>
      <c r="D393" s="4" t="s">
        <v>2898</v>
      </c>
      <c r="E393" s="4" t="s">
        <v>152</v>
      </c>
      <c r="F393" s="4" t="s">
        <v>153</v>
      </c>
      <c r="G393" s="4" t="s">
        <v>154</v>
      </c>
      <c r="H393" s="4" t="s">
        <v>4324</v>
      </c>
      <c r="I393" s="4" t="s">
        <v>156</v>
      </c>
      <c r="J393" s="4" t="s">
        <v>4325</v>
      </c>
      <c r="K393" s="4" t="s">
        <v>2284</v>
      </c>
      <c r="L393" s="4" t="s">
        <v>4326</v>
      </c>
      <c r="M393" s="4" t="s">
        <v>4327</v>
      </c>
      <c r="N393" s="4" t="s">
        <v>160</v>
      </c>
      <c r="O393" s="4" t="s">
        <v>160</v>
      </c>
      <c r="P393" s="4" t="s">
        <v>4327</v>
      </c>
      <c r="Q393" s="4" t="s">
        <v>4328</v>
      </c>
      <c r="R393" s="4"/>
      <c r="S393" s="4"/>
      <c r="T393" s="4"/>
      <c r="U393" s="4"/>
      <c r="V393" s="4"/>
      <c r="W393" s="4"/>
      <c r="X393" s="4" t="s">
        <v>6</v>
      </c>
      <c r="Y393" s="4" t="s">
        <v>216</v>
      </c>
      <c r="Z393" s="4" t="s">
        <v>217</v>
      </c>
      <c r="AA393" s="4" t="s">
        <v>216</v>
      </c>
      <c r="AB393" s="4" t="s">
        <v>11</v>
      </c>
      <c r="AC393" s="4" t="s">
        <v>218</v>
      </c>
      <c r="AD393" s="4" t="s">
        <v>4286</v>
      </c>
      <c r="AE393" s="4" t="s">
        <v>174</v>
      </c>
      <c r="AF393" s="4" t="s">
        <v>174</v>
      </c>
      <c r="AG393" s="4" t="s">
        <v>174</v>
      </c>
      <c r="AH393" s="4" t="s">
        <v>174</v>
      </c>
      <c r="AI393" s="4" t="s">
        <v>176</v>
      </c>
      <c r="AJ393" s="4" t="s">
        <v>176</v>
      </c>
      <c r="AK393" s="4" t="s">
        <v>4329</v>
      </c>
      <c r="AL393" s="4" t="s">
        <v>3428</v>
      </c>
      <c r="AM393" s="4" t="s">
        <v>3428</v>
      </c>
      <c r="AN393" s="4" t="s">
        <v>3428</v>
      </c>
      <c r="AO393" s="4" t="s">
        <v>4330</v>
      </c>
      <c r="AP393" s="4" t="s">
        <v>4331</v>
      </c>
      <c r="AQ393" s="4" t="s">
        <v>4331</v>
      </c>
      <c r="AR393" s="4" t="s">
        <v>4331</v>
      </c>
      <c r="AS393" s="4" t="s">
        <v>180</v>
      </c>
      <c r="AT393" s="4" t="s">
        <v>174</v>
      </c>
      <c r="AU393" s="4" t="s">
        <v>181</v>
      </c>
      <c r="AV393" s="4" t="s">
        <v>2284</v>
      </c>
      <c r="AW393" s="4"/>
      <c r="AX393" s="4"/>
      <c r="AY393" s="4"/>
      <c r="AZ393" s="4" t="s">
        <v>2907</v>
      </c>
      <c r="BA393" s="4" t="s">
        <v>2907</v>
      </c>
      <c r="BB393" s="4" t="s">
        <v>224</v>
      </c>
      <c r="BC393" s="4" t="s">
        <v>224</v>
      </c>
      <c r="BD393" s="4" t="s">
        <v>4326</v>
      </c>
      <c r="BE393" s="4" t="s">
        <v>184</v>
      </c>
      <c r="BF393" s="4" t="s">
        <v>4326</v>
      </c>
      <c r="BG393" s="4" t="s">
        <v>174</v>
      </c>
      <c r="BH393" s="4" t="s">
        <v>4332</v>
      </c>
      <c r="BI393" s="4" t="s">
        <v>4333</v>
      </c>
      <c r="BJ393" s="4" t="s">
        <v>2910</v>
      </c>
      <c r="BK393" s="4" t="s">
        <v>4333</v>
      </c>
      <c r="BL393" s="4" t="s">
        <v>188</v>
      </c>
      <c r="BM393" s="4" t="s">
        <v>2898</v>
      </c>
      <c r="BN393" s="4" t="s">
        <v>2898</v>
      </c>
      <c r="BO393" s="4"/>
    </row>
    <row r="394" customFormat="false" ht="45" hidden="false" customHeight="true" outlineLevel="0" collapsed="false">
      <c r="A394" s="4" t="s">
        <v>4334</v>
      </c>
      <c r="B394" s="4" t="s">
        <v>149</v>
      </c>
      <c r="C394" s="4" t="s">
        <v>2897</v>
      </c>
      <c r="D394" s="4" t="s">
        <v>2898</v>
      </c>
      <c r="E394" s="4" t="s">
        <v>152</v>
      </c>
      <c r="F394" s="4" t="s">
        <v>153</v>
      </c>
      <c r="G394" s="4" t="s">
        <v>154</v>
      </c>
      <c r="H394" s="4" t="s">
        <v>4335</v>
      </c>
      <c r="I394" s="4" t="s">
        <v>156</v>
      </c>
      <c r="J394" s="4" t="s">
        <v>4336</v>
      </c>
      <c r="K394" s="4" t="s">
        <v>321</v>
      </c>
      <c r="L394" s="4" t="s">
        <v>4337</v>
      </c>
      <c r="M394" s="4" t="s">
        <v>269</v>
      </c>
      <c r="N394" s="4" t="s">
        <v>270</v>
      </c>
      <c r="O394" s="4" t="s">
        <v>271</v>
      </c>
      <c r="P394" s="4" t="s">
        <v>272</v>
      </c>
      <c r="Q394" s="4" t="s">
        <v>273</v>
      </c>
      <c r="R394" s="4" t="s">
        <v>163</v>
      </c>
      <c r="S394" s="4" t="s">
        <v>274</v>
      </c>
      <c r="T394" s="4" t="s">
        <v>166</v>
      </c>
      <c r="U394" s="4" t="s">
        <v>197</v>
      </c>
      <c r="V394" s="4" t="s">
        <v>275</v>
      </c>
      <c r="W394" s="4" t="s">
        <v>276</v>
      </c>
      <c r="X394" s="4" t="s">
        <v>6</v>
      </c>
      <c r="Y394" s="4" t="s">
        <v>216</v>
      </c>
      <c r="Z394" s="4" t="s">
        <v>217</v>
      </c>
      <c r="AA394" s="4" t="s">
        <v>216</v>
      </c>
      <c r="AB394" s="4" t="s">
        <v>11</v>
      </c>
      <c r="AC394" s="4" t="s">
        <v>218</v>
      </c>
      <c r="AD394" s="4" t="s">
        <v>277</v>
      </c>
      <c r="AE394" s="4" t="s">
        <v>174</v>
      </c>
      <c r="AF394" s="4" t="s">
        <v>174</v>
      </c>
      <c r="AG394" s="4" t="s">
        <v>174</v>
      </c>
      <c r="AH394" s="4" t="s">
        <v>174</v>
      </c>
      <c r="AI394" s="4" t="s">
        <v>2180</v>
      </c>
      <c r="AJ394" s="4" t="s">
        <v>176</v>
      </c>
      <c r="AK394" s="4" t="s">
        <v>4338</v>
      </c>
      <c r="AL394" s="4" t="s">
        <v>4339</v>
      </c>
      <c r="AM394" s="4" t="s">
        <v>4339</v>
      </c>
      <c r="AN394" s="4" t="s">
        <v>4339</v>
      </c>
      <c r="AO394" s="4" t="s">
        <v>4340</v>
      </c>
      <c r="AP394" s="4" t="s">
        <v>4341</v>
      </c>
      <c r="AQ394" s="4" t="s">
        <v>4341</v>
      </c>
      <c r="AR394" s="4" t="s">
        <v>4341</v>
      </c>
      <c r="AS394" s="4" t="s">
        <v>180</v>
      </c>
      <c r="AT394" s="4" t="s">
        <v>174</v>
      </c>
      <c r="AU394" s="4" t="s">
        <v>181</v>
      </c>
      <c r="AV394" s="4" t="s">
        <v>321</v>
      </c>
      <c r="AW394" s="4"/>
      <c r="AX394" s="4"/>
      <c r="AY394" s="4"/>
      <c r="AZ394" s="4" t="s">
        <v>2907</v>
      </c>
      <c r="BA394" s="4" t="s">
        <v>2907</v>
      </c>
      <c r="BB394" s="4" t="s">
        <v>224</v>
      </c>
      <c r="BC394" s="4" t="s">
        <v>224</v>
      </c>
      <c r="BD394" s="4" t="s">
        <v>4337</v>
      </c>
      <c r="BE394" s="4" t="s">
        <v>184</v>
      </c>
      <c r="BF394" s="4" t="s">
        <v>4337</v>
      </c>
      <c r="BG394" s="4" t="s">
        <v>174</v>
      </c>
      <c r="BH394" s="4" t="s">
        <v>4342</v>
      </c>
      <c r="BI394" s="4" t="s">
        <v>4343</v>
      </c>
      <c r="BJ394" s="4" t="s">
        <v>2910</v>
      </c>
      <c r="BK394" s="4" t="s">
        <v>4343</v>
      </c>
      <c r="BL394" s="4" t="s">
        <v>188</v>
      </c>
      <c r="BM394" s="4" t="s">
        <v>2898</v>
      </c>
      <c r="BN394" s="4" t="s">
        <v>2898</v>
      </c>
      <c r="BO394" s="4"/>
    </row>
    <row r="395" customFormat="false" ht="45" hidden="false" customHeight="true" outlineLevel="0" collapsed="false">
      <c r="A395" s="4" t="s">
        <v>4344</v>
      </c>
      <c r="B395" s="4" t="s">
        <v>149</v>
      </c>
      <c r="C395" s="4" t="s">
        <v>2897</v>
      </c>
      <c r="D395" s="4" t="s">
        <v>2898</v>
      </c>
      <c r="E395" s="4" t="s">
        <v>152</v>
      </c>
      <c r="F395" s="4" t="s">
        <v>153</v>
      </c>
      <c r="G395" s="4" t="s">
        <v>154</v>
      </c>
      <c r="H395" s="4" t="s">
        <v>4345</v>
      </c>
      <c r="I395" s="4" t="s">
        <v>156</v>
      </c>
      <c r="J395" s="4" t="s">
        <v>4346</v>
      </c>
      <c r="K395" s="4" t="s">
        <v>4347</v>
      </c>
      <c r="L395" s="4" t="s">
        <v>4348</v>
      </c>
      <c r="M395" s="4" t="s">
        <v>4349</v>
      </c>
      <c r="N395" s="4" t="s">
        <v>160</v>
      </c>
      <c r="O395" s="4" t="s">
        <v>160</v>
      </c>
      <c r="P395" s="4" t="s">
        <v>4349</v>
      </c>
      <c r="Q395" s="4" t="s">
        <v>4350</v>
      </c>
      <c r="R395" s="4"/>
      <c r="S395" s="4"/>
      <c r="T395" s="4"/>
      <c r="U395" s="4"/>
      <c r="V395" s="4"/>
      <c r="W395" s="4"/>
      <c r="X395" s="4" t="s">
        <v>6</v>
      </c>
      <c r="Y395" s="4" t="s">
        <v>216</v>
      </c>
      <c r="Z395" s="4" t="s">
        <v>217</v>
      </c>
      <c r="AA395" s="4" t="s">
        <v>216</v>
      </c>
      <c r="AB395" s="4" t="s">
        <v>11</v>
      </c>
      <c r="AC395" s="4" t="s">
        <v>218</v>
      </c>
      <c r="AD395" s="4" t="s">
        <v>4351</v>
      </c>
      <c r="AE395" s="4" t="s">
        <v>174</v>
      </c>
      <c r="AF395" s="4" t="s">
        <v>174</v>
      </c>
      <c r="AG395" s="4" t="s">
        <v>174</v>
      </c>
      <c r="AH395" s="4" t="s">
        <v>174</v>
      </c>
      <c r="AI395" s="4" t="s">
        <v>176</v>
      </c>
      <c r="AJ395" s="4" t="s">
        <v>176</v>
      </c>
      <c r="AK395" s="4" t="s">
        <v>4352</v>
      </c>
      <c r="AL395" s="4" t="s">
        <v>3308</v>
      </c>
      <c r="AM395" s="4" t="s">
        <v>3308</v>
      </c>
      <c r="AN395" s="4" t="s">
        <v>3308</v>
      </c>
      <c r="AO395" s="4" t="s">
        <v>4353</v>
      </c>
      <c r="AP395" s="4" t="s">
        <v>4354</v>
      </c>
      <c r="AQ395" s="4" t="s">
        <v>4354</v>
      </c>
      <c r="AR395" s="4" t="s">
        <v>4354</v>
      </c>
      <c r="AS395" s="4" t="s">
        <v>180</v>
      </c>
      <c r="AT395" s="4" t="s">
        <v>174</v>
      </c>
      <c r="AU395" s="4" t="s">
        <v>181</v>
      </c>
      <c r="AV395" s="4" t="s">
        <v>4347</v>
      </c>
      <c r="AW395" s="4"/>
      <c r="AX395" s="4"/>
      <c r="AY395" s="4"/>
      <c r="AZ395" s="4" t="s">
        <v>2907</v>
      </c>
      <c r="BA395" s="4" t="s">
        <v>2907</v>
      </c>
      <c r="BB395" s="4" t="s">
        <v>224</v>
      </c>
      <c r="BC395" s="4" t="s">
        <v>224</v>
      </c>
      <c r="BD395" s="4" t="s">
        <v>4348</v>
      </c>
      <c r="BE395" s="4" t="s">
        <v>184</v>
      </c>
      <c r="BF395" s="4" t="s">
        <v>4348</v>
      </c>
      <c r="BG395" s="4" t="s">
        <v>174</v>
      </c>
      <c r="BH395" s="4" t="s">
        <v>4355</v>
      </c>
      <c r="BI395" s="4" t="s">
        <v>4356</v>
      </c>
      <c r="BJ395" s="4" t="s">
        <v>2910</v>
      </c>
      <c r="BK395" s="4" t="s">
        <v>4356</v>
      </c>
      <c r="BL395" s="4" t="s">
        <v>188</v>
      </c>
      <c r="BM395" s="4" t="s">
        <v>2898</v>
      </c>
      <c r="BN395" s="4" t="s">
        <v>2898</v>
      </c>
      <c r="BO395" s="4"/>
    </row>
    <row r="396" customFormat="false" ht="45" hidden="false" customHeight="true" outlineLevel="0" collapsed="false">
      <c r="A396" s="4" t="s">
        <v>4357</v>
      </c>
      <c r="B396" s="4" t="s">
        <v>149</v>
      </c>
      <c r="C396" s="4" t="s">
        <v>2897</v>
      </c>
      <c r="D396" s="4" t="s">
        <v>2898</v>
      </c>
      <c r="E396" s="4" t="s">
        <v>152</v>
      </c>
      <c r="F396" s="4" t="s">
        <v>153</v>
      </c>
      <c r="G396" s="4" t="s">
        <v>154</v>
      </c>
      <c r="H396" s="4" t="s">
        <v>4358</v>
      </c>
      <c r="I396" s="4" t="s">
        <v>156</v>
      </c>
      <c r="J396" s="4" t="s">
        <v>4359</v>
      </c>
      <c r="K396" s="4" t="s">
        <v>321</v>
      </c>
      <c r="L396" s="4" t="s">
        <v>4360</v>
      </c>
      <c r="M396" s="4" t="s">
        <v>269</v>
      </c>
      <c r="N396" s="4" t="s">
        <v>270</v>
      </c>
      <c r="O396" s="4" t="s">
        <v>271</v>
      </c>
      <c r="P396" s="4" t="s">
        <v>272</v>
      </c>
      <c r="Q396" s="4" t="s">
        <v>273</v>
      </c>
      <c r="R396" s="4" t="s">
        <v>163</v>
      </c>
      <c r="S396" s="4" t="s">
        <v>274</v>
      </c>
      <c r="T396" s="4" t="s">
        <v>166</v>
      </c>
      <c r="U396" s="4" t="s">
        <v>197</v>
      </c>
      <c r="V396" s="4" t="s">
        <v>275</v>
      </c>
      <c r="W396" s="4" t="s">
        <v>276</v>
      </c>
      <c r="X396" s="4" t="s">
        <v>6</v>
      </c>
      <c r="Y396" s="4" t="s">
        <v>216</v>
      </c>
      <c r="Z396" s="4" t="s">
        <v>217</v>
      </c>
      <c r="AA396" s="4" t="s">
        <v>216</v>
      </c>
      <c r="AB396" s="4" t="s">
        <v>11</v>
      </c>
      <c r="AC396" s="4" t="s">
        <v>218</v>
      </c>
      <c r="AD396" s="4" t="s">
        <v>277</v>
      </c>
      <c r="AE396" s="4" t="s">
        <v>174</v>
      </c>
      <c r="AF396" s="4" t="s">
        <v>174</v>
      </c>
      <c r="AG396" s="4" t="s">
        <v>174</v>
      </c>
      <c r="AH396" s="4" t="s">
        <v>174</v>
      </c>
      <c r="AI396" s="4" t="s">
        <v>2180</v>
      </c>
      <c r="AJ396" s="4" t="s">
        <v>176</v>
      </c>
      <c r="AK396" s="4" t="s">
        <v>4361</v>
      </c>
      <c r="AL396" s="4" t="s">
        <v>2915</v>
      </c>
      <c r="AM396" s="4" t="s">
        <v>2915</v>
      </c>
      <c r="AN396" s="4" t="s">
        <v>2915</v>
      </c>
      <c r="AO396" s="4" t="s">
        <v>4362</v>
      </c>
      <c r="AP396" s="4" t="s">
        <v>4363</v>
      </c>
      <c r="AQ396" s="4" t="s">
        <v>4363</v>
      </c>
      <c r="AR396" s="4" t="s">
        <v>4363</v>
      </c>
      <c r="AS396" s="4" t="s">
        <v>180</v>
      </c>
      <c r="AT396" s="4" t="s">
        <v>174</v>
      </c>
      <c r="AU396" s="4" t="s">
        <v>181</v>
      </c>
      <c r="AV396" s="4" t="s">
        <v>321</v>
      </c>
      <c r="AW396" s="4"/>
      <c r="AX396" s="4"/>
      <c r="AY396" s="4"/>
      <c r="AZ396" s="4" t="s">
        <v>2907</v>
      </c>
      <c r="BA396" s="4" t="s">
        <v>2907</v>
      </c>
      <c r="BB396" s="4" t="s">
        <v>224</v>
      </c>
      <c r="BC396" s="4" t="s">
        <v>224</v>
      </c>
      <c r="BD396" s="4" t="s">
        <v>4360</v>
      </c>
      <c r="BE396" s="4" t="s">
        <v>184</v>
      </c>
      <c r="BF396" s="4" t="s">
        <v>4360</v>
      </c>
      <c r="BG396" s="4" t="s">
        <v>174</v>
      </c>
      <c r="BH396" s="4" t="s">
        <v>4364</v>
      </c>
      <c r="BI396" s="4" t="s">
        <v>4365</v>
      </c>
      <c r="BJ396" s="4" t="s">
        <v>2910</v>
      </c>
      <c r="BK396" s="4" t="s">
        <v>4365</v>
      </c>
      <c r="BL396" s="4" t="s">
        <v>188</v>
      </c>
      <c r="BM396" s="4" t="s">
        <v>2898</v>
      </c>
      <c r="BN396" s="4" t="s">
        <v>2898</v>
      </c>
      <c r="BO396" s="4"/>
    </row>
    <row r="397" customFormat="false" ht="45" hidden="false" customHeight="true" outlineLevel="0" collapsed="false">
      <c r="A397" s="4" t="s">
        <v>4366</v>
      </c>
      <c r="B397" s="4" t="s">
        <v>149</v>
      </c>
      <c r="C397" s="4" t="s">
        <v>2897</v>
      </c>
      <c r="D397" s="4" t="s">
        <v>2898</v>
      </c>
      <c r="E397" s="4" t="s">
        <v>152</v>
      </c>
      <c r="F397" s="4" t="s">
        <v>153</v>
      </c>
      <c r="G397" s="4" t="s">
        <v>154</v>
      </c>
      <c r="H397" s="4" t="s">
        <v>4367</v>
      </c>
      <c r="I397" s="4" t="s">
        <v>156</v>
      </c>
      <c r="J397" s="4" t="s">
        <v>4368</v>
      </c>
      <c r="K397" s="4" t="s">
        <v>321</v>
      </c>
      <c r="L397" s="4" t="s">
        <v>4369</v>
      </c>
      <c r="M397" s="4" t="s">
        <v>269</v>
      </c>
      <c r="N397" s="4" t="s">
        <v>270</v>
      </c>
      <c r="O397" s="4" t="s">
        <v>271</v>
      </c>
      <c r="P397" s="4" t="s">
        <v>272</v>
      </c>
      <c r="Q397" s="4" t="s">
        <v>273</v>
      </c>
      <c r="R397" s="4" t="s">
        <v>163</v>
      </c>
      <c r="S397" s="4" t="s">
        <v>274</v>
      </c>
      <c r="T397" s="4" t="s">
        <v>166</v>
      </c>
      <c r="U397" s="4" t="s">
        <v>197</v>
      </c>
      <c r="V397" s="4" t="s">
        <v>275</v>
      </c>
      <c r="W397" s="4" t="s">
        <v>276</v>
      </c>
      <c r="X397" s="4" t="s">
        <v>6</v>
      </c>
      <c r="Y397" s="4" t="s">
        <v>216</v>
      </c>
      <c r="Z397" s="4" t="s">
        <v>217</v>
      </c>
      <c r="AA397" s="4" t="s">
        <v>216</v>
      </c>
      <c r="AB397" s="4" t="s">
        <v>11</v>
      </c>
      <c r="AC397" s="4" t="s">
        <v>218</v>
      </c>
      <c r="AD397" s="4" t="s">
        <v>277</v>
      </c>
      <c r="AE397" s="4" t="s">
        <v>174</v>
      </c>
      <c r="AF397" s="4" t="s">
        <v>174</v>
      </c>
      <c r="AG397" s="4" t="s">
        <v>174</v>
      </c>
      <c r="AH397" s="4" t="s">
        <v>174</v>
      </c>
      <c r="AI397" s="4" t="s">
        <v>311</v>
      </c>
      <c r="AJ397" s="4" t="s">
        <v>176</v>
      </c>
      <c r="AK397" s="4" t="s">
        <v>4370</v>
      </c>
      <c r="AL397" s="4" t="s">
        <v>3713</v>
      </c>
      <c r="AM397" s="4" t="s">
        <v>3713</v>
      </c>
      <c r="AN397" s="4" t="s">
        <v>3713</v>
      </c>
      <c r="AO397" s="4" t="s">
        <v>4371</v>
      </c>
      <c r="AP397" s="4" t="s">
        <v>4372</v>
      </c>
      <c r="AQ397" s="4" t="s">
        <v>4372</v>
      </c>
      <c r="AR397" s="4" t="s">
        <v>4372</v>
      </c>
      <c r="AS397" s="4" t="s">
        <v>180</v>
      </c>
      <c r="AT397" s="4" t="s">
        <v>174</v>
      </c>
      <c r="AU397" s="4" t="s">
        <v>181</v>
      </c>
      <c r="AV397" s="4" t="s">
        <v>321</v>
      </c>
      <c r="AW397" s="4"/>
      <c r="AX397" s="4"/>
      <c r="AY397" s="4"/>
      <c r="AZ397" s="4" t="s">
        <v>2907</v>
      </c>
      <c r="BA397" s="4" t="s">
        <v>2907</v>
      </c>
      <c r="BB397" s="4" t="s">
        <v>224</v>
      </c>
      <c r="BC397" s="4" t="s">
        <v>224</v>
      </c>
      <c r="BD397" s="4" t="s">
        <v>4369</v>
      </c>
      <c r="BE397" s="4" t="s">
        <v>184</v>
      </c>
      <c r="BF397" s="4" t="s">
        <v>4369</v>
      </c>
      <c r="BG397" s="4" t="s">
        <v>174</v>
      </c>
      <c r="BH397" s="4" t="s">
        <v>4373</v>
      </c>
      <c r="BI397" s="4" t="s">
        <v>4374</v>
      </c>
      <c r="BJ397" s="4" t="s">
        <v>2910</v>
      </c>
      <c r="BK397" s="4" t="s">
        <v>4374</v>
      </c>
      <c r="BL397" s="4" t="s">
        <v>188</v>
      </c>
      <c r="BM397" s="4" t="s">
        <v>2898</v>
      </c>
      <c r="BN397" s="4" t="s">
        <v>2898</v>
      </c>
      <c r="BO397" s="4"/>
    </row>
    <row r="398" customFormat="false" ht="45" hidden="false" customHeight="true" outlineLevel="0" collapsed="false">
      <c r="A398" s="4" t="s">
        <v>4375</v>
      </c>
      <c r="B398" s="4" t="s">
        <v>149</v>
      </c>
      <c r="C398" s="4" t="s">
        <v>2897</v>
      </c>
      <c r="D398" s="4" t="s">
        <v>2898</v>
      </c>
      <c r="E398" s="4" t="s">
        <v>152</v>
      </c>
      <c r="F398" s="4" t="s">
        <v>153</v>
      </c>
      <c r="G398" s="4" t="s">
        <v>154</v>
      </c>
      <c r="H398" s="4" t="s">
        <v>4376</v>
      </c>
      <c r="I398" s="4" t="s">
        <v>156</v>
      </c>
      <c r="J398" s="4" t="s">
        <v>4377</v>
      </c>
      <c r="K398" s="4" t="s">
        <v>2611</v>
      </c>
      <c r="L398" s="4" t="s">
        <v>4378</v>
      </c>
      <c r="M398" s="4" t="s">
        <v>599</v>
      </c>
      <c r="N398" s="4" t="s">
        <v>600</v>
      </c>
      <c r="O398" s="4" t="s">
        <v>601</v>
      </c>
      <c r="P398" s="4" t="s">
        <v>602</v>
      </c>
      <c r="Q398" s="4" t="s">
        <v>603</v>
      </c>
      <c r="R398" s="4" t="s">
        <v>163</v>
      </c>
      <c r="S398" s="4" t="s">
        <v>604</v>
      </c>
      <c r="T398" s="4" t="s">
        <v>605</v>
      </c>
      <c r="U398" s="4" t="s">
        <v>197</v>
      </c>
      <c r="V398" s="4" t="s">
        <v>167</v>
      </c>
      <c r="W398" s="4" t="s">
        <v>606</v>
      </c>
      <c r="X398" s="4" t="s">
        <v>6</v>
      </c>
      <c r="Y398" s="4" t="s">
        <v>216</v>
      </c>
      <c r="Z398" s="4" t="s">
        <v>217</v>
      </c>
      <c r="AA398" s="4" t="s">
        <v>216</v>
      </c>
      <c r="AB398" s="4" t="s">
        <v>11</v>
      </c>
      <c r="AC398" s="4" t="s">
        <v>218</v>
      </c>
      <c r="AD398" s="4" t="s">
        <v>420</v>
      </c>
      <c r="AE398" s="4" t="s">
        <v>174</v>
      </c>
      <c r="AF398" s="4" t="s">
        <v>174</v>
      </c>
      <c r="AG398" s="4" t="s">
        <v>174</v>
      </c>
      <c r="AH398" s="4" t="s">
        <v>174</v>
      </c>
      <c r="AI398" s="4" t="s">
        <v>176</v>
      </c>
      <c r="AJ398" s="4" t="s">
        <v>176</v>
      </c>
      <c r="AK398" s="4" t="s">
        <v>4379</v>
      </c>
      <c r="AL398" s="4" t="s">
        <v>3713</v>
      </c>
      <c r="AM398" s="4" t="s">
        <v>3713</v>
      </c>
      <c r="AN398" s="4" t="s">
        <v>3713</v>
      </c>
      <c r="AO398" s="4" t="s">
        <v>608</v>
      </c>
      <c r="AP398" s="4" t="s">
        <v>609</v>
      </c>
      <c r="AQ398" s="4" t="s">
        <v>609</v>
      </c>
      <c r="AR398" s="4" t="s">
        <v>609</v>
      </c>
      <c r="AS398" s="4" t="s">
        <v>180</v>
      </c>
      <c r="AT398" s="4" t="s">
        <v>174</v>
      </c>
      <c r="AU398" s="4" t="s">
        <v>181</v>
      </c>
      <c r="AV398" s="4" t="s">
        <v>2611</v>
      </c>
      <c r="AW398" s="4"/>
      <c r="AX398" s="4"/>
      <c r="AY398" s="4"/>
      <c r="AZ398" s="4" t="s">
        <v>3112</v>
      </c>
      <c r="BA398" s="4" t="s">
        <v>3112</v>
      </c>
      <c r="BB398" s="4" t="s">
        <v>224</v>
      </c>
      <c r="BC398" s="4" t="s">
        <v>224</v>
      </c>
      <c r="BD398" s="4" t="s">
        <v>4378</v>
      </c>
      <c r="BE398" s="4" t="s">
        <v>184</v>
      </c>
      <c r="BF398" s="4" t="s">
        <v>4378</v>
      </c>
      <c r="BG398" s="4" t="s">
        <v>174</v>
      </c>
      <c r="BH398" s="4" t="s">
        <v>4380</v>
      </c>
      <c r="BI398" s="4" t="s">
        <v>4381</v>
      </c>
      <c r="BJ398" s="4" t="s">
        <v>2910</v>
      </c>
      <c r="BK398" s="4" t="s">
        <v>4381</v>
      </c>
      <c r="BL398" s="4" t="s">
        <v>188</v>
      </c>
      <c r="BM398" s="4" t="s">
        <v>2898</v>
      </c>
      <c r="BN398" s="4" t="s">
        <v>2898</v>
      </c>
      <c r="BO398" s="4"/>
    </row>
    <row r="399" customFormat="false" ht="45" hidden="false" customHeight="true" outlineLevel="0" collapsed="false">
      <c r="A399" s="4" t="s">
        <v>4382</v>
      </c>
      <c r="B399" s="4" t="s">
        <v>149</v>
      </c>
      <c r="C399" s="4" t="s">
        <v>2897</v>
      </c>
      <c r="D399" s="4" t="s">
        <v>2898</v>
      </c>
      <c r="E399" s="4" t="s">
        <v>152</v>
      </c>
      <c r="F399" s="4" t="s">
        <v>153</v>
      </c>
      <c r="G399" s="4" t="s">
        <v>154</v>
      </c>
      <c r="H399" s="4" t="s">
        <v>3866</v>
      </c>
      <c r="I399" s="4" t="s">
        <v>156</v>
      </c>
      <c r="J399" s="4" t="s">
        <v>4383</v>
      </c>
      <c r="K399" s="4" t="s">
        <v>4384</v>
      </c>
      <c r="L399" s="4" t="s">
        <v>4385</v>
      </c>
      <c r="M399" s="4" t="s">
        <v>3855</v>
      </c>
      <c r="N399" s="4" t="s">
        <v>3856</v>
      </c>
      <c r="O399" s="4" t="s">
        <v>3439</v>
      </c>
      <c r="P399" s="4" t="s">
        <v>3857</v>
      </c>
      <c r="Q399" s="4" t="s">
        <v>3858</v>
      </c>
      <c r="R399" s="4"/>
      <c r="S399" s="4"/>
      <c r="T399" s="4"/>
      <c r="U399" s="4"/>
      <c r="V399" s="4"/>
      <c r="W399" s="4"/>
      <c r="X399" s="4" t="s">
        <v>6</v>
      </c>
      <c r="Y399" s="4" t="s">
        <v>216</v>
      </c>
      <c r="Z399" s="4" t="s">
        <v>217</v>
      </c>
      <c r="AA399" s="4" t="s">
        <v>216</v>
      </c>
      <c r="AB399" s="4" t="s">
        <v>11</v>
      </c>
      <c r="AC399" s="4" t="s">
        <v>218</v>
      </c>
      <c r="AD399" s="4" t="s">
        <v>3457</v>
      </c>
      <c r="AE399" s="4" t="s">
        <v>174</v>
      </c>
      <c r="AF399" s="4" t="s">
        <v>174</v>
      </c>
      <c r="AG399" s="4" t="s">
        <v>174</v>
      </c>
      <c r="AH399" s="4" t="s">
        <v>174</v>
      </c>
      <c r="AI399" s="4" t="s">
        <v>176</v>
      </c>
      <c r="AJ399" s="4" t="s">
        <v>176</v>
      </c>
      <c r="AK399" s="4" t="s">
        <v>1314</v>
      </c>
      <c r="AL399" s="4" t="s">
        <v>3727</v>
      </c>
      <c r="AM399" s="4" t="s">
        <v>3727</v>
      </c>
      <c r="AN399" s="4" t="s">
        <v>3727</v>
      </c>
      <c r="AO399" s="4" t="s">
        <v>4386</v>
      </c>
      <c r="AP399" s="4" t="s">
        <v>2326</v>
      </c>
      <c r="AQ399" s="4" t="s">
        <v>2326</v>
      </c>
      <c r="AR399" s="4" t="s">
        <v>2326</v>
      </c>
      <c r="AS399" s="4" t="s">
        <v>180</v>
      </c>
      <c r="AT399" s="4" t="s">
        <v>174</v>
      </c>
      <c r="AU399" s="4" t="s">
        <v>181</v>
      </c>
      <c r="AV399" s="4" t="s">
        <v>4384</v>
      </c>
      <c r="AW399" s="4"/>
      <c r="AX399" s="4"/>
      <c r="AY399" s="4"/>
      <c r="AZ399" s="4" t="s">
        <v>2907</v>
      </c>
      <c r="BA399" s="4" t="s">
        <v>2907</v>
      </c>
      <c r="BB399" s="4" t="s">
        <v>224</v>
      </c>
      <c r="BC399" s="4" t="s">
        <v>224</v>
      </c>
      <c r="BD399" s="4" t="s">
        <v>4385</v>
      </c>
      <c r="BE399" s="4" t="s">
        <v>184</v>
      </c>
      <c r="BF399" s="4" t="s">
        <v>4385</v>
      </c>
      <c r="BG399" s="4" t="s">
        <v>174</v>
      </c>
      <c r="BH399" s="4" t="s">
        <v>4387</v>
      </c>
      <c r="BI399" s="4" t="s">
        <v>4388</v>
      </c>
      <c r="BJ399" s="4" t="s">
        <v>2910</v>
      </c>
      <c r="BK399" s="4" t="s">
        <v>4388</v>
      </c>
      <c r="BL399" s="4" t="s">
        <v>188</v>
      </c>
      <c r="BM399" s="4" t="s">
        <v>2898</v>
      </c>
      <c r="BN399" s="4" t="s">
        <v>2898</v>
      </c>
      <c r="BO399" s="4"/>
    </row>
    <row r="400" customFormat="false" ht="45" hidden="false" customHeight="true" outlineLevel="0" collapsed="false">
      <c r="A400" s="4" t="s">
        <v>4389</v>
      </c>
      <c r="B400" s="4" t="s">
        <v>149</v>
      </c>
      <c r="C400" s="4" t="s">
        <v>2897</v>
      </c>
      <c r="D400" s="4" t="s">
        <v>2898</v>
      </c>
      <c r="E400" s="4" t="s">
        <v>152</v>
      </c>
      <c r="F400" s="4" t="s">
        <v>153</v>
      </c>
      <c r="G400" s="4" t="s">
        <v>154</v>
      </c>
      <c r="H400" s="4" t="s">
        <v>4390</v>
      </c>
      <c r="I400" s="4" t="s">
        <v>156</v>
      </c>
      <c r="J400" s="4" t="s">
        <v>4391</v>
      </c>
      <c r="K400" s="4" t="s">
        <v>321</v>
      </c>
      <c r="L400" s="4" t="s">
        <v>4392</v>
      </c>
      <c r="M400" s="4" t="s">
        <v>269</v>
      </c>
      <c r="N400" s="4" t="s">
        <v>270</v>
      </c>
      <c r="O400" s="4" t="s">
        <v>271</v>
      </c>
      <c r="P400" s="4" t="s">
        <v>272</v>
      </c>
      <c r="Q400" s="4" t="s">
        <v>273</v>
      </c>
      <c r="R400" s="4" t="s">
        <v>163</v>
      </c>
      <c r="S400" s="4" t="s">
        <v>274</v>
      </c>
      <c r="T400" s="4" t="s">
        <v>166</v>
      </c>
      <c r="U400" s="4" t="s">
        <v>197</v>
      </c>
      <c r="V400" s="4" t="s">
        <v>275</v>
      </c>
      <c r="W400" s="4" t="s">
        <v>276</v>
      </c>
      <c r="X400" s="4" t="s">
        <v>6</v>
      </c>
      <c r="Y400" s="4" t="s">
        <v>216</v>
      </c>
      <c r="Z400" s="4" t="s">
        <v>217</v>
      </c>
      <c r="AA400" s="4" t="s">
        <v>216</v>
      </c>
      <c r="AB400" s="4" t="s">
        <v>11</v>
      </c>
      <c r="AC400" s="4" t="s">
        <v>218</v>
      </c>
      <c r="AD400" s="4" t="s">
        <v>277</v>
      </c>
      <c r="AE400" s="4" t="s">
        <v>174</v>
      </c>
      <c r="AF400" s="4" t="s">
        <v>174</v>
      </c>
      <c r="AG400" s="4" t="s">
        <v>174</v>
      </c>
      <c r="AH400" s="4" t="s">
        <v>174</v>
      </c>
      <c r="AI400" s="4" t="s">
        <v>176</v>
      </c>
      <c r="AJ400" s="4" t="s">
        <v>176</v>
      </c>
      <c r="AK400" s="4" t="s">
        <v>4393</v>
      </c>
      <c r="AL400" s="4" t="s">
        <v>3713</v>
      </c>
      <c r="AM400" s="4" t="s">
        <v>3713</v>
      </c>
      <c r="AN400" s="4" t="s">
        <v>3713</v>
      </c>
      <c r="AO400" s="4" t="s">
        <v>4394</v>
      </c>
      <c r="AP400" s="4" t="s">
        <v>4395</v>
      </c>
      <c r="AQ400" s="4" t="s">
        <v>4395</v>
      </c>
      <c r="AR400" s="4" t="s">
        <v>4395</v>
      </c>
      <c r="AS400" s="4" t="s">
        <v>180</v>
      </c>
      <c r="AT400" s="4" t="s">
        <v>174</v>
      </c>
      <c r="AU400" s="4" t="s">
        <v>181</v>
      </c>
      <c r="AV400" s="4" t="s">
        <v>321</v>
      </c>
      <c r="AW400" s="4"/>
      <c r="AX400" s="4"/>
      <c r="AY400" s="4"/>
      <c r="AZ400" s="4" t="s">
        <v>2907</v>
      </c>
      <c r="BA400" s="4" t="s">
        <v>2907</v>
      </c>
      <c r="BB400" s="4" t="s">
        <v>224</v>
      </c>
      <c r="BC400" s="4" t="s">
        <v>224</v>
      </c>
      <c r="BD400" s="4" t="s">
        <v>4392</v>
      </c>
      <c r="BE400" s="4" t="s">
        <v>184</v>
      </c>
      <c r="BF400" s="4" t="s">
        <v>4392</v>
      </c>
      <c r="BG400" s="4" t="s">
        <v>174</v>
      </c>
      <c r="BH400" s="4" t="s">
        <v>4396</v>
      </c>
      <c r="BI400" s="4" t="s">
        <v>4397</v>
      </c>
      <c r="BJ400" s="4" t="s">
        <v>2910</v>
      </c>
      <c r="BK400" s="4" t="s">
        <v>4397</v>
      </c>
      <c r="BL400" s="4" t="s">
        <v>188</v>
      </c>
      <c r="BM400" s="4" t="s">
        <v>2898</v>
      </c>
      <c r="BN400" s="4" t="s">
        <v>2898</v>
      </c>
      <c r="BO400" s="4"/>
    </row>
    <row r="401" customFormat="false" ht="45" hidden="false" customHeight="true" outlineLevel="0" collapsed="false">
      <c r="A401" s="4" t="s">
        <v>4398</v>
      </c>
      <c r="B401" s="4" t="s">
        <v>149</v>
      </c>
      <c r="C401" s="4" t="s">
        <v>2897</v>
      </c>
      <c r="D401" s="4" t="s">
        <v>2898</v>
      </c>
      <c r="E401" s="4" t="s">
        <v>152</v>
      </c>
      <c r="F401" s="4" t="s">
        <v>153</v>
      </c>
      <c r="G401" s="4" t="s">
        <v>154</v>
      </c>
      <c r="H401" s="4" t="s">
        <v>4399</v>
      </c>
      <c r="I401" s="4" t="s">
        <v>156</v>
      </c>
      <c r="J401" s="4" t="s">
        <v>4400</v>
      </c>
      <c r="K401" s="4" t="s">
        <v>4401</v>
      </c>
      <c r="L401" s="4" t="s">
        <v>4402</v>
      </c>
      <c r="M401" s="4" t="s">
        <v>2590</v>
      </c>
      <c r="N401" s="4" t="s">
        <v>160</v>
      </c>
      <c r="O401" s="4" t="s">
        <v>160</v>
      </c>
      <c r="P401" s="4" t="s">
        <v>2590</v>
      </c>
      <c r="Q401" s="4" t="s">
        <v>2591</v>
      </c>
      <c r="R401" s="4" t="s">
        <v>163</v>
      </c>
      <c r="S401" s="4" t="s">
        <v>2592</v>
      </c>
      <c r="T401" s="4" t="s">
        <v>1696</v>
      </c>
      <c r="U401" s="4" t="s">
        <v>2043</v>
      </c>
      <c r="V401" s="4" t="s">
        <v>167</v>
      </c>
      <c r="W401" s="4" t="s">
        <v>362</v>
      </c>
      <c r="X401" s="4" t="s">
        <v>6</v>
      </c>
      <c r="Y401" s="4" t="s">
        <v>216</v>
      </c>
      <c r="Z401" s="4" t="s">
        <v>217</v>
      </c>
      <c r="AA401" s="4" t="s">
        <v>216</v>
      </c>
      <c r="AB401" s="4" t="s">
        <v>11</v>
      </c>
      <c r="AC401" s="4" t="s">
        <v>218</v>
      </c>
      <c r="AD401" s="4" t="s">
        <v>219</v>
      </c>
      <c r="AE401" s="4" t="s">
        <v>174</v>
      </c>
      <c r="AF401" s="4" t="s">
        <v>174</v>
      </c>
      <c r="AG401" s="4" t="s">
        <v>174</v>
      </c>
      <c r="AH401" s="4" t="s">
        <v>174</v>
      </c>
      <c r="AI401" s="4" t="s">
        <v>2180</v>
      </c>
      <c r="AJ401" s="4" t="s">
        <v>176</v>
      </c>
      <c r="AK401" s="4" t="s">
        <v>4403</v>
      </c>
      <c r="AL401" s="4" t="s">
        <v>4308</v>
      </c>
      <c r="AM401" s="4" t="s">
        <v>4308</v>
      </c>
      <c r="AN401" s="4" t="s">
        <v>4308</v>
      </c>
      <c r="AO401" s="4" t="s">
        <v>4404</v>
      </c>
      <c r="AP401" s="4" t="s">
        <v>4405</v>
      </c>
      <c r="AQ401" s="4" t="s">
        <v>4405</v>
      </c>
      <c r="AR401" s="4" t="s">
        <v>4405</v>
      </c>
      <c r="AS401" s="4" t="s">
        <v>180</v>
      </c>
      <c r="AT401" s="4" t="s">
        <v>174</v>
      </c>
      <c r="AU401" s="4" t="s">
        <v>181</v>
      </c>
      <c r="AV401" s="4" t="s">
        <v>4401</v>
      </c>
      <c r="AW401" s="4"/>
      <c r="AX401" s="4"/>
      <c r="AY401" s="4"/>
      <c r="AZ401" s="4" t="s">
        <v>2907</v>
      </c>
      <c r="BA401" s="4" t="s">
        <v>2907</v>
      </c>
      <c r="BB401" s="4" t="s">
        <v>224</v>
      </c>
      <c r="BC401" s="4" t="s">
        <v>224</v>
      </c>
      <c r="BD401" s="4" t="s">
        <v>4402</v>
      </c>
      <c r="BE401" s="4" t="s">
        <v>184</v>
      </c>
      <c r="BF401" s="4" t="s">
        <v>4402</v>
      </c>
      <c r="BG401" s="4" t="s">
        <v>174</v>
      </c>
      <c r="BH401" s="4" t="s">
        <v>4406</v>
      </c>
      <c r="BI401" s="4" t="s">
        <v>4407</v>
      </c>
      <c r="BJ401" s="4" t="s">
        <v>2910</v>
      </c>
      <c r="BK401" s="4" t="s">
        <v>4407</v>
      </c>
      <c r="BL401" s="4" t="s">
        <v>188</v>
      </c>
      <c r="BM401" s="4" t="s">
        <v>2898</v>
      </c>
      <c r="BN401" s="4" t="s">
        <v>2898</v>
      </c>
      <c r="BO401" s="4"/>
    </row>
    <row r="402" customFormat="false" ht="45" hidden="false" customHeight="true" outlineLevel="0" collapsed="false">
      <c r="A402" s="4" t="s">
        <v>4408</v>
      </c>
      <c r="B402" s="4" t="s">
        <v>149</v>
      </c>
      <c r="C402" s="4" t="s">
        <v>2897</v>
      </c>
      <c r="D402" s="4" t="s">
        <v>2898</v>
      </c>
      <c r="E402" s="4" t="s">
        <v>152</v>
      </c>
      <c r="F402" s="4" t="s">
        <v>153</v>
      </c>
      <c r="G402" s="4" t="s">
        <v>154</v>
      </c>
      <c r="H402" s="4" t="s">
        <v>4409</v>
      </c>
      <c r="I402" s="4" t="s">
        <v>156</v>
      </c>
      <c r="J402" s="4" t="s">
        <v>4410</v>
      </c>
      <c r="K402" s="4" t="s">
        <v>444</v>
      </c>
      <c r="L402" s="4" t="s">
        <v>4411</v>
      </c>
      <c r="M402" s="4" t="s">
        <v>446</v>
      </c>
      <c r="N402" s="4" t="s">
        <v>447</v>
      </c>
      <c r="O402" s="4" t="s">
        <v>448</v>
      </c>
      <c r="P402" s="4" t="s">
        <v>449</v>
      </c>
      <c r="Q402" s="4" t="s">
        <v>450</v>
      </c>
      <c r="R402" s="4" t="s">
        <v>163</v>
      </c>
      <c r="S402" s="4" t="s">
        <v>451</v>
      </c>
      <c r="T402" s="4" t="s">
        <v>452</v>
      </c>
      <c r="U402" s="4" t="s">
        <v>197</v>
      </c>
      <c r="V402" s="4" t="s">
        <v>167</v>
      </c>
      <c r="W402" s="4" t="s">
        <v>453</v>
      </c>
      <c r="X402" s="4" t="s">
        <v>6</v>
      </c>
      <c r="Y402" s="4" t="s">
        <v>216</v>
      </c>
      <c r="Z402" s="4" t="s">
        <v>217</v>
      </c>
      <c r="AA402" s="4" t="s">
        <v>216</v>
      </c>
      <c r="AB402" s="4" t="s">
        <v>11</v>
      </c>
      <c r="AC402" s="4" t="s">
        <v>218</v>
      </c>
      <c r="AD402" s="4" t="s">
        <v>454</v>
      </c>
      <c r="AE402" s="4" t="s">
        <v>174</v>
      </c>
      <c r="AF402" s="4" t="s">
        <v>174</v>
      </c>
      <c r="AG402" s="4" t="s">
        <v>174</v>
      </c>
      <c r="AH402" s="4" t="s">
        <v>174</v>
      </c>
      <c r="AI402" s="4" t="s">
        <v>176</v>
      </c>
      <c r="AJ402" s="4" t="s">
        <v>176</v>
      </c>
      <c r="AK402" s="4" t="s">
        <v>2471</v>
      </c>
      <c r="AL402" s="4" t="s">
        <v>3631</v>
      </c>
      <c r="AM402" s="4" t="s">
        <v>3631</v>
      </c>
      <c r="AN402" s="4" t="s">
        <v>3631</v>
      </c>
      <c r="AO402" s="4" t="s">
        <v>457</v>
      </c>
      <c r="AP402" s="4" t="s">
        <v>458</v>
      </c>
      <c r="AQ402" s="4" t="s">
        <v>458</v>
      </c>
      <c r="AR402" s="4" t="s">
        <v>458</v>
      </c>
      <c r="AS402" s="4" t="s">
        <v>180</v>
      </c>
      <c r="AT402" s="4" t="s">
        <v>174</v>
      </c>
      <c r="AU402" s="4" t="s">
        <v>181</v>
      </c>
      <c r="AV402" s="4" t="s">
        <v>444</v>
      </c>
      <c r="AW402" s="4"/>
      <c r="AX402" s="4"/>
      <c r="AY402" s="4"/>
      <c r="AZ402" s="4" t="s">
        <v>3279</v>
      </c>
      <c r="BA402" s="4" t="s">
        <v>3279</v>
      </c>
      <c r="BB402" s="4" t="s">
        <v>224</v>
      </c>
      <c r="BC402" s="4" t="s">
        <v>224</v>
      </c>
      <c r="BD402" s="4" t="s">
        <v>4411</v>
      </c>
      <c r="BE402" s="4" t="s">
        <v>184</v>
      </c>
      <c r="BF402" s="4" t="s">
        <v>4411</v>
      </c>
      <c r="BG402" s="4" t="s">
        <v>174</v>
      </c>
      <c r="BH402" s="4" t="s">
        <v>4412</v>
      </c>
      <c r="BI402" s="4" t="s">
        <v>4413</v>
      </c>
      <c r="BJ402" s="4" t="s">
        <v>2910</v>
      </c>
      <c r="BK402" s="4" t="s">
        <v>4413</v>
      </c>
      <c r="BL402" s="4" t="s">
        <v>188</v>
      </c>
      <c r="BM402" s="4" t="s">
        <v>2898</v>
      </c>
      <c r="BN402" s="4" t="s">
        <v>2898</v>
      </c>
      <c r="BO402" s="4"/>
    </row>
    <row r="403" customFormat="false" ht="45" hidden="false" customHeight="true" outlineLevel="0" collapsed="false">
      <c r="A403" s="4" t="s">
        <v>4414</v>
      </c>
      <c r="B403" s="4" t="s">
        <v>149</v>
      </c>
      <c r="C403" s="4" t="s">
        <v>2897</v>
      </c>
      <c r="D403" s="4" t="s">
        <v>2898</v>
      </c>
      <c r="E403" s="4" t="s">
        <v>152</v>
      </c>
      <c r="F403" s="4" t="s">
        <v>153</v>
      </c>
      <c r="G403" s="4" t="s">
        <v>154</v>
      </c>
      <c r="H403" s="4" t="s">
        <v>4415</v>
      </c>
      <c r="I403" s="4" t="s">
        <v>156</v>
      </c>
      <c r="J403" s="4" t="s">
        <v>4416</v>
      </c>
      <c r="K403" s="4" t="s">
        <v>1026</v>
      </c>
      <c r="L403" s="4" t="s">
        <v>4417</v>
      </c>
      <c r="M403" s="4" t="s">
        <v>382</v>
      </c>
      <c r="N403" s="4" t="s">
        <v>383</v>
      </c>
      <c r="O403" s="4" t="s">
        <v>384</v>
      </c>
      <c r="P403" s="4" t="s">
        <v>385</v>
      </c>
      <c r="Q403" s="4" t="s">
        <v>386</v>
      </c>
      <c r="R403" s="4"/>
      <c r="S403" s="4"/>
      <c r="T403" s="4"/>
      <c r="U403" s="4"/>
      <c r="V403" s="4"/>
      <c r="W403" s="4"/>
      <c r="X403" s="4" t="s">
        <v>6</v>
      </c>
      <c r="Y403" s="4" t="s">
        <v>216</v>
      </c>
      <c r="Z403" s="4" t="s">
        <v>217</v>
      </c>
      <c r="AA403" s="4" t="s">
        <v>216</v>
      </c>
      <c r="AB403" s="4" t="s">
        <v>11</v>
      </c>
      <c r="AC403" s="4" t="s">
        <v>218</v>
      </c>
      <c r="AD403" s="4" t="s">
        <v>1802</v>
      </c>
      <c r="AE403" s="4" t="s">
        <v>174</v>
      </c>
      <c r="AF403" s="4" t="s">
        <v>174</v>
      </c>
      <c r="AG403" s="4" t="s">
        <v>174</v>
      </c>
      <c r="AH403" s="4" t="s">
        <v>174</v>
      </c>
      <c r="AI403" s="4" t="s">
        <v>2458</v>
      </c>
      <c r="AJ403" s="4" t="s">
        <v>176</v>
      </c>
      <c r="AK403" s="4" t="s">
        <v>4418</v>
      </c>
      <c r="AL403" s="4" t="s">
        <v>3397</v>
      </c>
      <c r="AM403" s="4" t="s">
        <v>3397</v>
      </c>
      <c r="AN403" s="4" t="s">
        <v>3397</v>
      </c>
      <c r="AO403" s="4" t="s">
        <v>4419</v>
      </c>
      <c r="AP403" s="4" t="s">
        <v>4420</v>
      </c>
      <c r="AQ403" s="4" t="s">
        <v>4420</v>
      </c>
      <c r="AR403" s="4" t="s">
        <v>4420</v>
      </c>
      <c r="AS403" s="4" t="s">
        <v>180</v>
      </c>
      <c r="AT403" s="4" t="s">
        <v>174</v>
      </c>
      <c r="AU403" s="4" t="s">
        <v>181</v>
      </c>
      <c r="AV403" s="4" t="s">
        <v>1026</v>
      </c>
      <c r="AW403" s="4"/>
      <c r="AX403" s="4"/>
      <c r="AY403" s="4"/>
      <c r="AZ403" s="4" t="s">
        <v>2907</v>
      </c>
      <c r="BA403" s="4" t="s">
        <v>2907</v>
      </c>
      <c r="BB403" s="4" t="s">
        <v>224</v>
      </c>
      <c r="BC403" s="4" t="s">
        <v>224</v>
      </c>
      <c r="BD403" s="4" t="s">
        <v>4417</v>
      </c>
      <c r="BE403" s="4" t="s">
        <v>184</v>
      </c>
      <c r="BF403" s="4" t="s">
        <v>4417</v>
      </c>
      <c r="BG403" s="4" t="s">
        <v>174</v>
      </c>
      <c r="BH403" s="4" t="s">
        <v>4421</v>
      </c>
      <c r="BI403" s="4" t="s">
        <v>4422</v>
      </c>
      <c r="BJ403" s="4" t="s">
        <v>2910</v>
      </c>
      <c r="BK403" s="4" t="s">
        <v>4422</v>
      </c>
      <c r="BL403" s="4" t="s">
        <v>188</v>
      </c>
      <c r="BM403" s="4" t="s">
        <v>2898</v>
      </c>
      <c r="BN403" s="4" t="s">
        <v>2898</v>
      </c>
      <c r="BO403" s="4"/>
    </row>
    <row r="404" customFormat="false" ht="45" hidden="false" customHeight="true" outlineLevel="0" collapsed="false">
      <c r="A404" s="4" t="s">
        <v>4423</v>
      </c>
      <c r="B404" s="4" t="s">
        <v>149</v>
      </c>
      <c r="C404" s="4" t="s">
        <v>2897</v>
      </c>
      <c r="D404" s="4" t="s">
        <v>2898</v>
      </c>
      <c r="E404" s="4" t="s">
        <v>152</v>
      </c>
      <c r="F404" s="4" t="s">
        <v>153</v>
      </c>
      <c r="G404" s="4" t="s">
        <v>154</v>
      </c>
      <c r="H404" s="4" t="s">
        <v>4424</v>
      </c>
      <c r="I404" s="4" t="s">
        <v>156</v>
      </c>
      <c r="J404" s="4" t="s">
        <v>4425</v>
      </c>
      <c r="K404" s="4" t="s">
        <v>4426</v>
      </c>
      <c r="L404" s="4" t="s">
        <v>4427</v>
      </c>
      <c r="M404" s="4" t="s">
        <v>3686</v>
      </c>
      <c r="N404" s="4" t="s">
        <v>588</v>
      </c>
      <c r="O404" s="4" t="s">
        <v>3687</v>
      </c>
      <c r="P404" s="4" t="s">
        <v>3688</v>
      </c>
      <c r="Q404" s="4" t="s">
        <v>3689</v>
      </c>
      <c r="R404" s="4"/>
      <c r="S404" s="4"/>
      <c r="T404" s="4"/>
      <c r="U404" s="4"/>
      <c r="V404" s="4"/>
      <c r="W404" s="4"/>
      <c r="X404" s="4" t="s">
        <v>6</v>
      </c>
      <c r="Y404" s="4" t="s">
        <v>216</v>
      </c>
      <c r="Z404" s="4" t="s">
        <v>217</v>
      </c>
      <c r="AA404" s="4" t="s">
        <v>216</v>
      </c>
      <c r="AB404" s="4" t="s">
        <v>11</v>
      </c>
      <c r="AC404" s="4" t="s">
        <v>218</v>
      </c>
      <c r="AD404" s="4" t="s">
        <v>1117</v>
      </c>
      <c r="AE404" s="4" t="s">
        <v>174</v>
      </c>
      <c r="AF404" s="4" t="s">
        <v>174</v>
      </c>
      <c r="AG404" s="4" t="s">
        <v>174</v>
      </c>
      <c r="AH404" s="4" t="s">
        <v>174</v>
      </c>
      <c r="AI404" s="4" t="s">
        <v>176</v>
      </c>
      <c r="AJ404" s="4" t="s">
        <v>176</v>
      </c>
      <c r="AK404" s="4" t="s">
        <v>4428</v>
      </c>
      <c r="AL404" s="4" t="s">
        <v>3428</v>
      </c>
      <c r="AM404" s="4" t="s">
        <v>3428</v>
      </c>
      <c r="AN404" s="4" t="s">
        <v>3428</v>
      </c>
      <c r="AO404" s="4" t="s">
        <v>4429</v>
      </c>
      <c r="AP404" s="4" t="s">
        <v>4430</v>
      </c>
      <c r="AQ404" s="4" t="s">
        <v>4430</v>
      </c>
      <c r="AR404" s="4" t="s">
        <v>4430</v>
      </c>
      <c r="AS404" s="4" t="s">
        <v>180</v>
      </c>
      <c r="AT404" s="4" t="s">
        <v>174</v>
      </c>
      <c r="AU404" s="4" t="s">
        <v>181</v>
      </c>
      <c r="AV404" s="4" t="s">
        <v>4426</v>
      </c>
      <c r="AW404" s="4"/>
      <c r="AX404" s="4"/>
      <c r="AY404" s="4"/>
      <c r="AZ404" s="4" t="s">
        <v>2907</v>
      </c>
      <c r="BA404" s="4" t="s">
        <v>2907</v>
      </c>
      <c r="BB404" s="4" t="s">
        <v>224</v>
      </c>
      <c r="BC404" s="4" t="s">
        <v>224</v>
      </c>
      <c r="BD404" s="4" t="s">
        <v>4427</v>
      </c>
      <c r="BE404" s="4" t="s">
        <v>184</v>
      </c>
      <c r="BF404" s="4" t="s">
        <v>4427</v>
      </c>
      <c r="BG404" s="4" t="s">
        <v>174</v>
      </c>
      <c r="BH404" s="4" t="s">
        <v>4431</v>
      </c>
      <c r="BI404" s="4" t="s">
        <v>4432</v>
      </c>
      <c r="BJ404" s="4" t="s">
        <v>2910</v>
      </c>
      <c r="BK404" s="4" t="s">
        <v>4432</v>
      </c>
      <c r="BL404" s="4" t="s">
        <v>188</v>
      </c>
      <c r="BM404" s="4" t="s">
        <v>2898</v>
      </c>
      <c r="BN404" s="4" t="s">
        <v>2898</v>
      </c>
      <c r="BO404" s="4"/>
    </row>
    <row r="405" customFormat="false" ht="45" hidden="false" customHeight="true" outlineLevel="0" collapsed="false">
      <c r="A405" s="4" t="s">
        <v>4433</v>
      </c>
      <c r="B405" s="4" t="s">
        <v>149</v>
      </c>
      <c r="C405" s="4" t="s">
        <v>2897</v>
      </c>
      <c r="D405" s="4" t="s">
        <v>2898</v>
      </c>
      <c r="E405" s="4" t="s">
        <v>152</v>
      </c>
      <c r="F405" s="4" t="s">
        <v>153</v>
      </c>
      <c r="G405" s="4" t="s">
        <v>154</v>
      </c>
      <c r="H405" s="4" t="s">
        <v>4434</v>
      </c>
      <c r="I405" s="4" t="s">
        <v>156</v>
      </c>
      <c r="J405" s="4" t="s">
        <v>4435</v>
      </c>
      <c r="K405" s="4" t="s">
        <v>4436</v>
      </c>
      <c r="L405" s="4" t="s">
        <v>4437</v>
      </c>
      <c r="M405" s="4" t="s">
        <v>4151</v>
      </c>
      <c r="N405" s="4" t="s">
        <v>1463</v>
      </c>
      <c r="O405" s="4" t="s">
        <v>4152</v>
      </c>
      <c r="P405" s="4" t="s">
        <v>4153</v>
      </c>
      <c r="Q405" s="4" t="s">
        <v>4154</v>
      </c>
      <c r="R405" s="4"/>
      <c r="S405" s="4"/>
      <c r="T405" s="4"/>
      <c r="U405" s="4"/>
      <c r="V405" s="4"/>
      <c r="W405" s="4"/>
      <c r="X405" s="4" t="s">
        <v>6</v>
      </c>
      <c r="Y405" s="4" t="s">
        <v>216</v>
      </c>
      <c r="Z405" s="4" t="s">
        <v>217</v>
      </c>
      <c r="AA405" s="4" t="s">
        <v>216</v>
      </c>
      <c r="AB405" s="4" t="s">
        <v>11</v>
      </c>
      <c r="AC405" s="4" t="s">
        <v>218</v>
      </c>
      <c r="AD405" s="4" t="s">
        <v>3371</v>
      </c>
      <c r="AE405" s="4" t="s">
        <v>174</v>
      </c>
      <c r="AF405" s="4" t="s">
        <v>174</v>
      </c>
      <c r="AG405" s="4" t="s">
        <v>174</v>
      </c>
      <c r="AH405" s="4" t="s">
        <v>174</v>
      </c>
      <c r="AI405" s="4" t="s">
        <v>176</v>
      </c>
      <c r="AJ405" s="4" t="s">
        <v>176</v>
      </c>
      <c r="AK405" s="4" t="s">
        <v>4438</v>
      </c>
      <c r="AL405" s="4" t="s">
        <v>3397</v>
      </c>
      <c r="AM405" s="4" t="s">
        <v>3397</v>
      </c>
      <c r="AN405" s="4" t="s">
        <v>3397</v>
      </c>
      <c r="AO405" s="4" t="s">
        <v>4439</v>
      </c>
      <c r="AP405" s="4" t="s">
        <v>4440</v>
      </c>
      <c r="AQ405" s="4" t="s">
        <v>4440</v>
      </c>
      <c r="AR405" s="4" t="s">
        <v>4440</v>
      </c>
      <c r="AS405" s="4" t="s">
        <v>180</v>
      </c>
      <c r="AT405" s="4" t="s">
        <v>174</v>
      </c>
      <c r="AU405" s="4" t="s">
        <v>181</v>
      </c>
      <c r="AV405" s="4" t="s">
        <v>4436</v>
      </c>
      <c r="AW405" s="4"/>
      <c r="AX405" s="4"/>
      <c r="AY405" s="4"/>
      <c r="AZ405" s="4" t="s">
        <v>2907</v>
      </c>
      <c r="BA405" s="4" t="s">
        <v>2907</v>
      </c>
      <c r="BB405" s="4" t="s">
        <v>224</v>
      </c>
      <c r="BC405" s="4" t="s">
        <v>224</v>
      </c>
      <c r="BD405" s="4" t="s">
        <v>4437</v>
      </c>
      <c r="BE405" s="4" t="s">
        <v>184</v>
      </c>
      <c r="BF405" s="4" t="s">
        <v>4437</v>
      </c>
      <c r="BG405" s="4" t="s">
        <v>174</v>
      </c>
      <c r="BH405" s="4" t="s">
        <v>4441</v>
      </c>
      <c r="BI405" s="4" t="s">
        <v>4442</v>
      </c>
      <c r="BJ405" s="4" t="s">
        <v>2910</v>
      </c>
      <c r="BK405" s="4" t="s">
        <v>4442</v>
      </c>
      <c r="BL405" s="4" t="s">
        <v>188</v>
      </c>
      <c r="BM405" s="4" t="s">
        <v>2898</v>
      </c>
      <c r="BN405" s="4" t="s">
        <v>2898</v>
      </c>
      <c r="BO405" s="4"/>
    </row>
    <row r="406" customFormat="false" ht="45" hidden="false" customHeight="true" outlineLevel="0" collapsed="false">
      <c r="A406" s="4" t="s">
        <v>4443</v>
      </c>
      <c r="B406" s="4" t="s">
        <v>149</v>
      </c>
      <c r="C406" s="4" t="s">
        <v>2897</v>
      </c>
      <c r="D406" s="4" t="s">
        <v>2898</v>
      </c>
      <c r="E406" s="4" t="s">
        <v>152</v>
      </c>
      <c r="F406" s="4" t="s">
        <v>153</v>
      </c>
      <c r="G406" s="4" t="s">
        <v>154</v>
      </c>
      <c r="H406" s="4" t="s">
        <v>4444</v>
      </c>
      <c r="I406" s="4" t="s">
        <v>156</v>
      </c>
      <c r="J406" s="4" t="s">
        <v>4445</v>
      </c>
      <c r="K406" s="4" t="s">
        <v>4446</v>
      </c>
      <c r="L406" s="4" t="s">
        <v>4447</v>
      </c>
      <c r="M406" s="4" t="s">
        <v>4448</v>
      </c>
      <c r="N406" s="4" t="s">
        <v>160</v>
      </c>
      <c r="O406" s="4" t="s">
        <v>160</v>
      </c>
      <c r="P406" s="4" t="s">
        <v>4448</v>
      </c>
      <c r="Q406" s="4" t="s">
        <v>419</v>
      </c>
      <c r="R406" s="4"/>
      <c r="S406" s="4"/>
      <c r="T406" s="4"/>
      <c r="U406" s="4"/>
      <c r="V406" s="4"/>
      <c r="W406" s="4"/>
      <c r="X406" s="4" t="s">
        <v>6</v>
      </c>
      <c r="Y406" s="4" t="s">
        <v>216</v>
      </c>
      <c r="Z406" s="4" t="s">
        <v>217</v>
      </c>
      <c r="AA406" s="4" t="s">
        <v>216</v>
      </c>
      <c r="AB406" s="4" t="s">
        <v>11</v>
      </c>
      <c r="AC406" s="4" t="s">
        <v>218</v>
      </c>
      <c r="AD406" s="4" t="s">
        <v>4449</v>
      </c>
      <c r="AE406" s="4" t="s">
        <v>174</v>
      </c>
      <c r="AF406" s="4" t="s">
        <v>174</v>
      </c>
      <c r="AG406" s="4" t="s">
        <v>174</v>
      </c>
      <c r="AH406" s="4" t="s">
        <v>174</v>
      </c>
      <c r="AI406" s="4" t="s">
        <v>176</v>
      </c>
      <c r="AJ406" s="4" t="s">
        <v>176</v>
      </c>
      <c r="AK406" s="4" t="s">
        <v>4450</v>
      </c>
      <c r="AL406" s="4" t="s">
        <v>4451</v>
      </c>
      <c r="AM406" s="4" t="s">
        <v>4451</v>
      </c>
      <c r="AN406" s="4" t="s">
        <v>4451</v>
      </c>
      <c r="AO406" s="4" t="s">
        <v>4452</v>
      </c>
      <c r="AP406" s="4" t="s">
        <v>4453</v>
      </c>
      <c r="AQ406" s="4" t="s">
        <v>4453</v>
      </c>
      <c r="AR406" s="4" t="s">
        <v>4453</v>
      </c>
      <c r="AS406" s="4" t="s">
        <v>180</v>
      </c>
      <c r="AT406" s="4" t="s">
        <v>174</v>
      </c>
      <c r="AU406" s="4" t="s">
        <v>181</v>
      </c>
      <c r="AV406" s="4" t="s">
        <v>4446</v>
      </c>
      <c r="AW406" s="4"/>
      <c r="AX406" s="4"/>
      <c r="AY406" s="4"/>
      <c r="AZ406" s="4" t="s">
        <v>2907</v>
      </c>
      <c r="BA406" s="4" t="s">
        <v>2907</v>
      </c>
      <c r="BB406" s="4" t="s">
        <v>224</v>
      </c>
      <c r="BC406" s="4" t="s">
        <v>224</v>
      </c>
      <c r="BD406" s="4" t="s">
        <v>4447</v>
      </c>
      <c r="BE406" s="4" t="s">
        <v>184</v>
      </c>
      <c r="BF406" s="4" t="s">
        <v>4447</v>
      </c>
      <c r="BG406" s="4" t="s">
        <v>174</v>
      </c>
      <c r="BH406" s="4" t="s">
        <v>4454</v>
      </c>
      <c r="BI406" s="4" t="s">
        <v>4455</v>
      </c>
      <c r="BJ406" s="4" t="s">
        <v>2910</v>
      </c>
      <c r="BK406" s="4" t="s">
        <v>4455</v>
      </c>
      <c r="BL406" s="4" t="s">
        <v>188</v>
      </c>
      <c r="BM406" s="4" t="s">
        <v>2898</v>
      </c>
      <c r="BN406" s="4" t="s">
        <v>2898</v>
      </c>
      <c r="BO406" s="4"/>
    </row>
    <row r="407" customFormat="false" ht="45" hidden="false" customHeight="true" outlineLevel="0" collapsed="false">
      <c r="A407" s="4" t="s">
        <v>4456</v>
      </c>
      <c r="B407" s="4" t="s">
        <v>149</v>
      </c>
      <c r="C407" s="4" t="s">
        <v>2897</v>
      </c>
      <c r="D407" s="4" t="s">
        <v>2898</v>
      </c>
      <c r="E407" s="4" t="s">
        <v>152</v>
      </c>
      <c r="F407" s="4" t="s">
        <v>153</v>
      </c>
      <c r="G407" s="4" t="s">
        <v>154</v>
      </c>
      <c r="H407" s="4" t="s">
        <v>4457</v>
      </c>
      <c r="I407" s="4" t="s">
        <v>156</v>
      </c>
      <c r="J407" s="4" t="s">
        <v>4458</v>
      </c>
      <c r="K407" s="4" t="s">
        <v>4459</v>
      </c>
      <c r="L407" s="4" t="s">
        <v>4460</v>
      </c>
      <c r="M407" s="4" t="s">
        <v>4461</v>
      </c>
      <c r="N407" s="4" t="s">
        <v>160</v>
      </c>
      <c r="O407" s="4" t="s">
        <v>160</v>
      </c>
      <c r="P407" s="4" t="s">
        <v>4461</v>
      </c>
      <c r="Q407" s="4" t="s">
        <v>4462</v>
      </c>
      <c r="R407" s="4"/>
      <c r="S407" s="4"/>
      <c r="T407" s="4"/>
      <c r="U407" s="4"/>
      <c r="V407" s="4"/>
      <c r="W407" s="4"/>
      <c r="X407" s="4" t="s">
        <v>6</v>
      </c>
      <c r="Y407" s="4" t="s">
        <v>216</v>
      </c>
      <c r="Z407" s="4" t="s">
        <v>217</v>
      </c>
      <c r="AA407" s="4" t="s">
        <v>216</v>
      </c>
      <c r="AB407" s="4" t="s">
        <v>11</v>
      </c>
      <c r="AC407" s="4" t="s">
        <v>218</v>
      </c>
      <c r="AD407" s="4" t="s">
        <v>4449</v>
      </c>
      <c r="AE407" s="4" t="s">
        <v>174</v>
      </c>
      <c r="AF407" s="4" t="s">
        <v>174</v>
      </c>
      <c r="AG407" s="4" t="s">
        <v>174</v>
      </c>
      <c r="AH407" s="4" t="s">
        <v>174</v>
      </c>
      <c r="AI407" s="4" t="s">
        <v>176</v>
      </c>
      <c r="AJ407" s="4" t="s">
        <v>176</v>
      </c>
      <c r="AK407" s="4" t="s">
        <v>4463</v>
      </c>
      <c r="AL407" s="4" t="s">
        <v>4020</v>
      </c>
      <c r="AM407" s="4" t="s">
        <v>4020</v>
      </c>
      <c r="AN407" s="4" t="s">
        <v>4020</v>
      </c>
      <c r="AO407" s="4" t="s">
        <v>4464</v>
      </c>
      <c r="AP407" s="4" t="s">
        <v>4465</v>
      </c>
      <c r="AQ407" s="4" t="s">
        <v>4465</v>
      </c>
      <c r="AR407" s="4" t="s">
        <v>4465</v>
      </c>
      <c r="AS407" s="4" t="s">
        <v>180</v>
      </c>
      <c r="AT407" s="4" t="s">
        <v>174</v>
      </c>
      <c r="AU407" s="4" t="s">
        <v>181</v>
      </c>
      <c r="AV407" s="4" t="s">
        <v>4459</v>
      </c>
      <c r="AW407" s="4"/>
      <c r="AX407" s="4"/>
      <c r="AY407" s="4"/>
      <c r="AZ407" s="4" t="s">
        <v>2907</v>
      </c>
      <c r="BA407" s="4" t="s">
        <v>2907</v>
      </c>
      <c r="BB407" s="4" t="s">
        <v>224</v>
      </c>
      <c r="BC407" s="4" t="s">
        <v>224</v>
      </c>
      <c r="BD407" s="4" t="s">
        <v>4460</v>
      </c>
      <c r="BE407" s="4" t="s">
        <v>184</v>
      </c>
      <c r="BF407" s="4" t="s">
        <v>4460</v>
      </c>
      <c r="BG407" s="4" t="s">
        <v>174</v>
      </c>
      <c r="BH407" s="4" t="s">
        <v>4466</v>
      </c>
      <c r="BI407" s="4" t="s">
        <v>4467</v>
      </c>
      <c r="BJ407" s="4" t="s">
        <v>2910</v>
      </c>
      <c r="BK407" s="4" t="s">
        <v>4467</v>
      </c>
      <c r="BL407" s="4" t="s">
        <v>188</v>
      </c>
      <c r="BM407" s="4" t="s">
        <v>2898</v>
      </c>
      <c r="BN407" s="4" t="s">
        <v>2898</v>
      </c>
      <c r="BO407" s="4"/>
    </row>
    <row r="408" customFormat="false" ht="45" hidden="false" customHeight="true" outlineLevel="0" collapsed="false">
      <c r="A408" s="4" t="s">
        <v>4468</v>
      </c>
      <c r="B408" s="4" t="s">
        <v>149</v>
      </c>
      <c r="C408" s="4" t="s">
        <v>2897</v>
      </c>
      <c r="D408" s="4" t="s">
        <v>2898</v>
      </c>
      <c r="E408" s="4" t="s">
        <v>152</v>
      </c>
      <c r="F408" s="4" t="s">
        <v>153</v>
      </c>
      <c r="G408" s="4" t="s">
        <v>154</v>
      </c>
      <c r="H408" s="4" t="s">
        <v>4469</v>
      </c>
      <c r="I408" s="4" t="s">
        <v>156</v>
      </c>
      <c r="J408" s="4" t="s">
        <v>4470</v>
      </c>
      <c r="K408" s="4" t="s">
        <v>4471</v>
      </c>
      <c r="L408" s="4" t="s">
        <v>4472</v>
      </c>
      <c r="M408" s="4" t="s">
        <v>3855</v>
      </c>
      <c r="N408" s="4" t="s">
        <v>3856</v>
      </c>
      <c r="O408" s="4" t="s">
        <v>3439</v>
      </c>
      <c r="P408" s="4" t="s">
        <v>3857</v>
      </c>
      <c r="Q408" s="4" t="s">
        <v>3858</v>
      </c>
      <c r="R408" s="4"/>
      <c r="S408" s="4"/>
      <c r="T408" s="4"/>
      <c r="U408" s="4"/>
      <c r="V408" s="4"/>
      <c r="W408" s="4"/>
      <c r="X408" s="4" t="s">
        <v>6</v>
      </c>
      <c r="Y408" s="4" t="s">
        <v>216</v>
      </c>
      <c r="Z408" s="4" t="s">
        <v>217</v>
      </c>
      <c r="AA408" s="4" t="s">
        <v>216</v>
      </c>
      <c r="AB408" s="4" t="s">
        <v>11</v>
      </c>
      <c r="AC408" s="4" t="s">
        <v>218</v>
      </c>
      <c r="AD408" s="4" t="s">
        <v>3457</v>
      </c>
      <c r="AE408" s="4" t="s">
        <v>174</v>
      </c>
      <c r="AF408" s="4" t="s">
        <v>174</v>
      </c>
      <c r="AG408" s="4" t="s">
        <v>174</v>
      </c>
      <c r="AH408" s="4" t="s">
        <v>174</v>
      </c>
      <c r="AI408" s="4" t="s">
        <v>176</v>
      </c>
      <c r="AJ408" s="4" t="s">
        <v>176</v>
      </c>
      <c r="AK408" s="4" t="s">
        <v>4473</v>
      </c>
      <c r="AL408" s="4" t="s">
        <v>3514</v>
      </c>
      <c r="AM408" s="4" t="s">
        <v>3514</v>
      </c>
      <c r="AN408" s="4" t="s">
        <v>3514</v>
      </c>
      <c r="AO408" s="4" t="s">
        <v>4474</v>
      </c>
      <c r="AP408" s="4" t="s">
        <v>4475</v>
      </c>
      <c r="AQ408" s="4" t="s">
        <v>4475</v>
      </c>
      <c r="AR408" s="4" t="s">
        <v>4475</v>
      </c>
      <c r="AS408" s="4" t="s">
        <v>180</v>
      </c>
      <c r="AT408" s="4" t="s">
        <v>174</v>
      </c>
      <c r="AU408" s="4" t="s">
        <v>181</v>
      </c>
      <c r="AV408" s="4" t="s">
        <v>4471</v>
      </c>
      <c r="AW408" s="4"/>
      <c r="AX408" s="4"/>
      <c r="AY408" s="4"/>
      <c r="AZ408" s="4" t="s">
        <v>2907</v>
      </c>
      <c r="BA408" s="4" t="s">
        <v>2907</v>
      </c>
      <c r="BB408" s="4" t="s">
        <v>224</v>
      </c>
      <c r="BC408" s="4" t="s">
        <v>224</v>
      </c>
      <c r="BD408" s="4" t="s">
        <v>4472</v>
      </c>
      <c r="BE408" s="4" t="s">
        <v>184</v>
      </c>
      <c r="BF408" s="4" t="s">
        <v>4472</v>
      </c>
      <c r="BG408" s="4" t="s">
        <v>174</v>
      </c>
      <c r="BH408" s="4" t="s">
        <v>4476</v>
      </c>
      <c r="BI408" s="4" t="s">
        <v>4477</v>
      </c>
      <c r="BJ408" s="4" t="s">
        <v>2910</v>
      </c>
      <c r="BK408" s="4" t="s">
        <v>4477</v>
      </c>
      <c r="BL408" s="4" t="s">
        <v>188</v>
      </c>
      <c r="BM408" s="4" t="s">
        <v>2898</v>
      </c>
      <c r="BN408" s="4" t="s">
        <v>2898</v>
      </c>
      <c r="BO408" s="4"/>
    </row>
    <row r="409" customFormat="false" ht="45" hidden="false" customHeight="true" outlineLevel="0" collapsed="false">
      <c r="A409" s="4" t="s">
        <v>4478</v>
      </c>
      <c r="B409" s="4" t="s">
        <v>149</v>
      </c>
      <c r="C409" s="4" t="s">
        <v>2897</v>
      </c>
      <c r="D409" s="4" t="s">
        <v>2898</v>
      </c>
      <c r="E409" s="4" t="s">
        <v>152</v>
      </c>
      <c r="F409" s="4" t="s">
        <v>153</v>
      </c>
      <c r="G409" s="4" t="s">
        <v>154</v>
      </c>
      <c r="H409" s="4" t="s">
        <v>4479</v>
      </c>
      <c r="I409" s="4" t="s">
        <v>156</v>
      </c>
      <c r="J409" s="4" t="s">
        <v>4480</v>
      </c>
      <c r="K409" s="4" t="s">
        <v>4224</v>
      </c>
      <c r="L409" s="4" t="s">
        <v>4481</v>
      </c>
      <c r="M409" s="4" t="s">
        <v>3855</v>
      </c>
      <c r="N409" s="4" t="s">
        <v>3856</v>
      </c>
      <c r="O409" s="4" t="s">
        <v>3439</v>
      </c>
      <c r="P409" s="4" t="s">
        <v>3857</v>
      </c>
      <c r="Q409" s="4" t="s">
        <v>3858</v>
      </c>
      <c r="R409" s="4"/>
      <c r="S409" s="4"/>
      <c r="T409" s="4"/>
      <c r="U409" s="4"/>
      <c r="V409" s="4"/>
      <c r="W409" s="4"/>
      <c r="X409" s="4" t="s">
        <v>6</v>
      </c>
      <c r="Y409" s="4" t="s">
        <v>216</v>
      </c>
      <c r="Z409" s="4" t="s">
        <v>217</v>
      </c>
      <c r="AA409" s="4" t="s">
        <v>216</v>
      </c>
      <c r="AB409" s="4" t="s">
        <v>11</v>
      </c>
      <c r="AC409" s="4" t="s">
        <v>218</v>
      </c>
      <c r="AD409" s="4" t="s">
        <v>3457</v>
      </c>
      <c r="AE409" s="4" t="s">
        <v>174</v>
      </c>
      <c r="AF409" s="4" t="s">
        <v>174</v>
      </c>
      <c r="AG409" s="4" t="s">
        <v>174</v>
      </c>
      <c r="AH409" s="4" t="s">
        <v>174</v>
      </c>
      <c r="AI409" s="4" t="s">
        <v>176</v>
      </c>
      <c r="AJ409" s="4" t="s">
        <v>176</v>
      </c>
      <c r="AK409" s="4" t="s">
        <v>4482</v>
      </c>
      <c r="AL409" s="4" t="s">
        <v>3514</v>
      </c>
      <c r="AM409" s="4" t="s">
        <v>3514</v>
      </c>
      <c r="AN409" s="4" t="s">
        <v>3514</v>
      </c>
      <c r="AO409" s="4" t="s">
        <v>4483</v>
      </c>
      <c r="AP409" s="4" t="s">
        <v>4484</v>
      </c>
      <c r="AQ409" s="4" t="s">
        <v>4484</v>
      </c>
      <c r="AR409" s="4" t="s">
        <v>4484</v>
      </c>
      <c r="AS409" s="4" t="s">
        <v>180</v>
      </c>
      <c r="AT409" s="4" t="s">
        <v>174</v>
      </c>
      <c r="AU409" s="4" t="s">
        <v>181</v>
      </c>
      <c r="AV409" s="4" t="s">
        <v>4224</v>
      </c>
      <c r="AW409" s="4"/>
      <c r="AX409" s="4"/>
      <c r="AY409" s="4"/>
      <c r="AZ409" s="4" t="s">
        <v>2907</v>
      </c>
      <c r="BA409" s="4" t="s">
        <v>2907</v>
      </c>
      <c r="BB409" s="4" t="s">
        <v>224</v>
      </c>
      <c r="BC409" s="4" t="s">
        <v>224</v>
      </c>
      <c r="BD409" s="4" t="s">
        <v>4481</v>
      </c>
      <c r="BE409" s="4" t="s">
        <v>184</v>
      </c>
      <c r="BF409" s="4" t="s">
        <v>4481</v>
      </c>
      <c r="BG409" s="4" t="s">
        <v>174</v>
      </c>
      <c r="BH409" s="4" t="s">
        <v>4485</v>
      </c>
      <c r="BI409" s="4" t="s">
        <v>4486</v>
      </c>
      <c r="BJ409" s="4" t="s">
        <v>2910</v>
      </c>
      <c r="BK409" s="4" t="s">
        <v>4486</v>
      </c>
      <c r="BL409" s="4" t="s">
        <v>188</v>
      </c>
      <c r="BM409" s="4" t="s">
        <v>2898</v>
      </c>
      <c r="BN409" s="4" t="s">
        <v>2898</v>
      </c>
      <c r="BO409" s="4"/>
    </row>
    <row r="410" customFormat="false" ht="45" hidden="false" customHeight="true" outlineLevel="0" collapsed="false">
      <c r="A410" s="4" t="s">
        <v>4487</v>
      </c>
      <c r="B410" s="4" t="s">
        <v>149</v>
      </c>
      <c r="C410" s="4" t="s">
        <v>2897</v>
      </c>
      <c r="D410" s="4" t="s">
        <v>2898</v>
      </c>
      <c r="E410" s="4" t="s">
        <v>152</v>
      </c>
      <c r="F410" s="4" t="s">
        <v>153</v>
      </c>
      <c r="G410" s="4" t="s">
        <v>154</v>
      </c>
      <c r="H410" s="4" t="s">
        <v>4488</v>
      </c>
      <c r="I410" s="4" t="s">
        <v>156</v>
      </c>
      <c r="J410" s="4" t="s">
        <v>4489</v>
      </c>
      <c r="K410" s="4" t="s">
        <v>4490</v>
      </c>
      <c r="L410" s="4" t="s">
        <v>4491</v>
      </c>
      <c r="M410" s="4" t="s">
        <v>4492</v>
      </c>
      <c r="N410" s="4" t="s">
        <v>4493</v>
      </c>
      <c r="O410" s="4" t="s">
        <v>4494</v>
      </c>
      <c r="P410" s="4" t="s">
        <v>4495</v>
      </c>
      <c r="Q410" s="4" t="s">
        <v>4496</v>
      </c>
      <c r="R410" s="4" t="s">
        <v>163</v>
      </c>
      <c r="S410" s="4" t="s">
        <v>4497</v>
      </c>
      <c r="T410" s="4" t="s">
        <v>4498</v>
      </c>
      <c r="U410" s="4" t="s">
        <v>197</v>
      </c>
      <c r="V410" s="4" t="s">
        <v>167</v>
      </c>
      <c r="W410" s="4" t="s">
        <v>4499</v>
      </c>
      <c r="X410" s="4" t="s">
        <v>6</v>
      </c>
      <c r="Y410" s="4" t="s">
        <v>216</v>
      </c>
      <c r="Z410" s="4" t="s">
        <v>217</v>
      </c>
      <c r="AA410" s="4" t="s">
        <v>216</v>
      </c>
      <c r="AB410" s="4" t="s">
        <v>11</v>
      </c>
      <c r="AC410" s="4" t="s">
        <v>218</v>
      </c>
      <c r="AD410" s="4" t="s">
        <v>4500</v>
      </c>
      <c r="AE410" s="4" t="s">
        <v>174</v>
      </c>
      <c r="AF410" s="4" t="s">
        <v>174</v>
      </c>
      <c r="AG410" s="4" t="s">
        <v>174</v>
      </c>
      <c r="AH410" s="4" t="s">
        <v>174</v>
      </c>
      <c r="AI410" s="4" t="s">
        <v>2180</v>
      </c>
      <c r="AJ410" s="4" t="s">
        <v>176</v>
      </c>
      <c r="AK410" s="4" t="s">
        <v>4501</v>
      </c>
      <c r="AL410" s="4" t="s">
        <v>3354</v>
      </c>
      <c r="AM410" s="4" t="s">
        <v>3354</v>
      </c>
      <c r="AN410" s="4" t="s">
        <v>3354</v>
      </c>
      <c r="AO410" s="4" t="s">
        <v>4502</v>
      </c>
      <c r="AP410" s="4" t="s">
        <v>4503</v>
      </c>
      <c r="AQ410" s="4" t="s">
        <v>4503</v>
      </c>
      <c r="AR410" s="4" t="s">
        <v>4503</v>
      </c>
      <c r="AS410" s="4" t="s">
        <v>180</v>
      </c>
      <c r="AT410" s="4" t="s">
        <v>174</v>
      </c>
      <c r="AU410" s="4" t="s">
        <v>181</v>
      </c>
      <c r="AV410" s="4" t="s">
        <v>4490</v>
      </c>
      <c r="AW410" s="4"/>
      <c r="AX410" s="4"/>
      <c r="AY410" s="4"/>
      <c r="AZ410" s="4" t="s">
        <v>2907</v>
      </c>
      <c r="BA410" s="4" t="s">
        <v>2907</v>
      </c>
      <c r="BB410" s="4" t="s">
        <v>224</v>
      </c>
      <c r="BC410" s="4" t="s">
        <v>224</v>
      </c>
      <c r="BD410" s="4" t="s">
        <v>4491</v>
      </c>
      <c r="BE410" s="4" t="s">
        <v>184</v>
      </c>
      <c r="BF410" s="4" t="s">
        <v>4491</v>
      </c>
      <c r="BG410" s="4" t="s">
        <v>174</v>
      </c>
      <c r="BH410" s="4" t="s">
        <v>4504</v>
      </c>
      <c r="BI410" s="4" t="s">
        <v>4505</v>
      </c>
      <c r="BJ410" s="4" t="s">
        <v>2910</v>
      </c>
      <c r="BK410" s="4" t="s">
        <v>4505</v>
      </c>
      <c r="BL410" s="4" t="s">
        <v>188</v>
      </c>
      <c r="BM410" s="4" t="s">
        <v>2898</v>
      </c>
      <c r="BN410" s="4" t="s">
        <v>2898</v>
      </c>
      <c r="BO410" s="4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V8:V201" type="list">
      <formula1>Hidden_521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BE8:BE201" type="list">
      <formula1>Hidden_7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7"/>
    <col collapsed="false" customWidth="true" hidden="false" outlineLevel="0" max="3" min="3" style="0" width="42.85"/>
    <col collapsed="false" customWidth="true" hidden="false" outlineLevel="0" max="4" min="4" style="0" width="58.41"/>
    <col collapsed="false" customWidth="true" hidden="false" outlineLevel="0" max="5" min="5" style="0" width="52.99"/>
    <col collapsed="false" customWidth="true" hidden="false" outlineLevel="0" max="6" min="6" style="0" width="62.99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5012</v>
      </c>
      <c r="D2" s="0" t="s">
        <v>5013</v>
      </c>
      <c r="E2" s="0" t="s">
        <v>5014</v>
      </c>
      <c r="F2" s="0" t="s">
        <v>5015</v>
      </c>
    </row>
    <row r="3" customFormat="false" ht="15" hidden="false" customHeight="false" outlineLevel="0" collapsed="false">
      <c r="A3" s="5" t="s">
        <v>4602</v>
      </c>
      <c r="B3" s="5"/>
      <c r="C3" s="5" t="s">
        <v>5016</v>
      </c>
      <c r="D3" s="5" t="s">
        <v>5017</v>
      </c>
      <c r="E3" s="5" t="s">
        <v>5018</v>
      </c>
      <c r="F3" s="5" t="s">
        <v>5019</v>
      </c>
    </row>
    <row r="4" customFormat="false" ht="45" hidden="false" customHeight="true" outlineLevel="0" collapsed="false">
      <c r="A4" s="4" t="s">
        <v>159</v>
      </c>
      <c r="B4" s="4" t="s">
        <v>5020</v>
      </c>
      <c r="C4" s="4" t="s">
        <v>5021</v>
      </c>
      <c r="D4" s="4"/>
      <c r="E4" s="4" t="s">
        <v>5021</v>
      </c>
      <c r="F4" s="4" t="s">
        <v>5022</v>
      </c>
    </row>
    <row r="5" customFormat="false" ht="45" hidden="false" customHeight="true" outlineLevel="0" collapsed="false">
      <c r="A5" s="4" t="s">
        <v>193</v>
      </c>
      <c r="B5" s="4" t="s">
        <v>5023</v>
      </c>
      <c r="C5" s="4" t="s">
        <v>5021</v>
      </c>
      <c r="D5" s="4"/>
      <c r="E5" s="4" t="s">
        <v>5021</v>
      </c>
      <c r="F5" s="4" t="s">
        <v>5022</v>
      </c>
    </row>
    <row r="6" customFormat="false" ht="45" hidden="false" customHeight="true" outlineLevel="0" collapsed="false">
      <c r="A6" s="4" t="s">
        <v>210</v>
      </c>
      <c r="B6" s="4" t="s">
        <v>5024</v>
      </c>
      <c r="C6" s="4" t="s">
        <v>5021</v>
      </c>
      <c r="D6" s="4"/>
      <c r="E6" s="4" t="s">
        <v>5021</v>
      </c>
      <c r="F6" s="4" t="s">
        <v>5022</v>
      </c>
    </row>
    <row r="7" customFormat="false" ht="45" hidden="false" customHeight="true" outlineLevel="0" collapsed="false">
      <c r="A7" s="4" t="s">
        <v>231</v>
      </c>
      <c r="B7" s="4" t="s">
        <v>5025</v>
      </c>
      <c r="C7" s="4" t="s">
        <v>5021</v>
      </c>
      <c r="D7" s="4"/>
      <c r="E7" s="4" t="s">
        <v>5021</v>
      </c>
      <c r="F7" s="4" t="s">
        <v>5022</v>
      </c>
    </row>
    <row r="8" customFormat="false" ht="45" hidden="false" customHeight="true" outlineLevel="0" collapsed="false">
      <c r="A8" s="4" t="s">
        <v>247</v>
      </c>
      <c r="B8" s="4" t="s">
        <v>5026</v>
      </c>
      <c r="C8" s="4" t="s">
        <v>5021</v>
      </c>
      <c r="D8" s="4"/>
      <c r="E8" s="4" t="s">
        <v>5021</v>
      </c>
      <c r="F8" s="4" t="s">
        <v>5022</v>
      </c>
    </row>
    <row r="9" customFormat="false" ht="45" hidden="false" customHeight="true" outlineLevel="0" collapsed="false">
      <c r="A9" s="4" t="s">
        <v>268</v>
      </c>
      <c r="B9" s="4" t="s">
        <v>5027</v>
      </c>
      <c r="C9" s="4" t="s">
        <v>5021</v>
      </c>
      <c r="D9" s="4"/>
      <c r="E9" s="4" t="s">
        <v>5021</v>
      </c>
      <c r="F9" s="4" t="s">
        <v>5022</v>
      </c>
    </row>
    <row r="10" customFormat="false" ht="45" hidden="false" customHeight="true" outlineLevel="0" collapsed="false">
      <c r="A10" s="4" t="s">
        <v>289</v>
      </c>
      <c r="B10" s="4" t="s">
        <v>5028</v>
      </c>
      <c r="C10" s="4" t="s">
        <v>5021</v>
      </c>
      <c r="D10" s="4"/>
      <c r="E10" s="4" t="s">
        <v>5021</v>
      </c>
      <c r="F10" s="4" t="s">
        <v>5022</v>
      </c>
    </row>
    <row r="11" customFormat="false" ht="45" hidden="false" customHeight="true" outlineLevel="0" collapsed="false">
      <c r="A11" s="4" t="s">
        <v>304</v>
      </c>
      <c r="B11" s="4" t="s">
        <v>5029</v>
      </c>
      <c r="C11" s="4" t="s">
        <v>5021</v>
      </c>
      <c r="D11" s="4"/>
      <c r="E11" s="4" t="s">
        <v>5021</v>
      </c>
      <c r="F11" s="4" t="s">
        <v>5022</v>
      </c>
    </row>
    <row r="12" customFormat="false" ht="45" hidden="false" customHeight="true" outlineLevel="0" collapsed="false">
      <c r="A12" s="4" t="s">
        <v>322</v>
      </c>
      <c r="B12" s="4" t="s">
        <v>5030</v>
      </c>
      <c r="C12" s="4" t="s">
        <v>5021</v>
      </c>
      <c r="D12" s="4"/>
      <c r="E12" s="4" t="s">
        <v>5021</v>
      </c>
      <c r="F12" s="4" t="s">
        <v>5022</v>
      </c>
    </row>
    <row r="13" customFormat="false" ht="45" hidden="false" customHeight="true" outlineLevel="0" collapsed="false">
      <c r="A13" s="4" t="s">
        <v>333</v>
      </c>
      <c r="B13" s="4" t="s">
        <v>5031</v>
      </c>
      <c r="C13" s="4" t="s">
        <v>5021</v>
      </c>
      <c r="D13" s="4"/>
      <c r="E13" s="4" t="s">
        <v>5021</v>
      </c>
      <c r="F13" s="4" t="s">
        <v>5022</v>
      </c>
    </row>
    <row r="14" customFormat="false" ht="45" hidden="false" customHeight="true" outlineLevel="0" collapsed="false">
      <c r="A14" s="4" t="s">
        <v>347</v>
      </c>
      <c r="B14" s="4" t="s">
        <v>5032</v>
      </c>
      <c r="C14" s="4" t="s">
        <v>5021</v>
      </c>
      <c r="D14" s="4"/>
      <c r="E14" s="4" t="s">
        <v>5021</v>
      </c>
      <c r="F14" s="4" t="s">
        <v>5022</v>
      </c>
    </row>
    <row r="15" customFormat="false" ht="45" hidden="false" customHeight="true" outlineLevel="0" collapsed="false">
      <c r="A15" s="4" t="s">
        <v>356</v>
      </c>
      <c r="B15" s="4" t="s">
        <v>5033</v>
      </c>
      <c r="C15" s="4" t="s">
        <v>5021</v>
      </c>
      <c r="D15" s="4"/>
      <c r="E15" s="4" t="s">
        <v>5021</v>
      </c>
      <c r="F15" s="4" t="s">
        <v>5022</v>
      </c>
    </row>
    <row r="16" customFormat="false" ht="45" hidden="false" customHeight="true" outlineLevel="0" collapsed="false">
      <c r="A16" s="4" t="s">
        <v>371</v>
      </c>
      <c r="B16" s="4" t="s">
        <v>5034</v>
      </c>
      <c r="C16" s="4" t="s">
        <v>5021</v>
      </c>
      <c r="D16" s="4"/>
      <c r="E16" s="4" t="s">
        <v>5021</v>
      </c>
      <c r="F16" s="4" t="s">
        <v>5022</v>
      </c>
    </row>
    <row r="17" customFormat="false" ht="45" hidden="false" customHeight="true" outlineLevel="0" collapsed="false">
      <c r="A17" s="4" t="s">
        <v>381</v>
      </c>
      <c r="B17" s="4" t="s">
        <v>5035</v>
      </c>
      <c r="C17" s="4" t="s">
        <v>5021</v>
      </c>
      <c r="D17" s="4"/>
      <c r="E17" s="4" t="s">
        <v>5021</v>
      </c>
      <c r="F17" s="4" t="s">
        <v>5022</v>
      </c>
    </row>
    <row r="18" customFormat="false" ht="45" hidden="false" customHeight="true" outlineLevel="0" collapsed="false">
      <c r="A18" s="4" t="s">
        <v>400</v>
      </c>
      <c r="B18" s="4" t="s">
        <v>5036</v>
      </c>
      <c r="C18" s="4" t="s">
        <v>5021</v>
      </c>
      <c r="D18" s="4"/>
      <c r="E18" s="4" t="s">
        <v>5021</v>
      </c>
      <c r="F18" s="4" t="s">
        <v>5022</v>
      </c>
    </row>
    <row r="19" customFormat="false" ht="45" hidden="false" customHeight="true" outlineLevel="0" collapsed="false">
      <c r="A19" s="4" t="s">
        <v>417</v>
      </c>
      <c r="B19" s="4" t="s">
        <v>5037</v>
      </c>
      <c r="C19" s="4" t="s">
        <v>5021</v>
      </c>
      <c r="D19" s="4"/>
      <c r="E19" s="4" t="s">
        <v>5021</v>
      </c>
      <c r="F19" s="4" t="s">
        <v>5022</v>
      </c>
    </row>
    <row r="20" customFormat="false" ht="45" hidden="false" customHeight="true" outlineLevel="0" collapsed="false">
      <c r="A20" s="4" t="s">
        <v>429</v>
      </c>
      <c r="B20" s="4" t="s">
        <v>5038</v>
      </c>
      <c r="C20" s="4" t="s">
        <v>5021</v>
      </c>
      <c r="D20" s="4"/>
      <c r="E20" s="4" t="s">
        <v>5021</v>
      </c>
      <c r="F20" s="4" t="s">
        <v>5022</v>
      </c>
    </row>
    <row r="21" customFormat="false" ht="45" hidden="false" customHeight="true" outlineLevel="0" collapsed="false">
      <c r="A21" s="4" t="s">
        <v>436</v>
      </c>
      <c r="B21" s="4" t="s">
        <v>5039</v>
      </c>
      <c r="C21" s="4" t="s">
        <v>5021</v>
      </c>
      <c r="D21" s="4"/>
      <c r="E21" s="4" t="s">
        <v>5021</v>
      </c>
      <c r="F21" s="4" t="s">
        <v>5022</v>
      </c>
    </row>
    <row r="22" customFormat="false" ht="45" hidden="false" customHeight="true" outlineLevel="0" collapsed="false">
      <c r="A22" s="4" t="s">
        <v>445</v>
      </c>
      <c r="B22" s="4" t="s">
        <v>5040</v>
      </c>
      <c r="C22" s="4" t="s">
        <v>5021</v>
      </c>
      <c r="D22" s="4"/>
      <c r="E22" s="4" t="s">
        <v>5021</v>
      </c>
      <c r="F22" s="4" t="s">
        <v>5022</v>
      </c>
    </row>
    <row r="23" customFormat="false" ht="45" hidden="false" customHeight="true" outlineLevel="0" collapsed="false">
      <c r="A23" s="4" t="s">
        <v>463</v>
      </c>
      <c r="B23" s="4" t="s">
        <v>5041</v>
      </c>
      <c r="C23" s="4" t="s">
        <v>5021</v>
      </c>
      <c r="D23" s="4"/>
      <c r="E23" s="4" t="s">
        <v>5021</v>
      </c>
      <c r="F23" s="4" t="s">
        <v>5022</v>
      </c>
    </row>
    <row r="24" customFormat="false" ht="45" hidden="false" customHeight="true" outlineLevel="0" collapsed="false">
      <c r="A24" s="4" t="s">
        <v>470</v>
      </c>
      <c r="B24" s="4" t="s">
        <v>5042</v>
      </c>
      <c r="C24" s="4" t="s">
        <v>5021</v>
      </c>
      <c r="D24" s="4"/>
      <c r="E24" s="4" t="s">
        <v>5021</v>
      </c>
      <c r="F24" s="4" t="s">
        <v>5022</v>
      </c>
    </row>
    <row r="25" customFormat="false" ht="45" hidden="false" customHeight="true" outlineLevel="0" collapsed="false">
      <c r="A25" s="4" t="s">
        <v>477</v>
      </c>
      <c r="B25" s="4" t="s">
        <v>5043</v>
      </c>
      <c r="C25" s="4" t="s">
        <v>5021</v>
      </c>
      <c r="D25" s="4"/>
      <c r="E25" s="4" t="s">
        <v>5021</v>
      </c>
      <c r="F25" s="4" t="s">
        <v>5022</v>
      </c>
    </row>
    <row r="26" customFormat="false" ht="45" hidden="false" customHeight="true" outlineLevel="0" collapsed="false">
      <c r="A26" s="4" t="s">
        <v>484</v>
      </c>
      <c r="B26" s="4" t="s">
        <v>5044</v>
      </c>
      <c r="C26" s="4" t="s">
        <v>5021</v>
      </c>
      <c r="D26" s="4"/>
      <c r="E26" s="4" t="s">
        <v>5021</v>
      </c>
      <c r="F26" s="4" t="s">
        <v>5022</v>
      </c>
    </row>
    <row r="27" customFormat="false" ht="45" hidden="false" customHeight="true" outlineLevel="0" collapsed="false">
      <c r="A27" s="4" t="s">
        <v>492</v>
      </c>
      <c r="B27" s="4" t="s">
        <v>5045</v>
      </c>
      <c r="C27" s="4" t="s">
        <v>5021</v>
      </c>
      <c r="D27" s="4"/>
      <c r="E27" s="4" t="s">
        <v>5021</v>
      </c>
      <c r="F27" s="4" t="s">
        <v>5022</v>
      </c>
    </row>
    <row r="28" customFormat="false" ht="45" hidden="false" customHeight="true" outlineLevel="0" collapsed="false">
      <c r="A28" s="4" t="s">
        <v>509</v>
      </c>
      <c r="B28" s="4" t="s">
        <v>5046</v>
      </c>
      <c r="C28" s="4" t="s">
        <v>5021</v>
      </c>
      <c r="D28" s="4"/>
      <c r="E28" s="4" t="s">
        <v>5021</v>
      </c>
      <c r="F28" s="4" t="s">
        <v>5022</v>
      </c>
    </row>
    <row r="29" customFormat="false" ht="45" hidden="false" customHeight="true" outlineLevel="0" collapsed="false">
      <c r="A29" s="4" t="s">
        <v>516</v>
      </c>
      <c r="B29" s="4" t="s">
        <v>5047</v>
      </c>
      <c r="C29" s="4" t="s">
        <v>5021</v>
      </c>
      <c r="D29" s="4"/>
      <c r="E29" s="4" t="s">
        <v>5021</v>
      </c>
      <c r="F29" s="4" t="s">
        <v>5022</v>
      </c>
    </row>
    <row r="30" customFormat="false" ht="45" hidden="false" customHeight="true" outlineLevel="0" collapsed="false">
      <c r="A30" s="4" t="s">
        <v>524</v>
      </c>
      <c r="B30" s="4" t="s">
        <v>5048</v>
      </c>
      <c r="C30" s="4" t="s">
        <v>5021</v>
      </c>
      <c r="D30" s="4"/>
      <c r="E30" s="4" t="s">
        <v>5021</v>
      </c>
      <c r="F30" s="4" t="s">
        <v>5022</v>
      </c>
    </row>
    <row r="31" customFormat="false" ht="45" hidden="false" customHeight="true" outlineLevel="0" collapsed="false">
      <c r="A31" s="4" t="s">
        <v>532</v>
      </c>
      <c r="B31" s="4" t="s">
        <v>5049</v>
      </c>
      <c r="C31" s="4" t="s">
        <v>5021</v>
      </c>
      <c r="D31" s="4"/>
      <c r="E31" s="4" t="s">
        <v>5021</v>
      </c>
      <c r="F31" s="4" t="s">
        <v>5022</v>
      </c>
    </row>
    <row r="32" customFormat="false" ht="45" hidden="false" customHeight="true" outlineLevel="0" collapsed="false">
      <c r="A32" s="4" t="s">
        <v>545</v>
      </c>
      <c r="B32" s="4" t="s">
        <v>5050</v>
      </c>
      <c r="C32" s="4" t="s">
        <v>5021</v>
      </c>
      <c r="D32" s="4"/>
      <c r="E32" s="4" t="s">
        <v>5021</v>
      </c>
      <c r="F32" s="4" t="s">
        <v>5022</v>
      </c>
    </row>
    <row r="33" customFormat="false" ht="45" hidden="false" customHeight="true" outlineLevel="0" collapsed="false">
      <c r="A33" s="4" t="s">
        <v>551</v>
      </c>
      <c r="B33" s="4" t="s">
        <v>5051</v>
      </c>
      <c r="C33" s="4" t="s">
        <v>5021</v>
      </c>
      <c r="D33" s="4"/>
      <c r="E33" s="4" t="s">
        <v>5021</v>
      </c>
      <c r="F33" s="4" t="s">
        <v>5022</v>
      </c>
    </row>
    <row r="34" customFormat="false" ht="45" hidden="false" customHeight="true" outlineLevel="0" collapsed="false">
      <c r="A34" s="4" t="s">
        <v>560</v>
      </c>
      <c r="B34" s="4" t="s">
        <v>5052</v>
      </c>
      <c r="C34" s="4" t="s">
        <v>5021</v>
      </c>
      <c r="D34" s="4"/>
      <c r="E34" s="4" t="s">
        <v>5021</v>
      </c>
      <c r="F34" s="4" t="s">
        <v>5022</v>
      </c>
    </row>
    <row r="35" customFormat="false" ht="45" hidden="false" customHeight="true" outlineLevel="0" collapsed="false">
      <c r="A35" s="4" t="s">
        <v>574</v>
      </c>
      <c r="B35" s="4" t="s">
        <v>5053</v>
      </c>
      <c r="C35" s="4" t="s">
        <v>5021</v>
      </c>
      <c r="D35" s="4"/>
      <c r="E35" s="4" t="s">
        <v>5021</v>
      </c>
      <c r="F35" s="4" t="s">
        <v>5022</v>
      </c>
    </row>
    <row r="36" customFormat="false" ht="45" hidden="false" customHeight="true" outlineLevel="0" collapsed="false">
      <c r="A36" s="4" t="s">
        <v>585</v>
      </c>
      <c r="B36" s="4" t="s">
        <v>5054</v>
      </c>
      <c r="C36" s="4" t="s">
        <v>5021</v>
      </c>
      <c r="D36" s="4"/>
      <c r="E36" s="4" t="s">
        <v>5021</v>
      </c>
      <c r="F36" s="4" t="s">
        <v>5022</v>
      </c>
    </row>
    <row r="37" customFormat="false" ht="45" hidden="false" customHeight="true" outlineLevel="0" collapsed="false">
      <c r="A37" s="4" t="s">
        <v>598</v>
      </c>
      <c r="B37" s="4" t="s">
        <v>5055</v>
      </c>
      <c r="C37" s="4" t="s">
        <v>5021</v>
      </c>
      <c r="D37" s="4"/>
      <c r="E37" s="4" t="s">
        <v>5021</v>
      </c>
      <c r="F37" s="4" t="s">
        <v>5022</v>
      </c>
    </row>
    <row r="38" customFormat="false" ht="45" hidden="false" customHeight="true" outlineLevel="0" collapsed="false">
      <c r="A38" s="4" t="s">
        <v>616</v>
      </c>
      <c r="B38" s="4" t="s">
        <v>5056</v>
      </c>
      <c r="C38" s="4" t="s">
        <v>5021</v>
      </c>
      <c r="D38" s="4"/>
      <c r="E38" s="4" t="s">
        <v>5021</v>
      </c>
      <c r="F38" s="4" t="s">
        <v>5022</v>
      </c>
    </row>
    <row r="39" customFormat="false" ht="45" hidden="false" customHeight="true" outlineLevel="0" collapsed="false">
      <c r="A39" s="4" t="s">
        <v>624</v>
      </c>
      <c r="B39" s="4" t="s">
        <v>5057</v>
      </c>
      <c r="C39" s="4" t="s">
        <v>5021</v>
      </c>
      <c r="D39" s="4"/>
      <c r="E39" s="4" t="s">
        <v>5021</v>
      </c>
      <c r="F39" s="4" t="s">
        <v>5022</v>
      </c>
    </row>
    <row r="40" customFormat="false" ht="45" hidden="false" customHeight="true" outlineLevel="0" collapsed="false">
      <c r="A40" s="4" t="s">
        <v>631</v>
      </c>
      <c r="B40" s="4" t="s">
        <v>5058</v>
      </c>
      <c r="C40" s="4" t="s">
        <v>5021</v>
      </c>
      <c r="D40" s="4"/>
      <c r="E40" s="4" t="s">
        <v>5021</v>
      </c>
      <c r="F40" s="4" t="s">
        <v>5022</v>
      </c>
    </row>
    <row r="41" customFormat="false" ht="45" hidden="false" customHeight="true" outlineLevel="0" collapsed="false">
      <c r="A41" s="4" t="s">
        <v>640</v>
      </c>
      <c r="B41" s="4" t="s">
        <v>5059</v>
      </c>
      <c r="C41" s="4" t="s">
        <v>5021</v>
      </c>
      <c r="D41" s="4"/>
      <c r="E41" s="4" t="s">
        <v>5021</v>
      </c>
      <c r="F41" s="4" t="s">
        <v>5022</v>
      </c>
    </row>
    <row r="42" customFormat="false" ht="45" hidden="false" customHeight="true" outlineLevel="0" collapsed="false">
      <c r="A42" s="4" t="s">
        <v>656</v>
      </c>
      <c r="B42" s="4" t="s">
        <v>5060</v>
      </c>
      <c r="C42" s="4" t="s">
        <v>5021</v>
      </c>
      <c r="D42" s="4"/>
      <c r="E42" s="4" t="s">
        <v>5021</v>
      </c>
      <c r="F42" s="4" t="s">
        <v>5022</v>
      </c>
    </row>
    <row r="43" customFormat="false" ht="45" hidden="false" customHeight="true" outlineLevel="0" collapsed="false">
      <c r="A43" s="4" t="s">
        <v>666</v>
      </c>
      <c r="B43" s="4" t="s">
        <v>5061</v>
      </c>
      <c r="C43" s="4" t="s">
        <v>5021</v>
      </c>
      <c r="D43" s="4"/>
      <c r="E43" s="4" t="s">
        <v>5021</v>
      </c>
      <c r="F43" s="4" t="s">
        <v>5022</v>
      </c>
    </row>
    <row r="44" customFormat="false" ht="45" hidden="false" customHeight="true" outlineLevel="0" collapsed="false">
      <c r="A44" s="4" t="s">
        <v>676</v>
      </c>
      <c r="B44" s="4" t="s">
        <v>5062</v>
      </c>
      <c r="C44" s="4" t="s">
        <v>5021</v>
      </c>
      <c r="D44" s="4"/>
      <c r="E44" s="4" t="s">
        <v>5021</v>
      </c>
      <c r="F44" s="4" t="s">
        <v>5022</v>
      </c>
    </row>
    <row r="45" customFormat="false" ht="45" hidden="false" customHeight="true" outlineLevel="0" collapsed="false">
      <c r="A45" s="4" t="s">
        <v>695</v>
      </c>
      <c r="B45" s="4" t="s">
        <v>5063</v>
      </c>
      <c r="C45" s="4" t="s">
        <v>5021</v>
      </c>
      <c r="D45" s="4"/>
      <c r="E45" s="4" t="s">
        <v>5021</v>
      </c>
      <c r="F45" s="4" t="s">
        <v>5022</v>
      </c>
    </row>
    <row r="46" customFormat="false" ht="45" hidden="false" customHeight="true" outlineLevel="0" collapsed="false">
      <c r="A46" s="4" t="s">
        <v>709</v>
      </c>
      <c r="B46" s="4" t="s">
        <v>5064</v>
      </c>
      <c r="C46" s="4" t="s">
        <v>5021</v>
      </c>
      <c r="D46" s="4"/>
      <c r="E46" s="4" t="s">
        <v>5021</v>
      </c>
      <c r="F46" s="4" t="s">
        <v>5022</v>
      </c>
    </row>
    <row r="47" customFormat="false" ht="45" hidden="false" customHeight="true" outlineLevel="0" collapsed="false">
      <c r="A47" s="4" t="s">
        <v>716</v>
      </c>
      <c r="B47" s="4" t="s">
        <v>5065</v>
      </c>
      <c r="C47" s="4" t="s">
        <v>5021</v>
      </c>
      <c r="D47" s="4"/>
      <c r="E47" s="4" t="s">
        <v>5021</v>
      </c>
      <c r="F47" s="4" t="s">
        <v>5022</v>
      </c>
    </row>
    <row r="48" customFormat="false" ht="45" hidden="false" customHeight="true" outlineLevel="0" collapsed="false">
      <c r="A48" s="4" t="s">
        <v>724</v>
      </c>
      <c r="B48" s="4" t="s">
        <v>5066</v>
      </c>
      <c r="C48" s="4" t="s">
        <v>5021</v>
      </c>
      <c r="D48" s="4"/>
      <c r="E48" s="4" t="s">
        <v>5021</v>
      </c>
      <c r="F48" s="4" t="s">
        <v>5022</v>
      </c>
    </row>
    <row r="49" customFormat="false" ht="45" hidden="false" customHeight="true" outlineLevel="0" collapsed="false">
      <c r="A49" s="4" t="s">
        <v>731</v>
      </c>
      <c r="B49" s="4" t="s">
        <v>5067</v>
      </c>
      <c r="C49" s="4" t="s">
        <v>5021</v>
      </c>
      <c r="D49" s="4"/>
      <c r="E49" s="4" t="s">
        <v>5021</v>
      </c>
      <c r="F49" s="4" t="s">
        <v>5022</v>
      </c>
    </row>
    <row r="50" customFormat="false" ht="45" hidden="false" customHeight="true" outlineLevel="0" collapsed="false">
      <c r="A50" s="4" t="s">
        <v>741</v>
      </c>
      <c r="B50" s="4" t="s">
        <v>5068</v>
      </c>
      <c r="C50" s="4" t="s">
        <v>5021</v>
      </c>
      <c r="D50" s="4"/>
      <c r="E50" s="4" t="s">
        <v>5021</v>
      </c>
      <c r="F50" s="4" t="s">
        <v>5022</v>
      </c>
    </row>
    <row r="51" customFormat="false" ht="45" hidden="false" customHeight="true" outlineLevel="0" collapsed="false">
      <c r="A51" s="4" t="s">
        <v>756</v>
      </c>
      <c r="B51" s="4" t="s">
        <v>5069</v>
      </c>
      <c r="C51" s="4" t="s">
        <v>5021</v>
      </c>
      <c r="D51" s="4"/>
      <c r="E51" s="4" t="s">
        <v>5021</v>
      </c>
      <c r="F51" s="4" t="s">
        <v>5022</v>
      </c>
    </row>
    <row r="52" customFormat="false" ht="45" hidden="false" customHeight="true" outlineLevel="0" collapsed="false">
      <c r="A52" s="4" t="s">
        <v>763</v>
      </c>
      <c r="B52" s="4" t="s">
        <v>5070</v>
      </c>
      <c r="C52" s="4" t="s">
        <v>5021</v>
      </c>
      <c r="D52" s="4"/>
      <c r="E52" s="4" t="s">
        <v>5021</v>
      </c>
      <c r="F52" s="4" t="s">
        <v>5022</v>
      </c>
    </row>
    <row r="53" customFormat="false" ht="45" hidden="false" customHeight="true" outlineLevel="0" collapsed="false">
      <c r="A53" s="4" t="s">
        <v>772</v>
      </c>
      <c r="B53" s="4" t="s">
        <v>5071</v>
      </c>
      <c r="C53" s="4" t="s">
        <v>5021</v>
      </c>
      <c r="D53" s="4"/>
      <c r="E53" s="4" t="s">
        <v>5021</v>
      </c>
      <c r="F53" s="4" t="s">
        <v>5022</v>
      </c>
    </row>
    <row r="54" customFormat="false" ht="45" hidden="false" customHeight="true" outlineLevel="0" collapsed="false">
      <c r="A54" s="4" t="s">
        <v>788</v>
      </c>
      <c r="B54" s="4" t="s">
        <v>5072</v>
      </c>
      <c r="C54" s="4" t="s">
        <v>5021</v>
      </c>
      <c r="D54" s="4"/>
      <c r="E54" s="4" t="s">
        <v>5021</v>
      </c>
      <c r="F54" s="4" t="s">
        <v>5022</v>
      </c>
    </row>
    <row r="55" customFormat="false" ht="45" hidden="false" customHeight="true" outlineLevel="0" collapsed="false">
      <c r="A55" s="4" t="s">
        <v>795</v>
      </c>
      <c r="B55" s="4" t="s">
        <v>5073</v>
      </c>
      <c r="C55" s="4" t="s">
        <v>5021</v>
      </c>
      <c r="D55" s="4"/>
      <c r="E55" s="4" t="s">
        <v>5021</v>
      </c>
      <c r="F55" s="4" t="s">
        <v>5022</v>
      </c>
    </row>
    <row r="56" customFormat="false" ht="45" hidden="false" customHeight="true" outlineLevel="0" collapsed="false">
      <c r="A56" s="4" t="s">
        <v>804</v>
      </c>
      <c r="B56" s="4" t="s">
        <v>5074</v>
      </c>
      <c r="C56" s="4" t="s">
        <v>5021</v>
      </c>
      <c r="D56" s="4"/>
      <c r="E56" s="4" t="s">
        <v>5021</v>
      </c>
      <c r="F56" s="4" t="s">
        <v>5022</v>
      </c>
    </row>
    <row r="57" customFormat="false" ht="45" hidden="false" customHeight="true" outlineLevel="0" collapsed="false">
      <c r="A57" s="4" t="s">
        <v>810</v>
      </c>
      <c r="B57" s="4" t="s">
        <v>5075</v>
      </c>
      <c r="C57" s="4" t="s">
        <v>5021</v>
      </c>
      <c r="D57" s="4"/>
      <c r="E57" s="4" t="s">
        <v>5021</v>
      </c>
      <c r="F57" s="4" t="s">
        <v>5022</v>
      </c>
    </row>
    <row r="58" customFormat="false" ht="45" hidden="false" customHeight="true" outlineLevel="0" collapsed="false">
      <c r="A58" s="4" t="s">
        <v>819</v>
      </c>
      <c r="B58" s="4" t="s">
        <v>5076</v>
      </c>
      <c r="C58" s="4" t="s">
        <v>5021</v>
      </c>
      <c r="D58" s="4"/>
      <c r="E58" s="4" t="s">
        <v>5021</v>
      </c>
      <c r="F58" s="4" t="s">
        <v>5022</v>
      </c>
    </row>
    <row r="59" customFormat="false" ht="45" hidden="false" customHeight="true" outlineLevel="0" collapsed="false">
      <c r="A59" s="4" t="s">
        <v>837</v>
      </c>
      <c r="B59" s="4" t="s">
        <v>5077</v>
      </c>
      <c r="C59" s="4" t="s">
        <v>5021</v>
      </c>
      <c r="D59" s="4"/>
      <c r="E59" s="4" t="s">
        <v>5021</v>
      </c>
      <c r="F59" s="4" t="s">
        <v>5022</v>
      </c>
    </row>
    <row r="60" customFormat="false" ht="45" hidden="false" customHeight="true" outlineLevel="0" collapsed="false">
      <c r="A60" s="4" t="s">
        <v>850</v>
      </c>
      <c r="B60" s="4" t="s">
        <v>5078</v>
      </c>
      <c r="C60" s="4" t="s">
        <v>5021</v>
      </c>
      <c r="D60" s="4"/>
      <c r="E60" s="4" t="s">
        <v>5021</v>
      </c>
      <c r="F60" s="4" t="s">
        <v>5022</v>
      </c>
    </row>
    <row r="61" customFormat="false" ht="45" hidden="false" customHeight="true" outlineLevel="0" collapsed="false">
      <c r="A61" s="4" t="s">
        <v>863</v>
      </c>
      <c r="B61" s="4" t="s">
        <v>5079</v>
      </c>
      <c r="C61" s="4" t="s">
        <v>5021</v>
      </c>
      <c r="D61" s="4"/>
      <c r="E61" s="4" t="s">
        <v>5021</v>
      </c>
      <c r="F61" s="4" t="s">
        <v>5022</v>
      </c>
    </row>
    <row r="62" customFormat="false" ht="45" hidden="false" customHeight="true" outlineLevel="0" collapsed="false">
      <c r="A62" s="4" t="s">
        <v>876</v>
      </c>
      <c r="B62" s="4" t="s">
        <v>5080</v>
      </c>
      <c r="C62" s="4" t="s">
        <v>5021</v>
      </c>
      <c r="D62" s="4"/>
      <c r="E62" s="4" t="s">
        <v>5021</v>
      </c>
      <c r="F62" s="4" t="s">
        <v>5022</v>
      </c>
    </row>
    <row r="63" customFormat="false" ht="45" hidden="false" customHeight="true" outlineLevel="0" collapsed="false">
      <c r="A63" s="4" t="s">
        <v>888</v>
      </c>
      <c r="B63" s="4" t="s">
        <v>5081</v>
      </c>
      <c r="C63" s="4" t="s">
        <v>5021</v>
      </c>
      <c r="D63" s="4"/>
      <c r="E63" s="4" t="s">
        <v>5021</v>
      </c>
      <c r="F63" s="4" t="s">
        <v>5022</v>
      </c>
    </row>
    <row r="64" customFormat="false" ht="45" hidden="false" customHeight="true" outlineLevel="0" collapsed="false">
      <c r="A64" s="4" t="s">
        <v>903</v>
      </c>
      <c r="B64" s="4" t="s">
        <v>5082</v>
      </c>
      <c r="C64" s="4" t="s">
        <v>5021</v>
      </c>
      <c r="D64" s="4"/>
      <c r="E64" s="4" t="s">
        <v>5021</v>
      </c>
      <c r="F64" s="4" t="s">
        <v>5022</v>
      </c>
    </row>
    <row r="65" customFormat="false" ht="45" hidden="false" customHeight="true" outlineLevel="0" collapsed="false">
      <c r="A65" s="4" t="s">
        <v>913</v>
      </c>
      <c r="B65" s="4" t="s">
        <v>5083</v>
      </c>
      <c r="C65" s="4" t="s">
        <v>5021</v>
      </c>
      <c r="D65" s="4"/>
      <c r="E65" s="4" t="s">
        <v>5021</v>
      </c>
      <c r="F65" s="4" t="s">
        <v>5022</v>
      </c>
    </row>
    <row r="66" customFormat="false" ht="45" hidden="false" customHeight="true" outlineLevel="0" collapsed="false">
      <c r="A66" s="4" t="s">
        <v>928</v>
      </c>
      <c r="B66" s="4" t="s">
        <v>5084</v>
      </c>
      <c r="C66" s="4" t="s">
        <v>5021</v>
      </c>
      <c r="D66" s="4"/>
      <c r="E66" s="4" t="s">
        <v>5021</v>
      </c>
      <c r="F66" s="4" t="s">
        <v>5022</v>
      </c>
    </row>
    <row r="67" customFormat="false" ht="45" hidden="false" customHeight="true" outlineLevel="0" collapsed="false">
      <c r="A67" s="4" t="s">
        <v>941</v>
      </c>
      <c r="B67" s="4" t="s">
        <v>5085</v>
      </c>
      <c r="C67" s="4" t="s">
        <v>5021</v>
      </c>
      <c r="D67" s="4"/>
      <c r="E67" s="4" t="s">
        <v>5021</v>
      </c>
      <c r="F67" s="4" t="s">
        <v>5022</v>
      </c>
    </row>
    <row r="68" customFormat="false" ht="45" hidden="false" customHeight="true" outlineLevel="0" collapsed="false">
      <c r="A68" s="4" t="s">
        <v>952</v>
      </c>
      <c r="B68" s="4" t="s">
        <v>5086</v>
      </c>
      <c r="C68" s="4" t="s">
        <v>5021</v>
      </c>
      <c r="D68" s="4"/>
      <c r="E68" s="4" t="s">
        <v>5021</v>
      </c>
      <c r="F68" s="4" t="s">
        <v>5022</v>
      </c>
    </row>
    <row r="69" customFormat="false" ht="45" hidden="false" customHeight="true" outlineLevel="0" collapsed="false">
      <c r="A69" s="4" t="s">
        <v>963</v>
      </c>
      <c r="B69" s="4" t="s">
        <v>5087</v>
      </c>
      <c r="C69" s="4" t="s">
        <v>5021</v>
      </c>
      <c r="D69" s="4"/>
      <c r="E69" s="4" t="s">
        <v>5021</v>
      </c>
      <c r="F69" s="4" t="s">
        <v>5022</v>
      </c>
    </row>
    <row r="70" customFormat="false" ht="45" hidden="false" customHeight="true" outlineLevel="0" collapsed="false">
      <c r="A70" s="4" t="s">
        <v>971</v>
      </c>
      <c r="B70" s="4" t="s">
        <v>5088</v>
      </c>
      <c r="C70" s="4" t="s">
        <v>5021</v>
      </c>
      <c r="D70" s="4"/>
      <c r="E70" s="4" t="s">
        <v>5021</v>
      </c>
      <c r="F70" s="4" t="s">
        <v>5022</v>
      </c>
    </row>
    <row r="71" customFormat="false" ht="45" hidden="false" customHeight="true" outlineLevel="0" collapsed="false">
      <c r="A71" s="4" t="s">
        <v>982</v>
      </c>
      <c r="B71" s="4" t="s">
        <v>5089</v>
      </c>
      <c r="C71" s="4" t="s">
        <v>5021</v>
      </c>
      <c r="D71" s="4"/>
      <c r="E71" s="4" t="s">
        <v>5021</v>
      </c>
      <c r="F71" s="4" t="s">
        <v>5022</v>
      </c>
    </row>
    <row r="72" customFormat="false" ht="45" hidden="false" customHeight="true" outlineLevel="0" collapsed="false">
      <c r="A72" s="4" t="s">
        <v>995</v>
      </c>
      <c r="B72" s="4" t="s">
        <v>5090</v>
      </c>
      <c r="C72" s="4" t="s">
        <v>5021</v>
      </c>
      <c r="D72" s="4"/>
      <c r="E72" s="4" t="s">
        <v>5021</v>
      </c>
      <c r="F72" s="4" t="s">
        <v>5022</v>
      </c>
    </row>
    <row r="73" customFormat="false" ht="45" hidden="false" customHeight="true" outlineLevel="0" collapsed="false">
      <c r="A73" s="4" t="s">
        <v>1007</v>
      </c>
      <c r="B73" s="4" t="s">
        <v>5091</v>
      </c>
      <c r="C73" s="4" t="s">
        <v>5021</v>
      </c>
      <c r="D73" s="4"/>
      <c r="E73" s="4" t="s">
        <v>5021</v>
      </c>
      <c r="F73" s="4" t="s">
        <v>5022</v>
      </c>
    </row>
    <row r="74" customFormat="false" ht="45" hidden="false" customHeight="true" outlineLevel="0" collapsed="false">
      <c r="A74" s="4" t="s">
        <v>1014</v>
      </c>
      <c r="B74" s="4" t="s">
        <v>5092</v>
      </c>
      <c r="C74" s="4" t="s">
        <v>5021</v>
      </c>
      <c r="D74" s="4"/>
      <c r="E74" s="4" t="s">
        <v>5021</v>
      </c>
      <c r="F74" s="4" t="s">
        <v>5022</v>
      </c>
    </row>
    <row r="75" customFormat="false" ht="45" hidden="false" customHeight="true" outlineLevel="0" collapsed="false">
      <c r="A75" s="4" t="s">
        <v>1027</v>
      </c>
      <c r="B75" s="4" t="s">
        <v>5093</v>
      </c>
      <c r="C75" s="4" t="s">
        <v>5021</v>
      </c>
      <c r="D75" s="4"/>
      <c r="E75" s="4" t="s">
        <v>5021</v>
      </c>
      <c r="F75" s="4" t="s">
        <v>5022</v>
      </c>
    </row>
    <row r="76" customFormat="false" ht="45" hidden="false" customHeight="true" outlineLevel="0" collapsed="false">
      <c r="A76" s="4" t="s">
        <v>1036</v>
      </c>
      <c r="B76" s="4" t="s">
        <v>5094</v>
      </c>
      <c r="C76" s="4" t="s">
        <v>5021</v>
      </c>
      <c r="D76" s="4"/>
      <c r="E76" s="4" t="s">
        <v>5021</v>
      </c>
      <c r="F76" s="4" t="s">
        <v>5022</v>
      </c>
    </row>
    <row r="77" customFormat="false" ht="45" hidden="false" customHeight="true" outlineLevel="0" collapsed="false">
      <c r="A77" s="4" t="s">
        <v>1043</v>
      </c>
      <c r="B77" s="4" t="s">
        <v>5095</v>
      </c>
      <c r="C77" s="4" t="s">
        <v>5021</v>
      </c>
      <c r="D77" s="4"/>
      <c r="E77" s="4" t="s">
        <v>5021</v>
      </c>
      <c r="F77" s="4" t="s">
        <v>5022</v>
      </c>
    </row>
    <row r="78" customFormat="false" ht="45" hidden="false" customHeight="true" outlineLevel="0" collapsed="false">
      <c r="A78" s="4" t="s">
        <v>1055</v>
      </c>
      <c r="B78" s="4" t="s">
        <v>5096</v>
      </c>
      <c r="C78" s="4" t="s">
        <v>5021</v>
      </c>
      <c r="D78" s="4"/>
      <c r="E78" s="4" t="s">
        <v>5021</v>
      </c>
      <c r="F78" s="4" t="s">
        <v>5022</v>
      </c>
    </row>
    <row r="79" customFormat="false" ht="45" hidden="false" customHeight="true" outlineLevel="0" collapsed="false">
      <c r="A79" s="4" t="s">
        <v>1062</v>
      </c>
      <c r="B79" s="4" t="s">
        <v>5097</v>
      </c>
      <c r="C79" s="4" t="s">
        <v>5021</v>
      </c>
      <c r="D79" s="4"/>
      <c r="E79" s="4" t="s">
        <v>5021</v>
      </c>
      <c r="F79" s="4" t="s">
        <v>5022</v>
      </c>
    </row>
    <row r="80" customFormat="false" ht="45" hidden="false" customHeight="true" outlineLevel="0" collapsed="false">
      <c r="A80" s="4" t="s">
        <v>1073</v>
      </c>
      <c r="B80" s="4" t="s">
        <v>5098</v>
      </c>
      <c r="C80" s="4" t="s">
        <v>5021</v>
      </c>
      <c r="D80" s="4"/>
      <c r="E80" s="4" t="s">
        <v>5021</v>
      </c>
      <c r="F80" s="4" t="s">
        <v>5022</v>
      </c>
    </row>
    <row r="81" customFormat="false" ht="45" hidden="false" customHeight="true" outlineLevel="0" collapsed="false">
      <c r="A81" s="4" t="s">
        <v>1086</v>
      </c>
      <c r="B81" s="4" t="s">
        <v>5099</v>
      </c>
      <c r="C81" s="4" t="s">
        <v>5021</v>
      </c>
      <c r="D81" s="4"/>
      <c r="E81" s="4" t="s">
        <v>5021</v>
      </c>
      <c r="F81" s="4" t="s">
        <v>5022</v>
      </c>
    </row>
    <row r="82" customFormat="false" ht="45" hidden="false" customHeight="true" outlineLevel="0" collapsed="false">
      <c r="A82" s="4" t="s">
        <v>1097</v>
      </c>
      <c r="B82" s="4" t="s">
        <v>5100</v>
      </c>
      <c r="C82" s="4" t="s">
        <v>5021</v>
      </c>
      <c r="D82" s="4"/>
      <c r="E82" s="4" t="s">
        <v>5021</v>
      </c>
      <c r="F82" s="4" t="s">
        <v>5022</v>
      </c>
    </row>
    <row r="83" customFormat="false" ht="45" hidden="false" customHeight="true" outlineLevel="0" collapsed="false">
      <c r="A83" s="4" t="s">
        <v>1109</v>
      </c>
      <c r="B83" s="4" t="s">
        <v>5101</v>
      </c>
      <c r="C83" s="4" t="s">
        <v>5021</v>
      </c>
      <c r="D83" s="4"/>
      <c r="E83" s="4" t="s">
        <v>5021</v>
      </c>
      <c r="F83" s="4" t="s">
        <v>5022</v>
      </c>
    </row>
    <row r="84" customFormat="false" ht="45" hidden="false" customHeight="true" outlineLevel="0" collapsed="false">
      <c r="A84" s="4" t="s">
        <v>1123</v>
      </c>
      <c r="B84" s="4" t="s">
        <v>5102</v>
      </c>
      <c r="C84" s="4" t="s">
        <v>5021</v>
      </c>
      <c r="D84" s="4"/>
      <c r="E84" s="4" t="s">
        <v>5021</v>
      </c>
      <c r="F84" s="4" t="s">
        <v>5022</v>
      </c>
    </row>
    <row r="85" customFormat="false" ht="45" hidden="false" customHeight="true" outlineLevel="0" collapsed="false">
      <c r="A85" s="4" t="s">
        <v>1130</v>
      </c>
      <c r="B85" s="4" t="s">
        <v>5103</v>
      </c>
      <c r="C85" s="4" t="s">
        <v>5021</v>
      </c>
      <c r="D85" s="4"/>
      <c r="E85" s="4" t="s">
        <v>5021</v>
      </c>
      <c r="F85" s="4" t="s">
        <v>5022</v>
      </c>
    </row>
    <row r="86" customFormat="false" ht="45" hidden="false" customHeight="true" outlineLevel="0" collapsed="false">
      <c r="A86" s="4" t="s">
        <v>1136</v>
      </c>
      <c r="B86" s="4" t="s">
        <v>5104</v>
      </c>
      <c r="C86" s="4" t="s">
        <v>5021</v>
      </c>
      <c r="D86" s="4"/>
      <c r="E86" s="4" t="s">
        <v>5021</v>
      </c>
      <c r="F86" s="4" t="s">
        <v>5022</v>
      </c>
    </row>
    <row r="87" customFormat="false" ht="45" hidden="false" customHeight="true" outlineLevel="0" collapsed="false">
      <c r="A87" s="4" t="s">
        <v>1148</v>
      </c>
      <c r="B87" s="4" t="s">
        <v>5105</v>
      </c>
      <c r="C87" s="4" t="s">
        <v>5021</v>
      </c>
      <c r="D87" s="4"/>
      <c r="E87" s="4" t="s">
        <v>5021</v>
      </c>
      <c r="F87" s="4" t="s">
        <v>5022</v>
      </c>
    </row>
    <row r="88" customFormat="false" ht="45" hidden="false" customHeight="true" outlineLevel="0" collapsed="false">
      <c r="A88" s="4" t="s">
        <v>1155</v>
      </c>
      <c r="B88" s="4" t="s">
        <v>5106</v>
      </c>
      <c r="C88" s="4" t="s">
        <v>5021</v>
      </c>
      <c r="D88" s="4"/>
      <c r="E88" s="4" t="s">
        <v>5021</v>
      </c>
      <c r="F88" s="4" t="s">
        <v>5022</v>
      </c>
    </row>
    <row r="89" customFormat="false" ht="45" hidden="false" customHeight="true" outlineLevel="0" collapsed="false">
      <c r="A89" s="4" t="s">
        <v>1164</v>
      </c>
      <c r="B89" s="4" t="s">
        <v>5107</v>
      </c>
      <c r="C89" s="4" t="s">
        <v>5021</v>
      </c>
      <c r="D89" s="4"/>
      <c r="E89" s="4" t="s">
        <v>5021</v>
      </c>
      <c r="F89" s="4" t="s">
        <v>5022</v>
      </c>
    </row>
    <row r="90" customFormat="false" ht="45" hidden="false" customHeight="true" outlineLevel="0" collapsed="false">
      <c r="A90" s="4" t="s">
        <v>1171</v>
      </c>
      <c r="B90" s="4" t="s">
        <v>5108</v>
      </c>
      <c r="C90" s="4" t="s">
        <v>5021</v>
      </c>
      <c r="D90" s="4"/>
      <c r="E90" s="4" t="s">
        <v>5021</v>
      </c>
      <c r="F90" s="4" t="s">
        <v>5022</v>
      </c>
    </row>
    <row r="91" customFormat="false" ht="45" hidden="false" customHeight="true" outlineLevel="0" collapsed="false">
      <c r="A91" s="4" t="s">
        <v>1178</v>
      </c>
      <c r="B91" s="4" t="s">
        <v>5109</v>
      </c>
      <c r="C91" s="4" t="s">
        <v>5021</v>
      </c>
      <c r="D91" s="4"/>
      <c r="E91" s="4" t="s">
        <v>5021</v>
      </c>
      <c r="F91" s="4" t="s">
        <v>5022</v>
      </c>
    </row>
    <row r="92" customFormat="false" ht="45" hidden="false" customHeight="true" outlineLevel="0" collapsed="false">
      <c r="A92" s="4" t="s">
        <v>1186</v>
      </c>
      <c r="B92" s="4" t="s">
        <v>5110</v>
      </c>
      <c r="C92" s="4" t="s">
        <v>5021</v>
      </c>
      <c r="D92" s="4"/>
      <c r="E92" s="4" t="s">
        <v>5021</v>
      </c>
      <c r="F92" s="4" t="s">
        <v>5022</v>
      </c>
    </row>
    <row r="93" customFormat="false" ht="45" hidden="false" customHeight="true" outlineLevel="0" collapsed="false">
      <c r="A93" s="4" t="s">
        <v>1200</v>
      </c>
      <c r="B93" s="4" t="s">
        <v>5111</v>
      </c>
      <c r="C93" s="4" t="s">
        <v>5021</v>
      </c>
      <c r="D93" s="4"/>
      <c r="E93" s="4" t="s">
        <v>5021</v>
      </c>
      <c r="F93" s="4" t="s">
        <v>5022</v>
      </c>
    </row>
    <row r="94" customFormat="false" ht="45" hidden="false" customHeight="true" outlineLevel="0" collapsed="false">
      <c r="A94" s="4" t="s">
        <v>1206</v>
      </c>
      <c r="B94" s="4" t="s">
        <v>5112</v>
      </c>
      <c r="C94" s="4" t="s">
        <v>5021</v>
      </c>
      <c r="D94" s="4"/>
      <c r="E94" s="4" t="s">
        <v>5021</v>
      </c>
      <c r="F94" s="4" t="s">
        <v>5022</v>
      </c>
    </row>
    <row r="95" customFormat="false" ht="45" hidden="false" customHeight="true" outlineLevel="0" collapsed="false">
      <c r="A95" s="4" t="s">
        <v>1213</v>
      </c>
      <c r="B95" s="4" t="s">
        <v>5113</v>
      </c>
      <c r="C95" s="4" t="s">
        <v>5021</v>
      </c>
      <c r="D95" s="4"/>
      <c r="E95" s="4" t="s">
        <v>5021</v>
      </c>
      <c r="F95" s="4" t="s">
        <v>5022</v>
      </c>
    </row>
    <row r="96" customFormat="false" ht="45" hidden="false" customHeight="true" outlineLevel="0" collapsed="false">
      <c r="A96" s="4" t="s">
        <v>1219</v>
      </c>
      <c r="B96" s="4" t="s">
        <v>5114</v>
      </c>
      <c r="C96" s="4" t="s">
        <v>5021</v>
      </c>
      <c r="D96" s="4"/>
      <c r="E96" s="4" t="s">
        <v>5021</v>
      </c>
      <c r="F96" s="4" t="s">
        <v>5022</v>
      </c>
    </row>
    <row r="97" customFormat="false" ht="45" hidden="false" customHeight="true" outlineLevel="0" collapsed="false">
      <c r="A97" s="4" t="s">
        <v>1225</v>
      </c>
      <c r="B97" s="4" t="s">
        <v>5115</v>
      </c>
      <c r="C97" s="4" t="s">
        <v>5021</v>
      </c>
      <c r="D97" s="4"/>
      <c r="E97" s="4" t="s">
        <v>5021</v>
      </c>
      <c r="F97" s="4" t="s">
        <v>5022</v>
      </c>
    </row>
    <row r="98" customFormat="false" ht="45" hidden="false" customHeight="true" outlineLevel="0" collapsed="false">
      <c r="A98" s="4" t="s">
        <v>1233</v>
      </c>
      <c r="B98" s="4" t="s">
        <v>5116</v>
      </c>
      <c r="C98" s="4" t="s">
        <v>5021</v>
      </c>
      <c r="D98" s="4"/>
      <c r="E98" s="4" t="s">
        <v>5021</v>
      </c>
      <c r="F98" s="4" t="s">
        <v>5022</v>
      </c>
    </row>
    <row r="99" customFormat="false" ht="45" hidden="false" customHeight="true" outlineLevel="0" collapsed="false">
      <c r="A99" s="4" t="s">
        <v>1242</v>
      </c>
      <c r="B99" s="4" t="s">
        <v>5117</v>
      </c>
      <c r="C99" s="4" t="s">
        <v>5021</v>
      </c>
      <c r="D99" s="4"/>
      <c r="E99" s="4" t="s">
        <v>5021</v>
      </c>
      <c r="F99" s="4" t="s">
        <v>5022</v>
      </c>
    </row>
    <row r="100" customFormat="false" ht="45" hidden="false" customHeight="true" outlineLevel="0" collapsed="false">
      <c r="A100" s="4" t="s">
        <v>1256</v>
      </c>
      <c r="B100" s="4" t="s">
        <v>5118</v>
      </c>
      <c r="C100" s="4" t="s">
        <v>5021</v>
      </c>
      <c r="D100" s="4"/>
      <c r="E100" s="4" t="s">
        <v>5021</v>
      </c>
      <c r="F100" s="4" t="s">
        <v>5022</v>
      </c>
    </row>
    <row r="101" customFormat="false" ht="45" hidden="false" customHeight="true" outlineLevel="0" collapsed="false">
      <c r="A101" s="4" t="s">
        <v>1268</v>
      </c>
      <c r="B101" s="4" t="s">
        <v>5119</v>
      </c>
      <c r="C101" s="4" t="s">
        <v>5021</v>
      </c>
      <c r="D101" s="4"/>
      <c r="E101" s="4" t="s">
        <v>5021</v>
      </c>
      <c r="F101" s="4" t="s">
        <v>5022</v>
      </c>
    </row>
    <row r="102" customFormat="false" ht="45" hidden="false" customHeight="true" outlineLevel="0" collapsed="false">
      <c r="A102" s="4" t="s">
        <v>1277</v>
      </c>
      <c r="B102" s="4" t="s">
        <v>5120</v>
      </c>
      <c r="C102" s="4" t="s">
        <v>5021</v>
      </c>
      <c r="D102" s="4"/>
      <c r="E102" s="4" t="s">
        <v>5021</v>
      </c>
      <c r="F102" s="4" t="s">
        <v>5022</v>
      </c>
    </row>
    <row r="103" customFormat="false" ht="45" hidden="false" customHeight="true" outlineLevel="0" collapsed="false">
      <c r="A103" s="4" t="s">
        <v>1283</v>
      </c>
      <c r="B103" s="4" t="s">
        <v>5121</v>
      </c>
      <c r="C103" s="4" t="s">
        <v>5021</v>
      </c>
      <c r="D103" s="4"/>
      <c r="E103" s="4" t="s">
        <v>5021</v>
      </c>
      <c r="F103" s="4" t="s">
        <v>5022</v>
      </c>
    </row>
    <row r="104" customFormat="false" ht="45" hidden="false" customHeight="true" outlineLevel="0" collapsed="false">
      <c r="A104" s="4" t="s">
        <v>1289</v>
      </c>
      <c r="B104" s="4" t="s">
        <v>5122</v>
      </c>
      <c r="C104" s="4" t="s">
        <v>5021</v>
      </c>
      <c r="D104" s="4"/>
      <c r="E104" s="4" t="s">
        <v>5021</v>
      </c>
      <c r="F104" s="4" t="s">
        <v>5022</v>
      </c>
    </row>
    <row r="105" customFormat="false" ht="45" hidden="false" customHeight="true" outlineLevel="0" collapsed="false">
      <c r="A105" s="4" t="s">
        <v>1298</v>
      </c>
      <c r="B105" s="4" t="s">
        <v>5123</v>
      </c>
      <c r="C105" s="4" t="s">
        <v>5021</v>
      </c>
      <c r="D105" s="4"/>
      <c r="E105" s="4" t="s">
        <v>5021</v>
      </c>
      <c r="F105" s="4" t="s">
        <v>5022</v>
      </c>
    </row>
    <row r="106" customFormat="false" ht="45" hidden="false" customHeight="true" outlineLevel="0" collapsed="false">
      <c r="A106" s="4" t="s">
        <v>1311</v>
      </c>
      <c r="B106" s="4" t="s">
        <v>5124</v>
      </c>
      <c r="C106" s="4" t="s">
        <v>5021</v>
      </c>
      <c r="D106" s="4"/>
      <c r="E106" s="4" t="s">
        <v>5021</v>
      </c>
      <c r="F106" s="4" t="s">
        <v>5022</v>
      </c>
    </row>
    <row r="107" customFormat="false" ht="45" hidden="false" customHeight="true" outlineLevel="0" collapsed="false">
      <c r="A107" s="4" t="s">
        <v>1323</v>
      </c>
      <c r="B107" s="4" t="s">
        <v>5125</v>
      </c>
      <c r="C107" s="4" t="s">
        <v>5021</v>
      </c>
      <c r="D107" s="4"/>
      <c r="E107" s="4" t="s">
        <v>5021</v>
      </c>
      <c r="F107" s="4" t="s">
        <v>5022</v>
      </c>
    </row>
    <row r="108" customFormat="false" ht="45" hidden="false" customHeight="true" outlineLevel="0" collapsed="false">
      <c r="A108" s="4" t="s">
        <v>1335</v>
      </c>
      <c r="B108" s="4" t="s">
        <v>5126</v>
      </c>
      <c r="C108" s="4" t="s">
        <v>5021</v>
      </c>
      <c r="D108" s="4"/>
      <c r="E108" s="4" t="s">
        <v>5021</v>
      </c>
      <c r="F108" s="4" t="s">
        <v>5022</v>
      </c>
    </row>
    <row r="109" customFormat="false" ht="45" hidden="false" customHeight="true" outlineLevel="0" collapsed="false">
      <c r="A109" s="4" t="s">
        <v>1342</v>
      </c>
      <c r="B109" s="4" t="s">
        <v>5127</v>
      </c>
      <c r="C109" s="4" t="s">
        <v>5021</v>
      </c>
      <c r="D109" s="4"/>
      <c r="E109" s="4" t="s">
        <v>5021</v>
      </c>
      <c r="F109" s="4" t="s">
        <v>5022</v>
      </c>
    </row>
    <row r="110" customFormat="false" ht="45" hidden="false" customHeight="true" outlineLevel="0" collapsed="false">
      <c r="A110" s="4" t="s">
        <v>1350</v>
      </c>
      <c r="B110" s="4" t="s">
        <v>5128</v>
      </c>
      <c r="C110" s="4" t="s">
        <v>5021</v>
      </c>
      <c r="D110" s="4"/>
      <c r="E110" s="4" t="s">
        <v>5021</v>
      </c>
      <c r="F110" s="4" t="s">
        <v>5022</v>
      </c>
    </row>
    <row r="111" customFormat="false" ht="45" hidden="false" customHeight="true" outlineLevel="0" collapsed="false">
      <c r="A111" s="4" t="s">
        <v>1357</v>
      </c>
      <c r="B111" s="4" t="s">
        <v>5129</v>
      </c>
      <c r="C111" s="4" t="s">
        <v>5021</v>
      </c>
      <c r="D111" s="4"/>
      <c r="E111" s="4" t="s">
        <v>5021</v>
      </c>
      <c r="F111" s="4" t="s">
        <v>5022</v>
      </c>
    </row>
    <row r="112" customFormat="false" ht="45" hidden="false" customHeight="true" outlineLevel="0" collapsed="false">
      <c r="A112" s="4" t="s">
        <v>1365</v>
      </c>
      <c r="B112" s="4" t="s">
        <v>5130</v>
      </c>
      <c r="C112" s="4" t="s">
        <v>5021</v>
      </c>
      <c r="D112" s="4"/>
      <c r="E112" s="4" t="s">
        <v>5021</v>
      </c>
      <c r="F112" s="4" t="s">
        <v>5022</v>
      </c>
    </row>
    <row r="113" customFormat="false" ht="45" hidden="false" customHeight="true" outlineLevel="0" collapsed="false">
      <c r="A113" s="4" t="s">
        <v>1372</v>
      </c>
      <c r="B113" s="4" t="s">
        <v>5131</v>
      </c>
      <c r="C113" s="4" t="s">
        <v>5021</v>
      </c>
      <c r="D113" s="4"/>
      <c r="E113" s="4" t="s">
        <v>5021</v>
      </c>
      <c r="F113" s="4" t="s">
        <v>5022</v>
      </c>
    </row>
    <row r="114" customFormat="false" ht="45" hidden="false" customHeight="true" outlineLevel="0" collapsed="false">
      <c r="A114" s="4" t="s">
        <v>1381</v>
      </c>
      <c r="B114" s="4" t="s">
        <v>5132</v>
      </c>
      <c r="C114" s="4" t="s">
        <v>5021</v>
      </c>
      <c r="D114" s="4"/>
      <c r="E114" s="4" t="s">
        <v>5021</v>
      </c>
      <c r="F114" s="4" t="s">
        <v>5022</v>
      </c>
    </row>
    <row r="115" customFormat="false" ht="45" hidden="false" customHeight="true" outlineLevel="0" collapsed="false">
      <c r="A115" s="4" t="s">
        <v>1388</v>
      </c>
      <c r="B115" s="4" t="s">
        <v>5133</v>
      </c>
      <c r="C115" s="4" t="s">
        <v>5021</v>
      </c>
      <c r="D115" s="4"/>
      <c r="E115" s="4" t="s">
        <v>5021</v>
      </c>
      <c r="F115" s="4" t="s">
        <v>5022</v>
      </c>
    </row>
    <row r="116" customFormat="false" ht="45" hidden="false" customHeight="true" outlineLevel="0" collapsed="false">
      <c r="A116" s="4" t="s">
        <v>1395</v>
      </c>
      <c r="B116" s="4" t="s">
        <v>5134</v>
      </c>
      <c r="C116" s="4" t="s">
        <v>5021</v>
      </c>
      <c r="D116" s="4"/>
      <c r="E116" s="4" t="s">
        <v>5021</v>
      </c>
      <c r="F116" s="4" t="s">
        <v>5022</v>
      </c>
    </row>
    <row r="117" customFormat="false" ht="45" hidden="false" customHeight="true" outlineLevel="0" collapsed="false">
      <c r="A117" s="4" t="s">
        <v>1402</v>
      </c>
      <c r="B117" s="4" t="s">
        <v>5135</v>
      </c>
      <c r="C117" s="4" t="s">
        <v>5021</v>
      </c>
      <c r="D117" s="4"/>
      <c r="E117" s="4" t="s">
        <v>5021</v>
      </c>
      <c r="F117" s="4" t="s">
        <v>5022</v>
      </c>
    </row>
    <row r="118" customFormat="false" ht="45" hidden="false" customHeight="true" outlineLevel="0" collapsed="false">
      <c r="A118" s="4" t="s">
        <v>1410</v>
      </c>
      <c r="B118" s="4" t="s">
        <v>5136</v>
      </c>
      <c r="C118" s="4" t="s">
        <v>5021</v>
      </c>
      <c r="D118" s="4"/>
      <c r="E118" s="4" t="s">
        <v>5021</v>
      </c>
      <c r="F118" s="4" t="s">
        <v>5022</v>
      </c>
    </row>
    <row r="119" customFormat="false" ht="45" hidden="false" customHeight="true" outlineLevel="0" collapsed="false">
      <c r="A119" s="4" t="s">
        <v>1419</v>
      </c>
      <c r="B119" s="4" t="s">
        <v>5137</v>
      </c>
      <c r="C119" s="4" t="s">
        <v>5021</v>
      </c>
      <c r="D119" s="4"/>
      <c r="E119" s="4" t="s">
        <v>5021</v>
      </c>
      <c r="F119" s="4" t="s">
        <v>5022</v>
      </c>
    </row>
    <row r="120" customFormat="false" ht="45" hidden="false" customHeight="true" outlineLevel="0" collapsed="false">
      <c r="A120" s="4" t="s">
        <v>1426</v>
      </c>
      <c r="B120" s="4" t="s">
        <v>5138</v>
      </c>
      <c r="C120" s="4" t="s">
        <v>5021</v>
      </c>
      <c r="D120" s="4"/>
      <c r="E120" s="4" t="s">
        <v>5021</v>
      </c>
      <c r="F120" s="4" t="s">
        <v>5022</v>
      </c>
    </row>
    <row r="121" customFormat="false" ht="45" hidden="false" customHeight="true" outlineLevel="0" collapsed="false">
      <c r="A121" s="4" t="s">
        <v>1432</v>
      </c>
      <c r="B121" s="4" t="s">
        <v>5139</v>
      </c>
      <c r="C121" s="4" t="s">
        <v>5021</v>
      </c>
      <c r="D121" s="4"/>
      <c r="E121" s="4" t="s">
        <v>5021</v>
      </c>
      <c r="F121" s="4" t="s">
        <v>5022</v>
      </c>
    </row>
    <row r="122" customFormat="false" ht="45" hidden="false" customHeight="true" outlineLevel="0" collapsed="false">
      <c r="A122" s="4" t="s">
        <v>1438</v>
      </c>
      <c r="B122" s="4" t="s">
        <v>5140</v>
      </c>
      <c r="C122" s="4" t="s">
        <v>5021</v>
      </c>
      <c r="D122" s="4"/>
      <c r="E122" s="4" t="s">
        <v>5021</v>
      </c>
      <c r="F122" s="4" t="s">
        <v>5022</v>
      </c>
    </row>
    <row r="123" customFormat="false" ht="45" hidden="false" customHeight="true" outlineLevel="0" collapsed="false">
      <c r="A123" s="4" t="s">
        <v>1445</v>
      </c>
      <c r="B123" s="4" t="s">
        <v>5141</v>
      </c>
      <c r="C123" s="4" t="s">
        <v>5021</v>
      </c>
      <c r="D123" s="4"/>
      <c r="E123" s="4" t="s">
        <v>5021</v>
      </c>
      <c r="F123" s="4" t="s">
        <v>5022</v>
      </c>
    </row>
    <row r="124" customFormat="false" ht="45" hidden="false" customHeight="true" outlineLevel="0" collapsed="false">
      <c r="A124" s="4" t="s">
        <v>1452</v>
      </c>
      <c r="B124" s="4" t="s">
        <v>5142</v>
      </c>
      <c r="C124" s="4" t="s">
        <v>5021</v>
      </c>
      <c r="D124" s="4"/>
      <c r="E124" s="4" t="s">
        <v>5021</v>
      </c>
      <c r="F124" s="4" t="s">
        <v>5022</v>
      </c>
    </row>
    <row r="125" customFormat="false" ht="45" hidden="false" customHeight="true" outlineLevel="0" collapsed="false">
      <c r="A125" s="4" t="s">
        <v>1461</v>
      </c>
      <c r="B125" s="4" t="s">
        <v>5143</v>
      </c>
      <c r="C125" s="4" t="s">
        <v>5021</v>
      </c>
      <c r="D125" s="4"/>
      <c r="E125" s="4" t="s">
        <v>5021</v>
      </c>
      <c r="F125" s="4" t="s">
        <v>5022</v>
      </c>
    </row>
    <row r="126" customFormat="false" ht="45" hidden="false" customHeight="true" outlineLevel="0" collapsed="false">
      <c r="A126" s="4" t="s">
        <v>1472</v>
      </c>
      <c r="B126" s="4" t="s">
        <v>5144</v>
      </c>
      <c r="C126" s="4" t="s">
        <v>5021</v>
      </c>
      <c r="D126" s="4"/>
      <c r="E126" s="4" t="s">
        <v>5021</v>
      </c>
      <c r="F126" s="4" t="s">
        <v>5022</v>
      </c>
    </row>
    <row r="127" customFormat="false" ht="45" hidden="false" customHeight="true" outlineLevel="0" collapsed="false">
      <c r="A127" s="4" t="s">
        <v>1480</v>
      </c>
      <c r="B127" s="4" t="s">
        <v>5145</v>
      </c>
      <c r="C127" s="4" t="s">
        <v>5021</v>
      </c>
      <c r="D127" s="4"/>
      <c r="E127" s="4" t="s">
        <v>5021</v>
      </c>
      <c r="F127" s="4" t="s">
        <v>5022</v>
      </c>
    </row>
    <row r="128" customFormat="false" ht="45" hidden="false" customHeight="true" outlineLevel="0" collapsed="false">
      <c r="A128" s="4" t="s">
        <v>1487</v>
      </c>
      <c r="B128" s="4" t="s">
        <v>5146</v>
      </c>
      <c r="C128" s="4" t="s">
        <v>5021</v>
      </c>
      <c r="D128" s="4"/>
      <c r="E128" s="4" t="s">
        <v>5021</v>
      </c>
      <c r="F128" s="4" t="s">
        <v>5022</v>
      </c>
    </row>
    <row r="129" customFormat="false" ht="45" hidden="false" customHeight="true" outlineLevel="0" collapsed="false">
      <c r="A129" s="4" t="s">
        <v>1495</v>
      </c>
      <c r="B129" s="4" t="s">
        <v>5147</v>
      </c>
      <c r="C129" s="4" t="s">
        <v>5021</v>
      </c>
      <c r="D129" s="4"/>
      <c r="E129" s="4" t="s">
        <v>5021</v>
      </c>
      <c r="F129" s="4" t="s">
        <v>5022</v>
      </c>
    </row>
    <row r="130" customFormat="false" ht="45" hidden="false" customHeight="true" outlineLevel="0" collapsed="false">
      <c r="A130" s="4" t="s">
        <v>1503</v>
      </c>
      <c r="B130" s="4" t="s">
        <v>5148</v>
      </c>
      <c r="C130" s="4" t="s">
        <v>5021</v>
      </c>
      <c r="D130" s="4"/>
      <c r="E130" s="4" t="s">
        <v>5021</v>
      </c>
      <c r="F130" s="4" t="s">
        <v>5022</v>
      </c>
    </row>
    <row r="131" customFormat="false" ht="45" hidden="false" customHeight="true" outlineLevel="0" collapsed="false">
      <c r="A131" s="4" t="s">
        <v>1511</v>
      </c>
      <c r="B131" s="4" t="s">
        <v>5149</v>
      </c>
      <c r="C131" s="4" t="s">
        <v>5021</v>
      </c>
      <c r="D131" s="4"/>
      <c r="E131" s="4" t="s">
        <v>5021</v>
      </c>
      <c r="F131" s="4" t="s">
        <v>5022</v>
      </c>
    </row>
    <row r="132" customFormat="false" ht="45" hidden="false" customHeight="true" outlineLevel="0" collapsed="false">
      <c r="A132" s="4" t="s">
        <v>1520</v>
      </c>
      <c r="B132" s="4" t="s">
        <v>5150</v>
      </c>
      <c r="C132" s="4" t="s">
        <v>5021</v>
      </c>
      <c r="D132" s="4"/>
      <c r="E132" s="4" t="s">
        <v>5021</v>
      </c>
      <c r="F132" s="4" t="s">
        <v>5022</v>
      </c>
    </row>
    <row r="133" customFormat="false" ht="45" hidden="false" customHeight="true" outlineLevel="0" collapsed="false">
      <c r="A133" s="4" t="s">
        <v>1530</v>
      </c>
      <c r="B133" s="4" t="s">
        <v>5151</v>
      </c>
      <c r="C133" s="4" t="s">
        <v>5021</v>
      </c>
      <c r="D133" s="4"/>
      <c r="E133" s="4" t="s">
        <v>5021</v>
      </c>
      <c r="F133" s="4" t="s">
        <v>5022</v>
      </c>
    </row>
    <row r="134" customFormat="false" ht="45" hidden="false" customHeight="true" outlineLevel="0" collapsed="false">
      <c r="A134" s="4" t="s">
        <v>1537</v>
      </c>
      <c r="B134" s="4" t="s">
        <v>5152</v>
      </c>
      <c r="C134" s="4" t="s">
        <v>5021</v>
      </c>
      <c r="D134" s="4"/>
      <c r="E134" s="4" t="s">
        <v>5021</v>
      </c>
      <c r="F134" s="4" t="s">
        <v>5022</v>
      </c>
    </row>
    <row r="135" customFormat="false" ht="45" hidden="false" customHeight="true" outlineLevel="0" collapsed="false">
      <c r="A135" s="4" t="s">
        <v>1544</v>
      </c>
      <c r="B135" s="4" t="s">
        <v>5153</v>
      </c>
      <c r="C135" s="4" t="s">
        <v>5021</v>
      </c>
      <c r="D135" s="4"/>
      <c r="E135" s="4" t="s">
        <v>5021</v>
      </c>
      <c r="F135" s="4" t="s">
        <v>5022</v>
      </c>
    </row>
    <row r="136" customFormat="false" ht="45" hidden="false" customHeight="true" outlineLevel="0" collapsed="false">
      <c r="A136" s="4" t="s">
        <v>1555</v>
      </c>
      <c r="B136" s="4" t="s">
        <v>5154</v>
      </c>
      <c r="C136" s="4" t="s">
        <v>5021</v>
      </c>
      <c r="D136" s="4"/>
      <c r="E136" s="4" t="s">
        <v>5021</v>
      </c>
      <c r="F136" s="4" t="s">
        <v>5022</v>
      </c>
    </row>
    <row r="137" customFormat="false" ht="45" hidden="false" customHeight="true" outlineLevel="0" collapsed="false">
      <c r="A137" s="4" t="s">
        <v>1560</v>
      </c>
      <c r="B137" s="4" t="s">
        <v>5155</v>
      </c>
      <c r="C137" s="4" t="s">
        <v>5021</v>
      </c>
      <c r="D137" s="4"/>
      <c r="E137" s="4" t="s">
        <v>5021</v>
      </c>
      <c r="F137" s="4" t="s">
        <v>5022</v>
      </c>
    </row>
    <row r="138" customFormat="false" ht="45" hidden="false" customHeight="true" outlineLevel="0" collapsed="false">
      <c r="A138" s="4" t="s">
        <v>1570</v>
      </c>
      <c r="B138" s="4" t="s">
        <v>5156</v>
      </c>
      <c r="C138" s="4" t="s">
        <v>5021</v>
      </c>
      <c r="D138" s="4"/>
      <c r="E138" s="4" t="s">
        <v>5021</v>
      </c>
      <c r="F138" s="4" t="s">
        <v>5022</v>
      </c>
    </row>
    <row r="139" customFormat="false" ht="45" hidden="false" customHeight="true" outlineLevel="0" collapsed="false">
      <c r="A139" s="4" t="s">
        <v>1577</v>
      </c>
      <c r="B139" s="4" t="s">
        <v>5157</v>
      </c>
      <c r="C139" s="4" t="s">
        <v>5021</v>
      </c>
      <c r="D139" s="4"/>
      <c r="E139" s="4" t="s">
        <v>5021</v>
      </c>
      <c r="F139" s="4" t="s">
        <v>5022</v>
      </c>
    </row>
    <row r="140" customFormat="false" ht="45" hidden="false" customHeight="true" outlineLevel="0" collapsed="false">
      <c r="A140" s="4" t="s">
        <v>1587</v>
      </c>
      <c r="B140" s="4" t="s">
        <v>5158</v>
      </c>
      <c r="C140" s="4" t="s">
        <v>5021</v>
      </c>
      <c r="D140" s="4"/>
      <c r="E140" s="4" t="s">
        <v>5021</v>
      </c>
      <c r="F140" s="4" t="s">
        <v>5022</v>
      </c>
    </row>
    <row r="141" customFormat="false" ht="45" hidden="false" customHeight="true" outlineLevel="0" collapsed="false">
      <c r="A141" s="4" t="s">
        <v>1594</v>
      </c>
      <c r="B141" s="4" t="s">
        <v>5159</v>
      </c>
      <c r="C141" s="4" t="s">
        <v>5021</v>
      </c>
      <c r="D141" s="4"/>
      <c r="E141" s="4" t="s">
        <v>5021</v>
      </c>
      <c r="F141" s="4" t="s">
        <v>5022</v>
      </c>
    </row>
    <row r="142" customFormat="false" ht="45" hidden="false" customHeight="true" outlineLevel="0" collapsed="false">
      <c r="A142" s="4" t="s">
        <v>1603</v>
      </c>
      <c r="B142" s="4" t="s">
        <v>5160</v>
      </c>
      <c r="C142" s="4" t="s">
        <v>5021</v>
      </c>
      <c r="D142" s="4"/>
      <c r="E142" s="4" t="s">
        <v>5021</v>
      </c>
      <c r="F142" s="4" t="s">
        <v>5022</v>
      </c>
    </row>
    <row r="143" customFormat="false" ht="45" hidden="false" customHeight="true" outlineLevel="0" collapsed="false">
      <c r="A143" s="4" t="s">
        <v>1616</v>
      </c>
      <c r="B143" s="4" t="s">
        <v>5161</v>
      </c>
      <c r="C143" s="4" t="s">
        <v>5021</v>
      </c>
      <c r="D143" s="4"/>
      <c r="E143" s="4" t="s">
        <v>5021</v>
      </c>
      <c r="F143" s="4" t="s">
        <v>5022</v>
      </c>
    </row>
    <row r="144" customFormat="false" ht="45" hidden="false" customHeight="true" outlineLevel="0" collapsed="false">
      <c r="A144" s="4" t="s">
        <v>1623</v>
      </c>
      <c r="B144" s="4" t="s">
        <v>5162</v>
      </c>
      <c r="C144" s="4" t="s">
        <v>5021</v>
      </c>
      <c r="D144" s="4"/>
      <c r="E144" s="4" t="s">
        <v>5021</v>
      </c>
      <c r="F144" s="4" t="s">
        <v>5022</v>
      </c>
    </row>
    <row r="145" customFormat="false" ht="45" hidden="false" customHeight="true" outlineLevel="0" collapsed="false">
      <c r="A145" s="4" t="s">
        <v>1630</v>
      </c>
      <c r="B145" s="4" t="s">
        <v>5163</v>
      </c>
      <c r="C145" s="4" t="s">
        <v>5021</v>
      </c>
      <c r="D145" s="4"/>
      <c r="E145" s="4" t="s">
        <v>5021</v>
      </c>
      <c r="F145" s="4" t="s">
        <v>5022</v>
      </c>
    </row>
    <row r="146" customFormat="false" ht="45" hidden="false" customHeight="true" outlineLevel="0" collapsed="false">
      <c r="A146" s="4" t="s">
        <v>1637</v>
      </c>
      <c r="B146" s="4" t="s">
        <v>5164</v>
      </c>
      <c r="C146" s="4" t="s">
        <v>5021</v>
      </c>
      <c r="D146" s="4"/>
      <c r="E146" s="4" t="s">
        <v>5021</v>
      </c>
      <c r="F146" s="4" t="s">
        <v>5022</v>
      </c>
    </row>
    <row r="147" customFormat="false" ht="45" hidden="false" customHeight="true" outlineLevel="0" collapsed="false">
      <c r="A147" s="4" t="s">
        <v>1644</v>
      </c>
      <c r="B147" s="4" t="s">
        <v>5165</v>
      </c>
      <c r="C147" s="4" t="s">
        <v>5021</v>
      </c>
      <c r="D147" s="4"/>
      <c r="E147" s="4" t="s">
        <v>5021</v>
      </c>
      <c r="F147" s="4" t="s">
        <v>5022</v>
      </c>
    </row>
    <row r="148" customFormat="false" ht="45" hidden="false" customHeight="true" outlineLevel="0" collapsed="false">
      <c r="A148" s="4" t="s">
        <v>1657</v>
      </c>
      <c r="B148" s="4" t="s">
        <v>5166</v>
      </c>
      <c r="C148" s="4" t="s">
        <v>5021</v>
      </c>
      <c r="D148" s="4"/>
      <c r="E148" s="4" t="s">
        <v>5021</v>
      </c>
      <c r="F148" s="4" t="s">
        <v>5022</v>
      </c>
    </row>
    <row r="149" customFormat="false" ht="45" hidden="false" customHeight="true" outlineLevel="0" collapsed="false">
      <c r="A149" s="4" t="s">
        <v>1665</v>
      </c>
      <c r="B149" s="4" t="s">
        <v>5167</v>
      </c>
      <c r="C149" s="4" t="s">
        <v>5021</v>
      </c>
      <c r="D149" s="4"/>
      <c r="E149" s="4" t="s">
        <v>5021</v>
      </c>
      <c r="F149" s="4" t="s">
        <v>5022</v>
      </c>
    </row>
    <row r="150" customFormat="false" ht="45" hidden="false" customHeight="true" outlineLevel="0" collapsed="false">
      <c r="A150" s="4" t="s">
        <v>1674</v>
      </c>
      <c r="B150" s="4" t="s">
        <v>5168</v>
      </c>
      <c r="C150" s="4" t="s">
        <v>5021</v>
      </c>
      <c r="D150" s="4"/>
      <c r="E150" s="4" t="s">
        <v>5021</v>
      </c>
      <c r="F150" s="4" t="s">
        <v>5022</v>
      </c>
    </row>
    <row r="151" customFormat="false" ht="45" hidden="false" customHeight="true" outlineLevel="0" collapsed="false">
      <c r="A151" s="4" t="s">
        <v>1685</v>
      </c>
      <c r="B151" s="4" t="s">
        <v>5169</v>
      </c>
      <c r="C151" s="4" t="s">
        <v>5021</v>
      </c>
      <c r="D151" s="4"/>
      <c r="E151" s="4" t="s">
        <v>5021</v>
      </c>
      <c r="F151" s="4" t="s">
        <v>5022</v>
      </c>
    </row>
    <row r="152" customFormat="false" ht="45" hidden="false" customHeight="true" outlineLevel="0" collapsed="false">
      <c r="A152" s="4" t="s">
        <v>1693</v>
      </c>
      <c r="B152" s="4" t="s">
        <v>5170</v>
      </c>
      <c r="C152" s="4" t="s">
        <v>5021</v>
      </c>
      <c r="D152" s="4"/>
      <c r="E152" s="4" t="s">
        <v>5021</v>
      </c>
      <c r="F152" s="4" t="s">
        <v>5022</v>
      </c>
    </row>
    <row r="153" customFormat="false" ht="45" hidden="false" customHeight="true" outlineLevel="0" collapsed="false">
      <c r="A153" s="4" t="s">
        <v>1704</v>
      </c>
      <c r="B153" s="4" t="s">
        <v>5171</v>
      </c>
      <c r="C153" s="4" t="s">
        <v>5021</v>
      </c>
      <c r="D153" s="4"/>
      <c r="E153" s="4" t="s">
        <v>5021</v>
      </c>
      <c r="F153" s="4" t="s">
        <v>5022</v>
      </c>
    </row>
    <row r="154" customFormat="false" ht="45" hidden="false" customHeight="true" outlineLevel="0" collapsed="false">
      <c r="A154" s="4" t="s">
        <v>1711</v>
      </c>
      <c r="B154" s="4" t="s">
        <v>5172</v>
      </c>
      <c r="C154" s="4" t="s">
        <v>5021</v>
      </c>
      <c r="D154" s="4"/>
      <c r="E154" s="4" t="s">
        <v>5021</v>
      </c>
      <c r="F154" s="4" t="s">
        <v>5022</v>
      </c>
    </row>
    <row r="155" customFormat="false" ht="45" hidden="false" customHeight="true" outlineLevel="0" collapsed="false">
      <c r="A155" s="4" t="s">
        <v>1717</v>
      </c>
      <c r="B155" s="4" t="s">
        <v>5173</v>
      </c>
      <c r="C155" s="4" t="s">
        <v>5021</v>
      </c>
      <c r="D155" s="4"/>
      <c r="E155" s="4" t="s">
        <v>5021</v>
      </c>
      <c r="F155" s="4" t="s">
        <v>5022</v>
      </c>
    </row>
    <row r="156" customFormat="false" ht="45" hidden="false" customHeight="true" outlineLevel="0" collapsed="false">
      <c r="A156" s="4" t="s">
        <v>1724</v>
      </c>
      <c r="B156" s="4" t="s">
        <v>5174</v>
      </c>
      <c r="C156" s="4" t="s">
        <v>5021</v>
      </c>
      <c r="D156" s="4"/>
      <c r="E156" s="4" t="s">
        <v>5021</v>
      </c>
      <c r="F156" s="4" t="s">
        <v>5022</v>
      </c>
    </row>
    <row r="157" customFormat="false" ht="45" hidden="false" customHeight="true" outlineLevel="0" collapsed="false">
      <c r="A157" s="4" t="s">
        <v>1732</v>
      </c>
      <c r="B157" s="4" t="s">
        <v>5175</v>
      </c>
      <c r="C157" s="4" t="s">
        <v>5021</v>
      </c>
      <c r="D157" s="4"/>
      <c r="E157" s="4" t="s">
        <v>5021</v>
      </c>
      <c r="F157" s="4" t="s">
        <v>5022</v>
      </c>
    </row>
    <row r="158" customFormat="false" ht="45" hidden="false" customHeight="true" outlineLevel="0" collapsed="false">
      <c r="A158" s="4" t="s">
        <v>1738</v>
      </c>
      <c r="B158" s="4" t="s">
        <v>5176</v>
      </c>
      <c r="C158" s="4" t="s">
        <v>5021</v>
      </c>
      <c r="D158" s="4"/>
      <c r="E158" s="4" t="s">
        <v>5021</v>
      </c>
      <c r="F158" s="4" t="s">
        <v>5022</v>
      </c>
    </row>
    <row r="159" customFormat="false" ht="45" hidden="false" customHeight="true" outlineLevel="0" collapsed="false">
      <c r="A159" s="4" t="s">
        <v>1745</v>
      </c>
      <c r="B159" s="4" t="s">
        <v>5177</v>
      </c>
      <c r="C159" s="4" t="s">
        <v>5021</v>
      </c>
      <c r="D159" s="4"/>
      <c r="E159" s="4" t="s">
        <v>5021</v>
      </c>
      <c r="F159" s="4" t="s">
        <v>5022</v>
      </c>
    </row>
    <row r="160" customFormat="false" ht="45" hidden="false" customHeight="true" outlineLevel="0" collapsed="false">
      <c r="A160" s="4" t="s">
        <v>1753</v>
      </c>
      <c r="B160" s="4" t="s">
        <v>5178</v>
      </c>
      <c r="C160" s="4" t="s">
        <v>5021</v>
      </c>
      <c r="D160" s="4"/>
      <c r="E160" s="4" t="s">
        <v>5021</v>
      </c>
      <c r="F160" s="4" t="s">
        <v>5022</v>
      </c>
    </row>
    <row r="161" customFormat="false" ht="45" hidden="false" customHeight="true" outlineLevel="0" collapsed="false">
      <c r="A161" s="4" t="s">
        <v>1759</v>
      </c>
      <c r="B161" s="4" t="s">
        <v>5179</v>
      </c>
      <c r="C161" s="4" t="s">
        <v>5021</v>
      </c>
      <c r="D161" s="4"/>
      <c r="E161" s="4" t="s">
        <v>5021</v>
      </c>
      <c r="F161" s="4" t="s">
        <v>5022</v>
      </c>
    </row>
    <row r="162" customFormat="false" ht="45" hidden="false" customHeight="true" outlineLevel="0" collapsed="false">
      <c r="A162" s="4" t="s">
        <v>1766</v>
      </c>
      <c r="B162" s="4" t="s">
        <v>5180</v>
      </c>
      <c r="C162" s="4" t="s">
        <v>5021</v>
      </c>
      <c r="D162" s="4"/>
      <c r="E162" s="4" t="s">
        <v>5021</v>
      </c>
      <c r="F162" s="4" t="s">
        <v>5022</v>
      </c>
    </row>
    <row r="163" customFormat="false" ht="45" hidden="false" customHeight="true" outlineLevel="0" collapsed="false">
      <c r="A163" s="4" t="s">
        <v>1772</v>
      </c>
      <c r="B163" s="4" t="s">
        <v>5181</v>
      </c>
      <c r="C163" s="4" t="s">
        <v>5021</v>
      </c>
      <c r="D163" s="4"/>
      <c r="E163" s="4" t="s">
        <v>5021</v>
      </c>
      <c r="F163" s="4" t="s">
        <v>5022</v>
      </c>
    </row>
    <row r="164" customFormat="false" ht="45" hidden="false" customHeight="true" outlineLevel="0" collapsed="false">
      <c r="A164" s="4" t="s">
        <v>1776</v>
      </c>
      <c r="B164" s="4" t="s">
        <v>5182</v>
      </c>
      <c r="C164" s="4" t="s">
        <v>5021</v>
      </c>
      <c r="D164" s="4"/>
      <c r="E164" s="4" t="s">
        <v>5021</v>
      </c>
      <c r="F164" s="4" t="s">
        <v>5022</v>
      </c>
    </row>
    <row r="165" customFormat="false" ht="45" hidden="false" customHeight="true" outlineLevel="0" collapsed="false">
      <c r="A165" s="4" t="s">
        <v>1785</v>
      </c>
      <c r="B165" s="4" t="s">
        <v>5183</v>
      </c>
      <c r="C165" s="4" t="s">
        <v>5021</v>
      </c>
      <c r="D165" s="4"/>
      <c r="E165" s="4" t="s">
        <v>5021</v>
      </c>
      <c r="F165" s="4" t="s">
        <v>5022</v>
      </c>
    </row>
    <row r="166" customFormat="false" ht="45" hidden="false" customHeight="true" outlineLevel="0" collapsed="false">
      <c r="A166" s="4" t="s">
        <v>1797</v>
      </c>
      <c r="B166" s="4" t="s">
        <v>5184</v>
      </c>
      <c r="C166" s="4" t="s">
        <v>5021</v>
      </c>
      <c r="D166" s="4"/>
      <c r="E166" s="4" t="s">
        <v>5021</v>
      </c>
      <c r="F166" s="4" t="s">
        <v>5022</v>
      </c>
    </row>
    <row r="167" customFormat="false" ht="45" hidden="false" customHeight="true" outlineLevel="0" collapsed="false">
      <c r="A167" s="4" t="s">
        <v>1811</v>
      </c>
      <c r="B167" s="4" t="s">
        <v>5185</v>
      </c>
      <c r="C167" s="4" t="s">
        <v>5021</v>
      </c>
      <c r="D167" s="4"/>
      <c r="E167" s="4" t="s">
        <v>5021</v>
      </c>
      <c r="F167" s="4" t="s">
        <v>5022</v>
      </c>
    </row>
    <row r="168" customFormat="false" ht="45" hidden="false" customHeight="true" outlineLevel="0" collapsed="false">
      <c r="A168" s="4" t="s">
        <v>1826</v>
      </c>
      <c r="B168" s="4" t="s">
        <v>5186</v>
      </c>
      <c r="C168" s="4" t="s">
        <v>5021</v>
      </c>
      <c r="D168" s="4"/>
      <c r="E168" s="4" t="s">
        <v>5021</v>
      </c>
      <c r="F168" s="4" t="s">
        <v>5022</v>
      </c>
    </row>
    <row r="169" customFormat="false" ht="45" hidden="false" customHeight="true" outlineLevel="0" collapsed="false">
      <c r="A169" s="4" t="s">
        <v>1834</v>
      </c>
      <c r="B169" s="4" t="s">
        <v>5187</v>
      </c>
      <c r="C169" s="4" t="s">
        <v>5021</v>
      </c>
      <c r="D169" s="4"/>
      <c r="E169" s="4" t="s">
        <v>5021</v>
      </c>
      <c r="F169" s="4" t="s">
        <v>5022</v>
      </c>
    </row>
    <row r="170" customFormat="false" ht="45" hidden="false" customHeight="true" outlineLevel="0" collapsed="false">
      <c r="A170" s="4" t="s">
        <v>1841</v>
      </c>
      <c r="B170" s="4" t="s">
        <v>5188</v>
      </c>
      <c r="C170" s="4" t="s">
        <v>5021</v>
      </c>
      <c r="D170" s="4"/>
      <c r="E170" s="4" t="s">
        <v>5021</v>
      </c>
      <c r="F170" s="4" t="s">
        <v>5022</v>
      </c>
    </row>
    <row r="171" customFormat="false" ht="45" hidden="false" customHeight="true" outlineLevel="0" collapsed="false">
      <c r="A171" s="4" t="s">
        <v>1848</v>
      </c>
      <c r="B171" s="4" t="s">
        <v>5189</v>
      </c>
      <c r="C171" s="4" t="s">
        <v>5021</v>
      </c>
      <c r="D171" s="4"/>
      <c r="E171" s="4" t="s">
        <v>5021</v>
      </c>
      <c r="F171" s="4" t="s">
        <v>5022</v>
      </c>
    </row>
    <row r="172" customFormat="false" ht="45" hidden="false" customHeight="true" outlineLevel="0" collapsed="false">
      <c r="A172" s="4" t="s">
        <v>1857</v>
      </c>
      <c r="B172" s="4" t="s">
        <v>5190</v>
      </c>
      <c r="C172" s="4" t="s">
        <v>5021</v>
      </c>
      <c r="D172" s="4"/>
      <c r="E172" s="4" t="s">
        <v>5021</v>
      </c>
      <c r="F172" s="4" t="s">
        <v>5022</v>
      </c>
    </row>
    <row r="173" customFormat="false" ht="45" hidden="false" customHeight="true" outlineLevel="0" collapsed="false">
      <c r="A173" s="4" t="s">
        <v>1862</v>
      </c>
      <c r="B173" s="4" t="s">
        <v>5191</v>
      </c>
      <c r="C173" s="4" t="s">
        <v>5021</v>
      </c>
      <c r="D173" s="4"/>
      <c r="E173" s="4" t="s">
        <v>5021</v>
      </c>
      <c r="F173" s="4" t="s">
        <v>5022</v>
      </c>
    </row>
    <row r="174" customFormat="false" ht="45" hidden="false" customHeight="true" outlineLevel="0" collapsed="false">
      <c r="A174" s="4" t="s">
        <v>1871</v>
      </c>
      <c r="B174" s="4" t="s">
        <v>5192</v>
      </c>
      <c r="C174" s="4" t="s">
        <v>5021</v>
      </c>
      <c r="D174" s="4"/>
      <c r="E174" s="4" t="s">
        <v>5021</v>
      </c>
      <c r="F174" s="4" t="s">
        <v>5022</v>
      </c>
    </row>
    <row r="175" customFormat="false" ht="45" hidden="false" customHeight="true" outlineLevel="0" collapsed="false">
      <c r="A175" s="4" t="s">
        <v>1887</v>
      </c>
      <c r="B175" s="4" t="s">
        <v>5193</v>
      </c>
      <c r="C175" s="4" t="s">
        <v>5021</v>
      </c>
      <c r="D175" s="4"/>
      <c r="E175" s="4" t="s">
        <v>5021</v>
      </c>
      <c r="F175" s="4" t="s">
        <v>5022</v>
      </c>
    </row>
    <row r="176" customFormat="false" ht="45" hidden="false" customHeight="true" outlineLevel="0" collapsed="false">
      <c r="A176" s="4" t="s">
        <v>1904</v>
      </c>
      <c r="B176" s="4" t="s">
        <v>5194</v>
      </c>
      <c r="C176" s="4" t="s">
        <v>5021</v>
      </c>
      <c r="D176" s="4"/>
      <c r="E176" s="4" t="s">
        <v>5021</v>
      </c>
      <c r="F176" s="4" t="s">
        <v>5022</v>
      </c>
    </row>
    <row r="177" customFormat="false" ht="45" hidden="false" customHeight="true" outlineLevel="0" collapsed="false">
      <c r="A177" s="4" t="s">
        <v>1915</v>
      </c>
      <c r="B177" s="4" t="s">
        <v>5195</v>
      </c>
      <c r="C177" s="4" t="s">
        <v>5021</v>
      </c>
      <c r="D177" s="4"/>
      <c r="E177" s="4" t="s">
        <v>5021</v>
      </c>
      <c r="F177" s="4" t="s">
        <v>5022</v>
      </c>
    </row>
    <row r="178" customFormat="false" ht="45" hidden="false" customHeight="true" outlineLevel="0" collapsed="false">
      <c r="A178" s="4" t="s">
        <v>1925</v>
      </c>
      <c r="B178" s="4" t="s">
        <v>5196</v>
      </c>
      <c r="C178" s="4" t="s">
        <v>5021</v>
      </c>
      <c r="D178" s="4"/>
      <c r="E178" s="4" t="s">
        <v>5021</v>
      </c>
      <c r="F178" s="4" t="s">
        <v>5022</v>
      </c>
    </row>
    <row r="179" customFormat="false" ht="45" hidden="false" customHeight="true" outlineLevel="0" collapsed="false">
      <c r="A179" s="4" t="s">
        <v>1941</v>
      </c>
      <c r="B179" s="4" t="s">
        <v>5197</v>
      </c>
      <c r="C179" s="4" t="s">
        <v>5021</v>
      </c>
      <c r="D179" s="4"/>
      <c r="E179" s="4" t="s">
        <v>5021</v>
      </c>
      <c r="F179" s="4" t="s">
        <v>5022</v>
      </c>
    </row>
    <row r="180" customFormat="false" ht="45" hidden="false" customHeight="true" outlineLevel="0" collapsed="false">
      <c r="A180" s="4" t="s">
        <v>1950</v>
      </c>
      <c r="B180" s="4" t="s">
        <v>5198</v>
      </c>
      <c r="C180" s="4" t="s">
        <v>5021</v>
      </c>
      <c r="D180" s="4"/>
      <c r="E180" s="4" t="s">
        <v>5021</v>
      </c>
      <c r="F180" s="4" t="s">
        <v>5022</v>
      </c>
    </row>
    <row r="181" customFormat="false" ht="45" hidden="false" customHeight="true" outlineLevel="0" collapsed="false">
      <c r="A181" s="4" t="s">
        <v>1959</v>
      </c>
      <c r="B181" s="4" t="s">
        <v>5199</v>
      </c>
      <c r="C181" s="4" t="s">
        <v>5021</v>
      </c>
      <c r="D181" s="4"/>
      <c r="E181" s="4" t="s">
        <v>5021</v>
      </c>
      <c r="F181" s="4" t="s">
        <v>5022</v>
      </c>
    </row>
    <row r="182" customFormat="false" ht="45" hidden="false" customHeight="true" outlineLevel="0" collapsed="false">
      <c r="A182" s="4" t="s">
        <v>1969</v>
      </c>
      <c r="B182" s="4" t="s">
        <v>5200</v>
      </c>
      <c r="C182" s="4" t="s">
        <v>5021</v>
      </c>
      <c r="D182" s="4"/>
      <c r="E182" s="4" t="s">
        <v>5021</v>
      </c>
      <c r="F182" s="4" t="s">
        <v>5022</v>
      </c>
    </row>
    <row r="183" customFormat="false" ht="45" hidden="false" customHeight="true" outlineLevel="0" collapsed="false">
      <c r="A183" s="4" t="s">
        <v>1984</v>
      </c>
      <c r="B183" s="4" t="s">
        <v>5201</v>
      </c>
      <c r="C183" s="4" t="s">
        <v>5021</v>
      </c>
      <c r="D183" s="4"/>
      <c r="E183" s="4" t="s">
        <v>5021</v>
      </c>
      <c r="F183" s="4" t="s">
        <v>5022</v>
      </c>
    </row>
    <row r="184" customFormat="false" ht="45" hidden="false" customHeight="true" outlineLevel="0" collapsed="false">
      <c r="A184" s="4" t="s">
        <v>1996</v>
      </c>
      <c r="B184" s="4" t="s">
        <v>5202</v>
      </c>
      <c r="C184" s="4" t="s">
        <v>5021</v>
      </c>
      <c r="D184" s="4"/>
      <c r="E184" s="4" t="s">
        <v>5021</v>
      </c>
      <c r="F184" s="4" t="s">
        <v>5022</v>
      </c>
    </row>
    <row r="185" customFormat="false" ht="45" hidden="false" customHeight="true" outlineLevel="0" collapsed="false">
      <c r="A185" s="4" t="s">
        <v>2004</v>
      </c>
      <c r="B185" s="4" t="s">
        <v>5203</v>
      </c>
      <c r="C185" s="4" t="s">
        <v>5021</v>
      </c>
      <c r="D185" s="4"/>
      <c r="E185" s="4" t="s">
        <v>5021</v>
      </c>
      <c r="F185" s="4" t="s">
        <v>5022</v>
      </c>
    </row>
    <row r="186" customFormat="false" ht="45" hidden="false" customHeight="true" outlineLevel="0" collapsed="false">
      <c r="A186" s="4" t="s">
        <v>2011</v>
      </c>
      <c r="B186" s="4" t="s">
        <v>5204</v>
      </c>
      <c r="C186" s="4" t="s">
        <v>5021</v>
      </c>
      <c r="D186" s="4"/>
      <c r="E186" s="4" t="s">
        <v>5021</v>
      </c>
      <c r="F186" s="4" t="s">
        <v>5022</v>
      </c>
    </row>
    <row r="187" customFormat="false" ht="45" hidden="false" customHeight="true" outlineLevel="0" collapsed="false">
      <c r="A187" s="4" t="s">
        <v>2023</v>
      </c>
      <c r="B187" s="4" t="s">
        <v>5205</v>
      </c>
      <c r="C187" s="4" t="s">
        <v>5021</v>
      </c>
      <c r="D187" s="4"/>
      <c r="E187" s="4" t="s">
        <v>5021</v>
      </c>
      <c r="F187" s="4" t="s">
        <v>5022</v>
      </c>
    </row>
    <row r="188" customFormat="false" ht="45" hidden="false" customHeight="true" outlineLevel="0" collapsed="false">
      <c r="A188" s="4" t="s">
        <v>2038</v>
      </c>
      <c r="B188" s="4" t="s">
        <v>5206</v>
      </c>
      <c r="C188" s="4" t="s">
        <v>5021</v>
      </c>
      <c r="D188" s="4"/>
      <c r="E188" s="4" t="s">
        <v>5021</v>
      </c>
      <c r="F188" s="4" t="s">
        <v>5022</v>
      </c>
    </row>
    <row r="189" customFormat="false" ht="45" hidden="false" customHeight="true" outlineLevel="0" collapsed="false">
      <c r="A189" s="4" t="s">
        <v>2053</v>
      </c>
      <c r="B189" s="4" t="s">
        <v>5207</v>
      </c>
      <c r="C189" s="4" t="s">
        <v>5021</v>
      </c>
      <c r="D189" s="4"/>
      <c r="E189" s="4" t="s">
        <v>5021</v>
      </c>
      <c r="F189" s="4" t="s">
        <v>5022</v>
      </c>
    </row>
    <row r="190" customFormat="false" ht="45" hidden="false" customHeight="true" outlineLevel="0" collapsed="false">
      <c r="A190" s="4" t="s">
        <v>2061</v>
      </c>
      <c r="B190" s="4" t="s">
        <v>5208</v>
      </c>
      <c r="C190" s="4" t="s">
        <v>5021</v>
      </c>
      <c r="D190" s="4"/>
      <c r="E190" s="4" t="s">
        <v>5021</v>
      </c>
      <c r="F190" s="4" t="s">
        <v>5022</v>
      </c>
    </row>
    <row r="191" customFormat="false" ht="45" hidden="false" customHeight="true" outlineLevel="0" collapsed="false">
      <c r="A191" s="4" t="s">
        <v>2070</v>
      </c>
      <c r="B191" s="4" t="s">
        <v>5209</v>
      </c>
      <c r="C191" s="4" t="s">
        <v>5021</v>
      </c>
      <c r="D191" s="4"/>
      <c r="E191" s="4" t="s">
        <v>5021</v>
      </c>
      <c r="F191" s="4" t="s">
        <v>5022</v>
      </c>
    </row>
    <row r="192" customFormat="false" ht="45" hidden="false" customHeight="true" outlineLevel="0" collapsed="false">
      <c r="A192" s="4" t="s">
        <v>2079</v>
      </c>
      <c r="B192" s="4" t="s">
        <v>5210</v>
      </c>
      <c r="C192" s="4" t="s">
        <v>5021</v>
      </c>
      <c r="D192" s="4"/>
      <c r="E192" s="4" t="s">
        <v>5021</v>
      </c>
      <c r="F192" s="4" t="s">
        <v>5022</v>
      </c>
    </row>
    <row r="193" customFormat="false" ht="45" hidden="false" customHeight="true" outlineLevel="0" collapsed="false">
      <c r="A193" s="4" t="s">
        <v>2086</v>
      </c>
      <c r="B193" s="4" t="s">
        <v>5211</v>
      </c>
      <c r="C193" s="4" t="s">
        <v>5021</v>
      </c>
      <c r="D193" s="4"/>
      <c r="E193" s="4" t="s">
        <v>5021</v>
      </c>
      <c r="F193" s="4" t="s">
        <v>5022</v>
      </c>
    </row>
    <row r="194" customFormat="false" ht="45" hidden="false" customHeight="true" outlineLevel="0" collapsed="false">
      <c r="A194" s="4" t="s">
        <v>2093</v>
      </c>
      <c r="B194" s="4" t="s">
        <v>5212</v>
      </c>
      <c r="C194" s="4" t="s">
        <v>5021</v>
      </c>
      <c r="D194" s="4"/>
      <c r="E194" s="4" t="s">
        <v>5021</v>
      </c>
      <c r="F194" s="4" t="s">
        <v>5022</v>
      </c>
    </row>
    <row r="195" customFormat="false" ht="45" hidden="false" customHeight="true" outlineLevel="0" collapsed="false">
      <c r="A195" s="4" t="s">
        <v>2099</v>
      </c>
      <c r="B195" s="4" t="s">
        <v>5213</v>
      </c>
      <c r="C195" s="4" t="s">
        <v>5021</v>
      </c>
      <c r="D195" s="4"/>
      <c r="E195" s="4" t="s">
        <v>5021</v>
      </c>
      <c r="F195" s="4" t="s">
        <v>5022</v>
      </c>
    </row>
    <row r="196" customFormat="false" ht="45" hidden="false" customHeight="true" outlineLevel="0" collapsed="false">
      <c r="A196" s="4" t="s">
        <v>2105</v>
      </c>
      <c r="B196" s="4" t="s">
        <v>5214</v>
      </c>
      <c r="C196" s="4" t="s">
        <v>5021</v>
      </c>
      <c r="D196" s="4"/>
      <c r="E196" s="4" t="s">
        <v>5021</v>
      </c>
      <c r="F196" s="4" t="s">
        <v>5022</v>
      </c>
    </row>
    <row r="197" customFormat="false" ht="45" hidden="false" customHeight="true" outlineLevel="0" collapsed="false">
      <c r="A197" s="4" t="s">
        <v>2110</v>
      </c>
      <c r="B197" s="4" t="s">
        <v>5215</v>
      </c>
      <c r="C197" s="4" t="s">
        <v>5021</v>
      </c>
      <c r="D197" s="4"/>
      <c r="E197" s="4" t="s">
        <v>5021</v>
      </c>
      <c r="F197" s="4" t="s">
        <v>5022</v>
      </c>
    </row>
    <row r="198" customFormat="false" ht="45" hidden="false" customHeight="true" outlineLevel="0" collapsed="false">
      <c r="A198" s="4" t="s">
        <v>2120</v>
      </c>
      <c r="B198" s="4" t="s">
        <v>5216</v>
      </c>
      <c r="C198" s="4" t="s">
        <v>5021</v>
      </c>
      <c r="D198" s="4"/>
      <c r="E198" s="4" t="s">
        <v>5021</v>
      </c>
      <c r="F198" s="4" t="s">
        <v>5022</v>
      </c>
    </row>
    <row r="199" customFormat="false" ht="45" hidden="false" customHeight="true" outlineLevel="0" collapsed="false">
      <c r="A199" s="4" t="s">
        <v>2131</v>
      </c>
      <c r="B199" s="4" t="s">
        <v>5217</v>
      </c>
      <c r="C199" s="4" t="s">
        <v>5021</v>
      </c>
      <c r="D199" s="4"/>
      <c r="E199" s="4" t="s">
        <v>5021</v>
      </c>
      <c r="F199" s="4" t="s">
        <v>5022</v>
      </c>
    </row>
    <row r="200" customFormat="false" ht="45" hidden="false" customHeight="true" outlineLevel="0" collapsed="false">
      <c r="A200" s="4" t="s">
        <v>2140</v>
      </c>
      <c r="B200" s="4" t="s">
        <v>5218</v>
      </c>
      <c r="C200" s="4" t="s">
        <v>5021</v>
      </c>
      <c r="D200" s="4"/>
      <c r="E200" s="4" t="s">
        <v>5021</v>
      </c>
      <c r="F200" s="4" t="s">
        <v>5022</v>
      </c>
    </row>
    <row r="201" customFormat="false" ht="45" hidden="false" customHeight="true" outlineLevel="0" collapsed="false">
      <c r="A201" s="4" t="s">
        <v>2158</v>
      </c>
      <c r="B201" s="4" t="s">
        <v>5219</v>
      </c>
      <c r="C201" s="4" t="s">
        <v>5021</v>
      </c>
      <c r="D201" s="4"/>
      <c r="E201" s="4" t="s">
        <v>5021</v>
      </c>
      <c r="F201" s="4"/>
    </row>
    <row r="202" customFormat="false" ht="45" hidden="false" customHeight="true" outlineLevel="0" collapsed="false">
      <c r="A202" s="4" t="s">
        <v>2175</v>
      </c>
      <c r="B202" s="4" t="s">
        <v>5220</v>
      </c>
      <c r="C202" s="4" t="s">
        <v>5021</v>
      </c>
      <c r="D202" s="4"/>
      <c r="E202" s="4" t="s">
        <v>5021</v>
      </c>
      <c r="F202" s="4"/>
    </row>
    <row r="203" customFormat="false" ht="45" hidden="false" customHeight="true" outlineLevel="0" collapsed="false">
      <c r="A203" s="4" t="s">
        <v>2191</v>
      </c>
      <c r="B203" s="4" t="s">
        <v>5221</v>
      </c>
      <c r="C203" s="4" t="s">
        <v>5021</v>
      </c>
      <c r="D203" s="4"/>
      <c r="E203" s="4" t="s">
        <v>5021</v>
      </c>
      <c r="F203" s="4"/>
    </row>
    <row r="204" customFormat="false" ht="45" hidden="false" customHeight="true" outlineLevel="0" collapsed="false">
      <c r="A204" s="4" t="s">
        <v>2201</v>
      </c>
      <c r="B204" s="4" t="s">
        <v>5222</v>
      </c>
      <c r="C204" s="4" t="s">
        <v>5021</v>
      </c>
      <c r="D204" s="4"/>
      <c r="E204" s="4" t="s">
        <v>5021</v>
      </c>
      <c r="F204" s="4"/>
    </row>
    <row r="205" customFormat="false" ht="45" hidden="false" customHeight="true" outlineLevel="0" collapsed="false">
      <c r="A205" s="4" t="s">
        <v>2222</v>
      </c>
      <c r="B205" s="4" t="s">
        <v>5223</v>
      </c>
      <c r="C205" s="4" t="s">
        <v>5021</v>
      </c>
      <c r="D205" s="4"/>
      <c r="E205" s="4" t="s">
        <v>5021</v>
      </c>
      <c r="F205" s="4"/>
    </row>
    <row r="206" customFormat="false" ht="45" hidden="false" customHeight="true" outlineLevel="0" collapsed="false">
      <c r="A206" s="4" t="s">
        <v>2232</v>
      </c>
      <c r="B206" s="4" t="s">
        <v>5224</v>
      </c>
      <c r="C206" s="4" t="s">
        <v>5021</v>
      </c>
      <c r="D206" s="4"/>
      <c r="E206" s="4" t="s">
        <v>5021</v>
      </c>
      <c r="F206" s="4"/>
    </row>
    <row r="207" customFormat="false" ht="45" hidden="false" customHeight="true" outlineLevel="0" collapsed="false">
      <c r="A207" s="4" t="s">
        <v>2243</v>
      </c>
      <c r="B207" s="4" t="s">
        <v>5225</v>
      </c>
      <c r="C207" s="4" t="s">
        <v>5021</v>
      </c>
      <c r="D207" s="4"/>
      <c r="E207" s="4" t="s">
        <v>5021</v>
      </c>
      <c r="F207" s="4"/>
    </row>
    <row r="208" customFormat="false" ht="45" hidden="false" customHeight="true" outlineLevel="0" collapsed="false">
      <c r="A208" s="4" t="s">
        <v>2267</v>
      </c>
      <c r="B208" s="4" t="s">
        <v>5226</v>
      </c>
      <c r="C208" s="4" t="s">
        <v>5021</v>
      </c>
      <c r="D208" s="4"/>
      <c r="E208" s="4" t="s">
        <v>5021</v>
      </c>
      <c r="F208" s="4"/>
    </row>
    <row r="209" customFormat="false" ht="45" hidden="false" customHeight="true" outlineLevel="0" collapsed="false">
      <c r="A209" s="4" t="s">
        <v>2276</v>
      </c>
      <c r="B209" s="4" t="s">
        <v>5227</v>
      </c>
      <c r="C209" s="4" t="s">
        <v>5021</v>
      </c>
      <c r="D209" s="4"/>
      <c r="E209" s="4" t="s">
        <v>5021</v>
      </c>
      <c r="F209" s="4"/>
    </row>
    <row r="210" customFormat="false" ht="45" hidden="false" customHeight="true" outlineLevel="0" collapsed="false">
      <c r="A210" s="4" t="s">
        <v>2285</v>
      </c>
      <c r="B210" s="4" t="s">
        <v>5228</v>
      </c>
      <c r="C210" s="4" t="s">
        <v>5021</v>
      </c>
      <c r="D210" s="4"/>
      <c r="E210" s="4" t="s">
        <v>5021</v>
      </c>
      <c r="F210" s="4"/>
    </row>
    <row r="211" customFormat="false" ht="45" hidden="false" customHeight="true" outlineLevel="0" collapsed="false">
      <c r="A211" s="4" t="s">
        <v>2299</v>
      </c>
      <c r="B211" s="4" t="s">
        <v>5229</v>
      </c>
      <c r="C211" s="4" t="s">
        <v>5021</v>
      </c>
      <c r="D211" s="4"/>
      <c r="E211" s="4" t="s">
        <v>5021</v>
      </c>
      <c r="F211" s="4"/>
    </row>
    <row r="212" customFormat="false" ht="45" hidden="false" customHeight="true" outlineLevel="0" collapsed="false">
      <c r="A212" s="4" t="s">
        <v>2313</v>
      </c>
      <c r="B212" s="4" t="s">
        <v>5230</v>
      </c>
      <c r="C212" s="4" t="s">
        <v>5021</v>
      </c>
      <c r="D212" s="4"/>
      <c r="E212" s="4" t="s">
        <v>5021</v>
      </c>
      <c r="F212" s="4"/>
    </row>
    <row r="213" customFormat="false" ht="45" hidden="false" customHeight="true" outlineLevel="0" collapsed="false">
      <c r="A213" s="4" t="s">
        <v>2334</v>
      </c>
      <c r="B213" s="4" t="s">
        <v>5231</v>
      </c>
      <c r="C213" s="4" t="s">
        <v>5021</v>
      </c>
      <c r="D213" s="4"/>
      <c r="E213" s="4" t="s">
        <v>5021</v>
      </c>
      <c r="F213" s="4"/>
    </row>
    <row r="214" customFormat="false" ht="45" hidden="false" customHeight="true" outlineLevel="0" collapsed="false">
      <c r="A214" s="4" t="s">
        <v>2345</v>
      </c>
      <c r="B214" s="4" t="s">
        <v>5232</v>
      </c>
      <c r="C214" s="4" t="s">
        <v>5021</v>
      </c>
      <c r="D214" s="4"/>
      <c r="E214" s="4" t="s">
        <v>5021</v>
      </c>
      <c r="F214" s="4"/>
    </row>
    <row r="215" customFormat="false" ht="45" hidden="false" customHeight="true" outlineLevel="0" collapsed="false">
      <c r="A215" s="4" t="s">
        <v>2357</v>
      </c>
      <c r="B215" s="4" t="s">
        <v>5233</v>
      </c>
      <c r="C215" s="4" t="s">
        <v>5021</v>
      </c>
      <c r="D215" s="4"/>
      <c r="E215" s="4" t="s">
        <v>5021</v>
      </c>
      <c r="F215" s="4"/>
    </row>
    <row r="216" customFormat="false" ht="45" hidden="false" customHeight="true" outlineLevel="0" collapsed="false">
      <c r="A216" s="4" t="s">
        <v>2367</v>
      </c>
      <c r="B216" s="4" t="s">
        <v>5234</v>
      </c>
      <c r="C216" s="4" t="s">
        <v>5021</v>
      </c>
      <c r="D216" s="4"/>
      <c r="E216" s="4" t="s">
        <v>5021</v>
      </c>
      <c r="F216" s="4"/>
    </row>
    <row r="217" customFormat="false" ht="45" hidden="false" customHeight="true" outlineLevel="0" collapsed="false">
      <c r="A217" s="4" t="s">
        <v>2378</v>
      </c>
      <c r="B217" s="4" t="s">
        <v>5235</v>
      </c>
      <c r="C217" s="4" t="s">
        <v>5021</v>
      </c>
      <c r="D217" s="4"/>
      <c r="E217" s="4" t="s">
        <v>5021</v>
      </c>
      <c r="F217" s="4"/>
    </row>
    <row r="218" customFormat="false" ht="45" hidden="false" customHeight="true" outlineLevel="0" collapsed="false">
      <c r="A218" s="4" t="s">
        <v>2392</v>
      </c>
      <c r="B218" s="4" t="s">
        <v>5236</v>
      </c>
      <c r="C218" s="4" t="s">
        <v>5021</v>
      </c>
      <c r="D218" s="4"/>
      <c r="E218" s="4" t="s">
        <v>5021</v>
      </c>
      <c r="F218" s="4"/>
    </row>
    <row r="219" customFormat="false" ht="45" hidden="false" customHeight="true" outlineLevel="0" collapsed="false">
      <c r="A219" s="4" t="s">
        <v>2402</v>
      </c>
      <c r="B219" s="4" t="s">
        <v>5237</v>
      </c>
      <c r="C219" s="4" t="s">
        <v>5021</v>
      </c>
      <c r="D219" s="4"/>
      <c r="E219" s="4" t="s">
        <v>5021</v>
      </c>
      <c r="F219" s="4"/>
    </row>
    <row r="220" customFormat="false" ht="45" hidden="false" customHeight="true" outlineLevel="0" collapsed="false">
      <c r="A220" s="4" t="s">
        <v>2421</v>
      </c>
      <c r="B220" s="4" t="s">
        <v>5238</v>
      </c>
      <c r="C220" s="4" t="s">
        <v>5021</v>
      </c>
      <c r="D220" s="4"/>
      <c r="E220" s="4" t="s">
        <v>5021</v>
      </c>
      <c r="F220" s="4"/>
    </row>
    <row r="221" customFormat="false" ht="45" hidden="false" customHeight="true" outlineLevel="0" collapsed="false">
      <c r="A221" s="4" t="s">
        <v>2431</v>
      </c>
      <c r="B221" s="4" t="s">
        <v>5239</v>
      </c>
      <c r="C221" s="4" t="s">
        <v>5021</v>
      </c>
      <c r="D221" s="4"/>
      <c r="E221" s="4" t="s">
        <v>5021</v>
      </c>
      <c r="F221" s="4"/>
    </row>
    <row r="222" customFormat="false" ht="45" hidden="false" customHeight="true" outlineLevel="0" collapsed="false">
      <c r="A222" s="4" t="s">
        <v>2441</v>
      </c>
      <c r="B222" s="4" t="s">
        <v>5240</v>
      </c>
      <c r="C222" s="4" t="s">
        <v>5021</v>
      </c>
      <c r="D222" s="4"/>
      <c r="E222" s="4" t="s">
        <v>5021</v>
      </c>
      <c r="F222" s="4"/>
    </row>
    <row r="223" customFormat="false" ht="45" hidden="false" customHeight="true" outlineLevel="0" collapsed="false">
      <c r="A223" s="4" t="s">
        <v>2456</v>
      </c>
      <c r="B223" s="4" t="s">
        <v>5241</v>
      </c>
      <c r="C223" s="4" t="s">
        <v>5021</v>
      </c>
      <c r="D223" s="4"/>
      <c r="E223" s="4" t="s">
        <v>5021</v>
      </c>
      <c r="F223" s="4"/>
    </row>
    <row r="224" customFormat="false" ht="45" hidden="false" customHeight="true" outlineLevel="0" collapsed="false">
      <c r="A224" s="4" t="s">
        <v>2467</v>
      </c>
      <c r="B224" s="4" t="s">
        <v>5242</v>
      </c>
      <c r="C224" s="4" t="s">
        <v>5021</v>
      </c>
      <c r="D224" s="4"/>
      <c r="E224" s="4" t="s">
        <v>5021</v>
      </c>
      <c r="F224" s="4"/>
    </row>
    <row r="225" customFormat="false" ht="45" hidden="false" customHeight="true" outlineLevel="0" collapsed="false">
      <c r="A225" s="4" t="s">
        <v>2478</v>
      </c>
      <c r="B225" s="4" t="s">
        <v>5243</v>
      </c>
      <c r="C225" s="4" t="s">
        <v>5021</v>
      </c>
      <c r="D225" s="4"/>
      <c r="E225" s="4" t="s">
        <v>5021</v>
      </c>
      <c r="F225" s="4"/>
    </row>
    <row r="226" customFormat="false" ht="45" hidden="false" customHeight="true" outlineLevel="0" collapsed="false">
      <c r="A226" s="4" t="s">
        <v>2488</v>
      </c>
      <c r="B226" s="4" t="s">
        <v>5244</v>
      </c>
      <c r="C226" s="4" t="s">
        <v>5021</v>
      </c>
      <c r="D226" s="4"/>
      <c r="E226" s="4" t="s">
        <v>5021</v>
      </c>
      <c r="F226" s="4"/>
    </row>
    <row r="227" customFormat="false" ht="45" hidden="false" customHeight="true" outlineLevel="0" collapsed="false">
      <c r="A227" s="4" t="s">
        <v>2503</v>
      </c>
      <c r="B227" s="4" t="s">
        <v>5245</v>
      </c>
      <c r="C227" s="4" t="s">
        <v>5021</v>
      </c>
      <c r="D227" s="4"/>
      <c r="E227" s="4" t="s">
        <v>5021</v>
      </c>
      <c r="F227" s="4"/>
    </row>
    <row r="228" customFormat="false" ht="45" hidden="false" customHeight="true" outlineLevel="0" collapsed="false">
      <c r="A228" s="4" t="s">
        <v>2516</v>
      </c>
      <c r="B228" s="4" t="s">
        <v>5246</v>
      </c>
      <c r="C228" s="4" t="s">
        <v>5021</v>
      </c>
      <c r="D228" s="4"/>
      <c r="E228" s="4" t="s">
        <v>5021</v>
      </c>
      <c r="F228" s="4"/>
    </row>
    <row r="229" customFormat="false" ht="45" hidden="false" customHeight="true" outlineLevel="0" collapsed="false">
      <c r="A229" s="4" t="s">
        <v>2525</v>
      </c>
      <c r="B229" s="4" t="s">
        <v>5247</v>
      </c>
      <c r="C229" s="4" t="s">
        <v>5021</v>
      </c>
      <c r="D229" s="4"/>
      <c r="E229" s="4" t="s">
        <v>5021</v>
      </c>
      <c r="F229" s="4"/>
    </row>
    <row r="230" customFormat="false" ht="45" hidden="false" customHeight="true" outlineLevel="0" collapsed="false">
      <c r="A230" s="4" t="s">
        <v>2534</v>
      </c>
      <c r="B230" s="4" t="s">
        <v>5248</v>
      </c>
      <c r="C230" s="4" t="s">
        <v>5021</v>
      </c>
      <c r="D230" s="4"/>
      <c r="E230" s="4" t="s">
        <v>5021</v>
      </c>
      <c r="F230" s="4"/>
    </row>
    <row r="231" customFormat="false" ht="45" hidden="false" customHeight="true" outlineLevel="0" collapsed="false">
      <c r="A231" s="4" t="s">
        <v>2549</v>
      </c>
      <c r="B231" s="4" t="s">
        <v>5249</v>
      </c>
      <c r="C231" s="4" t="s">
        <v>5021</v>
      </c>
      <c r="D231" s="4"/>
      <c r="E231" s="4" t="s">
        <v>5021</v>
      </c>
      <c r="F231" s="4"/>
    </row>
    <row r="232" customFormat="false" ht="45" hidden="false" customHeight="true" outlineLevel="0" collapsed="false">
      <c r="A232" s="4" t="s">
        <v>2566</v>
      </c>
      <c r="B232" s="4" t="s">
        <v>5250</v>
      </c>
      <c r="C232" s="4" t="s">
        <v>5021</v>
      </c>
      <c r="D232" s="4"/>
      <c r="E232" s="4" t="s">
        <v>5021</v>
      </c>
      <c r="F232" s="4"/>
    </row>
    <row r="233" customFormat="false" ht="45" hidden="false" customHeight="true" outlineLevel="0" collapsed="false">
      <c r="A233" s="4" t="s">
        <v>2578</v>
      </c>
      <c r="B233" s="4" t="s">
        <v>5251</v>
      </c>
      <c r="C233" s="4" t="s">
        <v>5021</v>
      </c>
      <c r="D233" s="4"/>
      <c r="E233" s="4" t="s">
        <v>5021</v>
      </c>
      <c r="F233" s="4"/>
    </row>
    <row r="234" customFormat="false" ht="45" hidden="false" customHeight="true" outlineLevel="0" collapsed="false">
      <c r="A234" s="4" t="s">
        <v>2589</v>
      </c>
      <c r="B234" s="4" t="s">
        <v>5252</v>
      </c>
      <c r="C234" s="4" t="s">
        <v>5021</v>
      </c>
      <c r="D234" s="4"/>
      <c r="E234" s="4" t="s">
        <v>5021</v>
      </c>
      <c r="F234" s="4"/>
    </row>
    <row r="235" customFormat="false" ht="45" hidden="false" customHeight="true" outlineLevel="0" collapsed="false">
      <c r="A235" s="4" t="s">
        <v>2603</v>
      </c>
      <c r="B235" s="4" t="s">
        <v>5253</v>
      </c>
      <c r="C235" s="4" t="s">
        <v>5021</v>
      </c>
      <c r="D235" s="4"/>
      <c r="E235" s="4" t="s">
        <v>5021</v>
      </c>
      <c r="F235" s="4"/>
    </row>
    <row r="236" customFormat="false" ht="45" hidden="false" customHeight="true" outlineLevel="0" collapsed="false">
      <c r="A236" s="4" t="s">
        <v>2612</v>
      </c>
      <c r="B236" s="4" t="s">
        <v>5254</v>
      </c>
      <c r="C236" s="4" t="s">
        <v>5021</v>
      </c>
      <c r="D236" s="4"/>
      <c r="E236" s="4" t="s">
        <v>5021</v>
      </c>
      <c r="F236" s="4"/>
    </row>
    <row r="237" customFormat="false" ht="45" hidden="false" customHeight="true" outlineLevel="0" collapsed="false">
      <c r="A237" s="4" t="s">
        <v>2622</v>
      </c>
      <c r="B237" s="4" t="s">
        <v>5255</v>
      </c>
      <c r="C237" s="4" t="s">
        <v>5021</v>
      </c>
      <c r="D237" s="4"/>
      <c r="E237" s="4" t="s">
        <v>5021</v>
      </c>
      <c r="F237" s="4"/>
    </row>
    <row r="238" customFormat="false" ht="45" hidden="false" customHeight="true" outlineLevel="0" collapsed="false">
      <c r="A238" s="4" t="s">
        <v>2632</v>
      </c>
      <c r="B238" s="4" t="s">
        <v>5256</v>
      </c>
      <c r="C238" s="4" t="s">
        <v>5021</v>
      </c>
      <c r="D238" s="4"/>
      <c r="E238" s="4" t="s">
        <v>5021</v>
      </c>
      <c r="F238" s="4"/>
    </row>
    <row r="239" customFormat="false" ht="45" hidden="false" customHeight="true" outlineLevel="0" collapsed="false">
      <c r="A239" s="4" t="s">
        <v>2643</v>
      </c>
      <c r="B239" s="4" t="s">
        <v>5257</v>
      </c>
      <c r="C239" s="4" t="s">
        <v>5021</v>
      </c>
      <c r="D239" s="4"/>
      <c r="E239" s="4" t="s">
        <v>5021</v>
      </c>
      <c r="F239" s="4"/>
    </row>
    <row r="240" customFormat="false" ht="45" hidden="false" customHeight="true" outlineLevel="0" collapsed="false">
      <c r="A240" s="4" t="s">
        <v>2651</v>
      </c>
      <c r="B240" s="4" t="s">
        <v>5258</v>
      </c>
      <c r="C240" s="4" t="s">
        <v>5021</v>
      </c>
      <c r="D240" s="4"/>
      <c r="E240" s="4" t="s">
        <v>5021</v>
      </c>
      <c r="F240" s="4"/>
    </row>
    <row r="241" customFormat="false" ht="45" hidden="false" customHeight="true" outlineLevel="0" collapsed="false">
      <c r="A241" s="4" t="s">
        <v>2666</v>
      </c>
      <c r="B241" s="4" t="s">
        <v>5259</v>
      </c>
      <c r="C241" s="4" t="s">
        <v>5021</v>
      </c>
      <c r="D241" s="4"/>
      <c r="E241" s="4" t="s">
        <v>5021</v>
      </c>
      <c r="F241" s="4"/>
    </row>
    <row r="242" customFormat="false" ht="45" hidden="false" customHeight="true" outlineLevel="0" collapsed="false">
      <c r="A242" s="4" t="s">
        <v>2679</v>
      </c>
      <c r="B242" s="4" t="s">
        <v>5260</v>
      </c>
      <c r="C242" s="4" t="s">
        <v>5021</v>
      </c>
      <c r="D242" s="4"/>
      <c r="E242" s="4" t="s">
        <v>5021</v>
      </c>
      <c r="F242" s="4"/>
    </row>
    <row r="243" customFormat="false" ht="45" hidden="false" customHeight="true" outlineLevel="0" collapsed="false">
      <c r="A243" s="4" t="s">
        <v>2685</v>
      </c>
      <c r="B243" s="4" t="s">
        <v>5261</v>
      </c>
      <c r="C243" s="4" t="s">
        <v>5021</v>
      </c>
      <c r="D243" s="4"/>
      <c r="E243" s="4" t="s">
        <v>5021</v>
      </c>
      <c r="F243" s="4"/>
    </row>
    <row r="244" customFormat="false" ht="45" hidden="false" customHeight="true" outlineLevel="0" collapsed="false">
      <c r="A244" s="4" t="s">
        <v>2692</v>
      </c>
      <c r="B244" s="4" t="s">
        <v>5262</v>
      </c>
      <c r="C244" s="4" t="s">
        <v>5021</v>
      </c>
      <c r="D244" s="4"/>
      <c r="E244" s="4" t="s">
        <v>5021</v>
      </c>
      <c r="F244" s="4"/>
    </row>
    <row r="245" customFormat="false" ht="45" hidden="false" customHeight="true" outlineLevel="0" collapsed="false">
      <c r="A245" s="4" t="s">
        <v>2701</v>
      </c>
      <c r="B245" s="4" t="s">
        <v>5263</v>
      </c>
      <c r="C245" s="4" t="s">
        <v>5021</v>
      </c>
      <c r="D245" s="4"/>
      <c r="E245" s="4" t="s">
        <v>5021</v>
      </c>
      <c r="F245" s="4"/>
    </row>
    <row r="246" customFormat="false" ht="45" hidden="false" customHeight="true" outlineLevel="0" collapsed="false">
      <c r="A246" s="4" t="s">
        <v>2714</v>
      </c>
      <c r="B246" s="4" t="s">
        <v>5264</v>
      </c>
      <c r="C246" s="4" t="s">
        <v>5021</v>
      </c>
      <c r="D246" s="4"/>
      <c r="E246" s="4" t="s">
        <v>5021</v>
      </c>
      <c r="F246" s="4"/>
    </row>
    <row r="247" customFormat="false" ht="45" hidden="false" customHeight="true" outlineLevel="0" collapsed="false">
      <c r="A247" s="4" t="s">
        <v>2720</v>
      </c>
      <c r="B247" s="4" t="s">
        <v>5265</v>
      </c>
      <c r="C247" s="4" t="s">
        <v>5021</v>
      </c>
      <c r="D247" s="4"/>
      <c r="E247" s="4" t="s">
        <v>5021</v>
      </c>
      <c r="F247" s="4"/>
    </row>
    <row r="248" customFormat="false" ht="45" hidden="false" customHeight="true" outlineLevel="0" collapsed="false">
      <c r="A248" s="4" t="s">
        <v>2728</v>
      </c>
      <c r="B248" s="4" t="s">
        <v>5266</v>
      </c>
      <c r="C248" s="4" t="s">
        <v>5021</v>
      </c>
      <c r="D248" s="4"/>
      <c r="E248" s="4" t="s">
        <v>5021</v>
      </c>
      <c r="F248" s="4"/>
    </row>
    <row r="249" customFormat="false" ht="45" hidden="false" customHeight="true" outlineLevel="0" collapsed="false">
      <c r="A249" s="4" t="s">
        <v>2739</v>
      </c>
      <c r="B249" s="4" t="s">
        <v>5267</v>
      </c>
      <c r="C249" s="4" t="s">
        <v>5021</v>
      </c>
      <c r="D249" s="4"/>
      <c r="E249" s="4" t="s">
        <v>5021</v>
      </c>
      <c r="F249" s="4"/>
    </row>
    <row r="250" customFormat="false" ht="45" hidden="false" customHeight="true" outlineLevel="0" collapsed="false">
      <c r="A250" s="4" t="s">
        <v>2752</v>
      </c>
      <c r="B250" s="4" t="s">
        <v>5268</v>
      </c>
      <c r="C250" s="4" t="s">
        <v>5021</v>
      </c>
      <c r="D250" s="4"/>
      <c r="E250" s="4" t="s">
        <v>5021</v>
      </c>
      <c r="F250" s="4"/>
    </row>
    <row r="251" customFormat="false" ht="45" hidden="false" customHeight="true" outlineLevel="0" collapsed="false">
      <c r="A251" s="4" t="s">
        <v>2760</v>
      </c>
      <c r="B251" s="4" t="s">
        <v>5269</v>
      </c>
      <c r="C251" s="4" t="s">
        <v>5021</v>
      </c>
      <c r="D251" s="4"/>
      <c r="E251" s="4" t="s">
        <v>5021</v>
      </c>
      <c r="F251" s="4"/>
    </row>
    <row r="252" customFormat="false" ht="45" hidden="false" customHeight="true" outlineLevel="0" collapsed="false">
      <c r="A252" s="4" t="s">
        <v>2771</v>
      </c>
      <c r="B252" s="4" t="s">
        <v>5270</v>
      </c>
      <c r="C252" s="4" t="s">
        <v>5021</v>
      </c>
      <c r="D252" s="4"/>
      <c r="E252" s="4" t="s">
        <v>5021</v>
      </c>
      <c r="F252" s="4"/>
    </row>
    <row r="253" customFormat="false" ht="45" hidden="false" customHeight="true" outlineLevel="0" collapsed="false">
      <c r="A253" s="4" t="s">
        <v>2780</v>
      </c>
      <c r="B253" s="4" t="s">
        <v>5271</v>
      </c>
      <c r="C253" s="4" t="s">
        <v>5021</v>
      </c>
      <c r="D253" s="4"/>
      <c r="E253" s="4" t="s">
        <v>5021</v>
      </c>
      <c r="F253" s="4"/>
    </row>
    <row r="254" customFormat="false" ht="45" hidden="false" customHeight="true" outlineLevel="0" collapsed="false">
      <c r="A254" s="4" t="s">
        <v>2791</v>
      </c>
      <c r="B254" s="4" t="s">
        <v>5272</v>
      </c>
      <c r="C254" s="4" t="s">
        <v>5021</v>
      </c>
      <c r="D254" s="4"/>
      <c r="E254" s="4" t="s">
        <v>5021</v>
      </c>
      <c r="F254" s="4"/>
    </row>
    <row r="255" customFormat="false" ht="45" hidden="false" customHeight="true" outlineLevel="0" collapsed="false">
      <c r="A255" s="4" t="s">
        <v>2799</v>
      </c>
      <c r="B255" s="4" t="s">
        <v>5273</v>
      </c>
      <c r="C255" s="4" t="s">
        <v>5021</v>
      </c>
      <c r="D255" s="4"/>
      <c r="E255" s="4" t="s">
        <v>5021</v>
      </c>
      <c r="F255" s="4"/>
    </row>
    <row r="256" customFormat="false" ht="45" hidden="false" customHeight="true" outlineLevel="0" collapsed="false">
      <c r="A256" s="4" t="s">
        <v>2810</v>
      </c>
      <c r="B256" s="4" t="s">
        <v>5274</v>
      </c>
      <c r="C256" s="4" t="s">
        <v>5021</v>
      </c>
      <c r="D256" s="4"/>
      <c r="E256" s="4" t="s">
        <v>5021</v>
      </c>
      <c r="F256" s="4"/>
    </row>
    <row r="257" customFormat="false" ht="45" hidden="false" customHeight="true" outlineLevel="0" collapsed="false">
      <c r="A257" s="4" t="s">
        <v>2829</v>
      </c>
      <c r="B257" s="4" t="s">
        <v>5275</v>
      </c>
      <c r="C257" s="4" t="s">
        <v>5021</v>
      </c>
      <c r="D257" s="4"/>
      <c r="E257" s="4" t="s">
        <v>5021</v>
      </c>
      <c r="F257" s="4"/>
    </row>
    <row r="258" customFormat="false" ht="45" hidden="false" customHeight="true" outlineLevel="0" collapsed="false">
      <c r="A258" s="4" t="s">
        <v>2840</v>
      </c>
      <c r="B258" s="4" t="s">
        <v>5276</v>
      </c>
      <c r="C258" s="4" t="s">
        <v>5021</v>
      </c>
      <c r="D258" s="4"/>
      <c r="E258" s="4" t="s">
        <v>5021</v>
      </c>
      <c r="F258" s="4"/>
    </row>
    <row r="259" customFormat="false" ht="45" hidden="false" customHeight="true" outlineLevel="0" collapsed="false">
      <c r="A259" s="4" t="s">
        <v>2856</v>
      </c>
      <c r="B259" s="4" t="s">
        <v>5277</v>
      </c>
      <c r="C259" s="4" t="s">
        <v>5021</v>
      </c>
      <c r="D259" s="4"/>
      <c r="E259" s="4" t="s">
        <v>5021</v>
      </c>
      <c r="F259" s="4"/>
    </row>
    <row r="260" customFormat="false" ht="45" hidden="false" customHeight="true" outlineLevel="0" collapsed="false">
      <c r="A260" s="4" t="s">
        <v>2867</v>
      </c>
      <c r="B260" s="4" t="s">
        <v>5278</v>
      </c>
      <c r="C260" s="4" t="s">
        <v>5021</v>
      </c>
      <c r="D260" s="4"/>
      <c r="E260" s="4" t="s">
        <v>5021</v>
      </c>
      <c r="F260" s="4"/>
    </row>
    <row r="261" customFormat="false" ht="45" hidden="false" customHeight="true" outlineLevel="0" collapsed="false">
      <c r="A261" s="4" t="s">
        <v>2874</v>
      </c>
      <c r="B261" s="4" t="s">
        <v>5279</v>
      </c>
      <c r="C261" s="4" t="s">
        <v>5021</v>
      </c>
      <c r="D261" s="4"/>
      <c r="E261" s="4" t="s">
        <v>5021</v>
      </c>
      <c r="F261" s="4"/>
    </row>
    <row r="262" customFormat="false" ht="45" hidden="false" customHeight="true" outlineLevel="0" collapsed="false">
      <c r="A262" s="4" t="s">
        <v>2879</v>
      </c>
      <c r="B262" s="4" t="s">
        <v>5280</v>
      </c>
      <c r="C262" s="4" t="s">
        <v>5021</v>
      </c>
      <c r="D262" s="4"/>
      <c r="E262" s="4" t="s">
        <v>5021</v>
      </c>
      <c r="F262" s="4"/>
    </row>
    <row r="263" customFormat="false" ht="45" hidden="false" customHeight="true" outlineLevel="0" collapsed="false">
      <c r="A263" s="4" t="s">
        <v>2885</v>
      </c>
      <c r="B263" s="4" t="s">
        <v>5281</v>
      </c>
      <c r="C263" s="4" t="s">
        <v>5021</v>
      </c>
      <c r="D263" s="4"/>
      <c r="E263" s="4" t="s">
        <v>5021</v>
      </c>
      <c r="F263" s="4"/>
    </row>
    <row r="264" customFormat="false" ht="45" hidden="false" customHeight="true" outlineLevel="0" collapsed="false">
      <c r="A264" s="4" t="s">
        <v>2901</v>
      </c>
      <c r="B264" s="4" t="s">
        <v>5282</v>
      </c>
      <c r="C264" s="4" t="s">
        <v>5021</v>
      </c>
      <c r="D264" s="4"/>
      <c r="E264" s="4" t="s">
        <v>5021</v>
      </c>
      <c r="F264" s="4"/>
    </row>
    <row r="265" customFormat="false" ht="45" hidden="false" customHeight="true" outlineLevel="0" collapsed="false">
      <c r="A265" s="4" t="s">
        <v>2914</v>
      </c>
      <c r="B265" s="4" t="s">
        <v>5283</v>
      </c>
      <c r="C265" s="4" t="s">
        <v>5021</v>
      </c>
      <c r="D265" s="4"/>
      <c r="E265" s="4" t="s">
        <v>5021</v>
      </c>
      <c r="F265" s="4"/>
    </row>
    <row r="266" customFormat="false" ht="45" hidden="false" customHeight="true" outlineLevel="0" collapsed="false">
      <c r="A266" s="4" t="s">
        <v>2924</v>
      </c>
      <c r="B266" s="4" t="s">
        <v>5284</v>
      </c>
      <c r="C266" s="4" t="s">
        <v>5021</v>
      </c>
      <c r="D266" s="4"/>
      <c r="E266" s="4" t="s">
        <v>5021</v>
      </c>
      <c r="F266" s="4"/>
    </row>
    <row r="267" customFormat="false" ht="45" hidden="false" customHeight="true" outlineLevel="0" collapsed="false">
      <c r="A267" s="4" t="s">
        <v>2934</v>
      </c>
      <c r="B267" s="4" t="s">
        <v>5285</v>
      </c>
      <c r="C267" s="4" t="s">
        <v>5021</v>
      </c>
      <c r="D267" s="4"/>
      <c r="E267" s="4" t="s">
        <v>5021</v>
      </c>
      <c r="F267" s="4"/>
    </row>
    <row r="268" customFormat="false" ht="45" hidden="false" customHeight="true" outlineLevel="0" collapsed="false">
      <c r="A268" s="4" t="s">
        <v>2943</v>
      </c>
      <c r="B268" s="4" t="s">
        <v>5286</v>
      </c>
      <c r="C268" s="4" t="s">
        <v>5021</v>
      </c>
      <c r="D268" s="4"/>
      <c r="E268" s="4" t="s">
        <v>5021</v>
      </c>
      <c r="F268" s="4"/>
    </row>
    <row r="269" customFormat="false" ht="45" hidden="false" customHeight="true" outlineLevel="0" collapsed="false">
      <c r="A269" s="4" t="s">
        <v>2954</v>
      </c>
      <c r="B269" s="4" t="s">
        <v>5287</v>
      </c>
      <c r="C269" s="4" t="s">
        <v>5021</v>
      </c>
      <c r="D269" s="4"/>
      <c r="E269" s="4" t="s">
        <v>5021</v>
      </c>
      <c r="F269" s="4"/>
    </row>
    <row r="270" customFormat="false" ht="45" hidden="false" customHeight="true" outlineLevel="0" collapsed="false">
      <c r="A270" s="4" t="s">
        <v>2971</v>
      </c>
      <c r="B270" s="4" t="s">
        <v>5288</v>
      </c>
      <c r="C270" s="4" t="s">
        <v>5021</v>
      </c>
      <c r="D270" s="4"/>
      <c r="E270" s="4" t="s">
        <v>5021</v>
      </c>
      <c r="F270" s="4"/>
    </row>
    <row r="271" customFormat="false" ht="45" hidden="false" customHeight="true" outlineLevel="0" collapsed="false">
      <c r="A271" s="4" t="s">
        <v>2984</v>
      </c>
      <c r="B271" s="4" t="s">
        <v>5289</v>
      </c>
      <c r="C271" s="4" t="s">
        <v>5021</v>
      </c>
      <c r="D271" s="4"/>
      <c r="E271" s="4" t="s">
        <v>5021</v>
      </c>
      <c r="F271" s="4"/>
    </row>
    <row r="272" customFormat="false" ht="45" hidden="false" customHeight="true" outlineLevel="0" collapsed="false">
      <c r="A272" s="4" t="s">
        <v>2999</v>
      </c>
      <c r="B272" s="4" t="s">
        <v>5290</v>
      </c>
      <c r="C272" s="4" t="s">
        <v>5021</v>
      </c>
      <c r="D272" s="4"/>
      <c r="E272" s="4" t="s">
        <v>5021</v>
      </c>
      <c r="F272" s="4"/>
    </row>
    <row r="273" customFormat="false" ht="45" hidden="false" customHeight="true" outlineLevel="0" collapsed="false">
      <c r="A273" s="4" t="s">
        <v>3008</v>
      </c>
      <c r="B273" s="4" t="s">
        <v>5291</v>
      </c>
      <c r="C273" s="4" t="s">
        <v>5021</v>
      </c>
      <c r="D273" s="4"/>
      <c r="E273" s="4" t="s">
        <v>5021</v>
      </c>
      <c r="F273" s="4"/>
    </row>
    <row r="274" customFormat="false" ht="45" hidden="false" customHeight="true" outlineLevel="0" collapsed="false">
      <c r="A274" s="4" t="s">
        <v>3022</v>
      </c>
      <c r="B274" s="4" t="s">
        <v>5292</v>
      </c>
      <c r="C274" s="4" t="s">
        <v>5021</v>
      </c>
      <c r="D274" s="4"/>
      <c r="E274" s="4" t="s">
        <v>5021</v>
      </c>
      <c r="F274" s="4"/>
    </row>
    <row r="275" customFormat="false" ht="45" hidden="false" customHeight="true" outlineLevel="0" collapsed="false">
      <c r="A275" s="4" t="s">
        <v>3031</v>
      </c>
      <c r="B275" s="4" t="s">
        <v>5293</v>
      </c>
      <c r="C275" s="4" t="s">
        <v>5021</v>
      </c>
      <c r="D275" s="4"/>
      <c r="E275" s="4" t="s">
        <v>5021</v>
      </c>
      <c r="F275" s="4"/>
    </row>
    <row r="276" customFormat="false" ht="45" hidden="false" customHeight="true" outlineLevel="0" collapsed="false">
      <c r="A276" s="4" t="s">
        <v>3040</v>
      </c>
      <c r="B276" s="4" t="s">
        <v>5294</v>
      </c>
      <c r="C276" s="4" t="s">
        <v>5021</v>
      </c>
      <c r="D276" s="4"/>
      <c r="E276" s="4" t="s">
        <v>5021</v>
      </c>
      <c r="F276" s="4"/>
    </row>
    <row r="277" customFormat="false" ht="45" hidden="false" customHeight="true" outlineLevel="0" collapsed="false">
      <c r="A277" s="4" t="s">
        <v>3049</v>
      </c>
      <c r="B277" s="4" t="s">
        <v>5295</v>
      </c>
      <c r="C277" s="4" t="s">
        <v>5021</v>
      </c>
      <c r="D277" s="4"/>
      <c r="E277" s="4" t="s">
        <v>5021</v>
      </c>
      <c r="F277" s="4"/>
    </row>
    <row r="278" customFormat="false" ht="45" hidden="false" customHeight="true" outlineLevel="0" collapsed="false">
      <c r="A278" s="4" t="s">
        <v>3059</v>
      </c>
      <c r="B278" s="4" t="s">
        <v>5296</v>
      </c>
      <c r="C278" s="4" t="s">
        <v>5021</v>
      </c>
      <c r="D278" s="4"/>
      <c r="E278" s="4" t="s">
        <v>5021</v>
      </c>
      <c r="F278" s="4"/>
    </row>
    <row r="279" customFormat="false" ht="45" hidden="false" customHeight="true" outlineLevel="0" collapsed="false">
      <c r="A279" s="4" t="s">
        <v>3071</v>
      </c>
      <c r="B279" s="4" t="s">
        <v>5297</v>
      </c>
      <c r="C279" s="4" t="s">
        <v>5021</v>
      </c>
      <c r="D279" s="4"/>
      <c r="E279" s="4" t="s">
        <v>5021</v>
      </c>
      <c r="F279" s="4"/>
    </row>
    <row r="280" customFormat="false" ht="45" hidden="false" customHeight="true" outlineLevel="0" collapsed="false">
      <c r="A280" s="4" t="s">
        <v>3084</v>
      </c>
      <c r="B280" s="4" t="s">
        <v>5298</v>
      </c>
      <c r="C280" s="4" t="s">
        <v>5021</v>
      </c>
      <c r="D280" s="4"/>
      <c r="E280" s="4" t="s">
        <v>5021</v>
      </c>
      <c r="F280" s="4"/>
    </row>
    <row r="281" customFormat="false" ht="45" hidden="false" customHeight="true" outlineLevel="0" collapsed="false">
      <c r="A281" s="4" t="s">
        <v>3100</v>
      </c>
      <c r="B281" s="4" t="s">
        <v>5299</v>
      </c>
      <c r="C281" s="4" t="s">
        <v>5021</v>
      </c>
      <c r="D281" s="4"/>
      <c r="E281" s="4" t="s">
        <v>5021</v>
      </c>
      <c r="F281" s="4"/>
    </row>
    <row r="282" customFormat="false" ht="45" hidden="false" customHeight="true" outlineLevel="0" collapsed="false">
      <c r="A282" s="4" t="s">
        <v>3109</v>
      </c>
      <c r="B282" s="4" t="s">
        <v>5300</v>
      </c>
      <c r="C282" s="4" t="s">
        <v>5021</v>
      </c>
      <c r="D282" s="4"/>
      <c r="E282" s="4" t="s">
        <v>5021</v>
      </c>
      <c r="F282" s="4"/>
    </row>
    <row r="283" customFormat="false" ht="45" hidden="false" customHeight="true" outlineLevel="0" collapsed="false">
      <c r="A283" s="4" t="s">
        <v>3118</v>
      </c>
      <c r="B283" s="4" t="s">
        <v>5301</v>
      </c>
      <c r="C283" s="4" t="s">
        <v>5021</v>
      </c>
      <c r="D283" s="4"/>
      <c r="E283" s="4" t="s">
        <v>5021</v>
      </c>
      <c r="F283" s="4"/>
    </row>
    <row r="284" customFormat="false" ht="45" hidden="false" customHeight="true" outlineLevel="0" collapsed="false">
      <c r="A284" s="4" t="s">
        <v>3131</v>
      </c>
      <c r="B284" s="4" t="s">
        <v>5302</v>
      </c>
      <c r="C284" s="4" t="s">
        <v>5021</v>
      </c>
      <c r="D284" s="4"/>
      <c r="E284" s="4" t="s">
        <v>5021</v>
      </c>
      <c r="F284" s="4"/>
    </row>
    <row r="285" customFormat="false" ht="45" hidden="false" customHeight="true" outlineLevel="0" collapsed="false">
      <c r="A285" s="4" t="s">
        <v>3149</v>
      </c>
      <c r="B285" s="4" t="s">
        <v>5303</v>
      </c>
      <c r="C285" s="4" t="s">
        <v>5021</v>
      </c>
      <c r="D285" s="4"/>
      <c r="E285" s="4" t="s">
        <v>5021</v>
      </c>
      <c r="F285" s="4"/>
    </row>
    <row r="286" customFormat="false" ht="45" hidden="false" customHeight="true" outlineLevel="0" collapsed="false">
      <c r="A286" s="4" t="s">
        <v>3157</v>
      </c>
      <c r="B286" s="4" t="s">
        <v>5304</v>
      </c>
      <c r="C286" s="4" t="s">
        <v>5021</v>
      </c>
      <c r="D286" s="4"/>
      <c r="E286" s="4" t="s">
        <v>5021</v>
      </c>
      <c r="F286" s="4"/>
    </row>
    <row r="287" customFormat="false" ht="45" hidden="false" customHeight="true" outlineLevel="0" collapsed="false">
      <c r="A287" s="4" t="s">
        <v>3168</v>
      </c>
      <c r="B287" s="4" t="s">
        <v>5305</v>
      </c>
      <c r="C287" s="4" t="s">
        <v>5021</v>
      </c>
      <c r="D287" s="4"/>
      <c r="E287" s="4" t="s">
        <v>5021</v>
      </c>
      <c r="F287" s="4"/>
    </row>
    <row r="288" customFormat="false" ht="45" hidden="false" customHeight="true" outlineLevel="0" collapsed="false">
      <c r="A288" s="4" t="s">
        <v>3182</v>
      </c>
      <c r="B288" s="4" t="s">
        <v>5306</v>
      </c>
      <c r="C288" s="4" t="s">
        <v>5021</v>
      </c>
      <c r="D288" s="4"/>
      <c r="E288" s="4" t="s">
        <v>5021</v>
      </c>
      <c r="F288" s="4"/>
    </row>
    <row r="289" customFormat="false" ht="45" hidden="false" customHeight="true" outlineLevel="0" collapsed="false">
      <c r="A289" s="4" t="s">
        <v>3195</v>
      </c>
      <c r="B289" s="4" t="s">
        <v>5307</v>
      </c>
      <c r="C289" s="4" t="s">
        <v>5021</v>
      </c>
      <c r="D289" s="4"/>
      <c r="E289" s="4" t="s">
        <v>5021</v>
      </c>
      <c r="F289" s="4"/>
    </row>
    <row r="290" customFormat="false" ht="45" hidden="false" customHeight="true" outlineLevel="0" collapsed="false">
      <c r="A290" s="4" t="s">
        <v>3203</v>
      </c>
      <c r="B290" s="4" t="s">
        <v>5308</v>
      </c>
      <c r="C290" s="4" t="s">
        <v>5021</v>
      </c>
      <c r="D290" s="4"/>
      <c r="E290" s="4" t="s">
        <v>5021</v>
      </c>
      <c r="F290" s="4"/>
    </row>
    <row r="291" customFormat="false" ht="45" hidden="false" customHeight="true" outlineLevel="0" collapsed="false">
      <c r="A291" s="4" t="s">
        <v>3214</v>
      </c>
      <c r="B291" s="4" t="s">
        <v>5309</v>
      </c>
      <c r="C291" s="4" t="s">
        <v>5021</v>
      </c>
      <c r="D291" s="4"/>
      <c r="E291" s="4" t="s">
        <v>5021</v>
      </c>
      <c r="F291" s="4"/>
    </row>
    <row r="292" customFormat="false" ht="45" hidden="false" customHeight="true" outlineLevel="0" collapsed="false">
      <c r="A292" s="4" t="s">
        <v>3224</v>
      </c>
      <c r="B292" s="4" t="s">
        <v>5310</v>
      </c>
      <c r="C292" s="4" t="s">
        <v>5021</v>
      </c>
      <c r="D292" s="4"/>
      <c r="E292" s="4" t="s">
        <v>5021</v>
      </c>
      <c r="F292" s="4"/>
    </row>
    <row r="293" customFormat="false" ht="45" hidden="false" customHeight="true" outlineLevel="0" collapsed="false">
      <c r="A293" s="4" t="s">
        <v>3237</v>
      </c>
      <c r="B293" s="4" t="s">
        <v>5311</v>
      </c>
      <c r="C293" s="4" t="s">
        <v>5021</v>
      </c>
      <c r="D293" s="4"/>
      <c r="E293" s="4" t="s">
        <v>5021</v>
      </c>
      <c r="F293" s="4"/>
    </row>
    <row r="294" customFormat="false" ht="45" hidden="false" customHeight="true" outlineLevel="0" collapsed="false">
      <c r="A294" s="4" t="s">
        <v>3251</v>
      </c>
      <c r="B294" s="4" t="s">
        <v>5312</v>
      </c>
      <c r="C294" s="4" t="s">
        <v>5021</v>
      </c>
      <c r="D294" s="4"/>
      <c r="E294" s="4" t="s">
        <v>5021</v>
      </c>
      <c r="F294" s="4"/>
    </row>
    <row r="295" customFormat="false" ht="45" hidden="false" customHeight="true" outlineLevel="0" collapsed="false">
      <c r="A295" s="4" t="s">
        <v>3260</v>
      </c>
      <c r="B295" s="4" t="s">
        <v>5313</v>
      </c>
      <c r="C295" s="4" t="s">
        <v>5021</v>
      </c>
      <c r="D295" s="4"/>
      <c r="E295" s="4" t="s">
        <v>5021</v>
      </c>
      <c r="F295" s="4"/>
    </row>
    <row r="296" customFormat="false" ht="45" hidden="false" customHeight="true" outlineLevel="0" collapsed="false">
      <c r="A296" s="4" t="s">
        <v>3269</v>
      </c>
      <c r="B296" s="4" t="s">
        <v>5314</v>
      </c>
      <c r="C296" s="4" t="s">
        <v>5021</v>
      </c>
      <c r="D296" s="4"/>
      <c r="E296" s="4" t="s">
        <v>5021</v>
      </c>
      <c r="F296" s="4"/>
    </row>
    <row r="297" customFormat="false" ht="45" hidden="false" customHeight="true" outlineLevel="0" collapsed="false">
      <c r="A297" s="4" t="s">
        <v>3277</v>
      </c>
      <c r="B297" s="4" t="s">
        <v>5315</v>
      </c>
      <c r="C297" s="4" t="s">
        <v>5021</v>
      </c>
      <c r="D297" s="4"/>
      <c r="E297" s="4" t="s">
        <v>5021</v>
      </c>
      <c r="F297" s="4"/>
    </row>
    <row r="298" customFormat="false" ht="45" hidden="false" customHeight="true" outlineLevel="0" collapsed="false">
      <c r="A298" s="4" t="s">
        <v>3285</v>
      </c>
      <c r="B298" s="4" t="s">
        <v>5316</v>
      </c>
      <c r="C298" s="4" t="s">
        <v>5021</v>
      </c>
      <c r="D298" s="4"/>
      <c r="E298" s="4" t="s">
        <v>5021</v>
      </c>
      <c r="F298" s="4"/>
    </row>
    <row r="299" customFormat="false" ht="45" hidden="false" customHeight="true" outlineLevel="0" collapsed="false">
      <c r="A299" s="4" t="s">
        <v>3292</v>
      </c>
      <c r="B299" s="4" t="s">
        <v>5317</v>
      </c>
      <c r="C299" s="4" t="s">
        <v>5021</v>
      </c>
      <c r="D299" s="4"/>
      <c r="E299" s="4" t="s">
        <v>5021</v>
      </c>
      <c r="F299" s="4"/>
    </row>
    <row r="300" customFormat="false" ht="45" hidden="false" customHeight="true" outlineLevel="0" collapsed="false">
      <c r="A300" s="4" t="s">
        <v>3300</v>
      </c>
      <c r="B300" s="4" t="s">
        <v>5318</v>
      </c>
      <c r="C300" s="4" t="s">
        <v>5021</v>
      </c>
      <c r="D300" s="4"/>
      <c r="E300" s="4" t="s">
        <v>5021</v>
      </c>
      <c r="F300" s="4"/>
    </row>
    <row r="301" customFormat="false" ht="45" hidden="false" customHeight="true" outlineLevel="0" collapsed="false">
      <c r="A301" s="4" t="s">
        <v>3317</v>
      </c>
      <c r="B301" s="4" t="s">
        <v>5319</v>
      </c>
      <c r="C301" s="4" t="s">
        <v>5021</v>
      </c>
      <c r="D301" s="4"/>
      <c r="E301" s="4" t="s">
        <v>5021</v>
      </c>
      <c r="F301" s="4"/>
    </row>
    <row r="302" customFormat="false" ht="45" hidden="false" customHeight="true" outlineLevel="0" collapsed="false">
      <c r="A302" s="4" t="s">
        <v>3328</v>
      </c>
      <c r="B302" s="4" t="s">
        <v>5320</v>
      </c>
      <c r="C302" s="4" t="s">
        <v>5021</v>
      </c>
      <c r="D302" s="4"/>
      <c r="E302" s="4" t="s">
        <v>5021</v>
      </c>
      <c r="F302" s="4"/>
    </row>
    <row r="303" customFormat="false" ht="45" hidden="false" customHeight="true" outlineLevel="0" collapsed="false">
      <c r="A303" s="4" t="s">
        <v>3345</v>
      </c>
      <c r="B303" s="4" t="s">
        <v>5321</v>
      </c>
      <c r="C303" s="4" t="s">
        <v>5021</v>
      </c>
      <c r="D303" s="4"/>
      <c r="E303" s="4" t="s">
        <v>5021</v>
      </c>
      <c r="F303" s="4"/>
    </row>
    <row r="304" customFormat="false" ht="45" hidden="false" customHeight="true" outlineLevel="0" collapsed="false">
      <c r="A304" s="4" t="s">
        <v>3362</v>
      </c>
      <c r="B304" s="4" t="s">
        <v>5322</v>
      </c>
      <c r="C304" s="4" t="s">
        <v>5021</v>
      </c>
      <c r="D304" s="4"/>
      <c r="E304" s="4" t="s">
        <v>5021</v>
      </c>
      <c r="F304" s="4"/>
    </row>
    <row r="305" customFormat="false" ht="45" hidden="false" customHeight="true" outlineLevel="0" collapsed="false">
      <c r="A305" s="4" t="s">
        <v>3381</v>
      </c>
      <c r="B305" s="4" t="s">
        <v>5323</v>
      </c>
      <c r="C305" s="4" t="s">
        <v>5021</v>
      </c>
      <c r="D305" s="4"/>
      <c r="E305" s="4" t="s">
        <v>5021</v>
      </c>
      <c r="F305" s="4"/>
    </row>
    <row r="306" customFormat="false" ht="45" hidden="false" customHeight="true" outlineLevel="0" collapsed="false">
      <c r="A306" s="4" t="s">
        <v>3395</v>
      </c>
      <c r="B306" s="4" t="s">
        <v>5324</v>
      </c>
      <c r="C306" s="4" t="s">
        <v>5021</v>
      </c>
      <c r="D306" s="4"/>
      <c r="E306" s="4" t="s">
        <v>5021</v>
      </c>
      <c r="F306" s="4"/>
    </row>
    <row r="307" customFormat="false" ht="45" hidden="false" customHeight="true" outlineLevel="0" collapsed="false">
      <c r="A307" s="4" t="s">
        <v>3407</v>
      </c>
      <c r="B307" s="4" t="s">
        <v>5325</v>
      </c>
      <c r="C307" s="4" t="s">
        <v>5021</v>
      </c>
      <c r="D307" s="4"/>
      <c r="E307" s="4" t="s">
        <v>5021</v>
      </c>
      <c r="F307" s="4"/>
    </row>
    <row r="308" customFormat="false" ht="45" hidden="false" customHeight="true" outlineLevel="0" collapsed="false">
      <c r="A308" s="4" t="s">
        <v>3416</v>
      </c>
      <c r="B308" s="4" t="s">
        <v>5326</v>
      </c>
      <c r="C308" s="4" t="s">
        <v>5021</v>
      </c>
      <c r="D308" s="4"/>
      <c r="E308" s="4" t="s">
        <v>5021</v>
      </c>
      <c r="F308" s="4"/>
    </row>
    <row r="309" customFormat="false" ht="45" hidden="false" customHeight="true" outlineLevel="0" collapsed="false">
      <c r="A309" s="4" t="s">
        <v>3426</v>
      </c>
      <c r="B309" s="4" t="s">
        <v>5327</v>
      </c>
      <c r="C309" s="4" t="s">
        <v>5021</v>
      </c>
      <c r="D309" s="4"/>
      <c r="E309" s="4" t="s">
        <v>5021</v>
      </c>
      <c r="F309" s="4"/>
    </row>
    <row r="310" customFormat="false" ht="45" hidden="false" customHeight="true" outlineLevel="0" collapsed="false">
      <c r="A310" s="4" t="s">
        <v>3437</v>
      </c>
      <c r="B310" s="4" t="s">
        <v>5328</v>
      </c>
      <c r="C310" s="4" t="s">
        <v>5021</v>
      </c>
      <c r="D310" s="4"/>
      <c r="E310" s="4" t="s">
        <v>5021</v>
      </c>
      <c r="F310" s="4"/>
    </row>
    <row r="311" customFormat="false" ht="45" hidden="false" customHeight="true" outlineLevel="0" collapsed="false">
      <c r="A311" s="4" t="s">
        <v>3452</v>
      </c>
      <c r="B311" s="4" t="s">
        <v>5329</v>
      </c>
      <c r="C311" s="4" t="s">
        <v>5021</v>
      </c>
      <c r="D311" s="4"/>
      <c r="E311" s="4" t="s">
        <v>5021</v>
      </c>
      <c r="F311" s="4"/>
    </row>
    <row r="312" customFormat="false" ht="45" hidden="false" customHeight="true" outlineLevel="0" collapsed="false">
      <c r="A312" s="4" t="s">
        <v>3466</v>
      </c>
      <c r="B312" s="4" t="s">
        <v>5330</v>
      </c>
      <c r="C312" s="4" t="s">
        <v>5021</v>
      </c>
      <c r="D312" s="4"/>
      <c r="E312" s="4" t="s">
        <v>5021</v>
      </c>
      <c r="F312" s="4"/>
    </row>
    <row r="313" customFormat="false" ht="45" hidden="false" customHeight="true" outlineLevel="0" collapsed="false">
      <c r="A313" s="4" t="s">
        <v>3478</v>
      </c>
      <c r="B313" s="4" t="s">
        <v>5331</v>
      </c>
      <c r="C313" s="4" t="s">
        <v>5021</v>
      </c>
      <c r="D313" s="4"/>
      <c r="E313" s="4" t="s">
        <v>5021</v>
      </c>
      <c r="F313" s="4"/>
    </row>
    <row r="314" customFormat="false" ht="45" hidden="false" customHeight="true" outlineLevel="0" collapsed="false">
      <c r="A314" s="4" t="s">
        <v>3487</v>
      </c>
      <c r="B314" s="4" t="s">
        <v>5332</v>
      </c>
      <c r="C314" s="4" t="s">
        <v>5021</v>
      </c>
      <c r="D314" s="4"/>
      <c r="E314" s="4" t="s">
        <v>5021</v>
      </c>
      <c r="F314" s="4"/>
    </row>
    <row r="315" customFormat="false" ht="45" hidden="false" customHeight="true" outlineLevel="0" collapsed="false">
      <c r="A315" s="4" t="s">
        <v>3497</v>
      </c>
      <c r="B315" s="4" t="s">
        <v>5333</v>
      </c>
      <c r="C315" s="4" t="s">
        <v>5021</v>
      </c>
      <c r="D315" s="4"/>
      <c r="E315" s="4" t="s">
        <v>5021</v>
      </c>
      <c r="F315" s="4"/>
    </row>
    <row r="316" customFormat="false" ht="45" hidden="false" customHeight="true" outlineLevel="0" collapsed="false">
      <c r="A316" s="4" t="s">
        <v>3512</v>
      </c>
      <c r="B316" s="4" t="s">
        <v>5334</v>
      </c>
      <c r="C316" s="4" t="s">
        <v>5021</v>
      </c>
      <c r="D316" s="4"/>
      <c r="E316" s="4" t="s">
        <v>5021</v>
      </c>
      <c r="F316" s="4"/>
    </row>
    <row r="317" customFormat="false" ht="45" hidden="false" customHeight="true" outlineLevel="0" collapsed="false">
      <c r="A317" s="4" t="s">
        <v>3523</v>
      </c>
      <c r="B317" s="4" t="s">
        <v>5335</v>
      </c>
      <c r="C317" s="4" t="s">
        <v>5021</v>
      </c>
      <c r="D317" s="4"/>
      <c r="E317" s="4" t="s">
        <v>5021</v>
      </c>
      <c r="F317" s="4"/>
    </row>
    <row r="318" customFormat="false" ht="45" hidden="false" customHeight="true" outlineLevel="0" collapsed="false">
      <c r="A318" s="4" t="s">
        <v>3534</v>
      </c>
      <c r="B318" s="4" t="s">
        <v>5336</v>
      </c>
      <c r="C318" s="4" t="s">
        <v>5021</v>
      </c>
      <c r="D318" s="4"/>
      <c r="E318" s="4" t="s">
        <v>5021</v>
      </c>
      <c r="F318" s="4"/>
    </row>
    <row r="319" customFormat="false" ht="45" hidden="false" customHeight="true" outlineLevel="0" collapsed="false">
      <c r="A319" s="4" t="s">
        <v>3549</v>
      </c>
      <c r="B319" s="4" t="s">
        <v>5337</v>
      </c>
      <c r="C319" s="4" t="s">
        <v>5021</v>
      </c>
      <c r="D319" s="4"/>
      <c r="E319" s="4" t="s">
        <v>5021</v>
      </c>
      <c r="F319" s="4"/>
    </row>
    <row r="320" customFormat="false" ht="45" hidden="false" customHeight="true" outlineLevel="0" collapsed="false">
      <c r="A320" s="4" t="s">
        <v>3566</v>
      </c>
      <c r="B320" s="4" t="s">
        <v>5338</v>
      </c>
      <c r="C320" s="4" t="s">
        <v>5021</v>
      </c>
      <c r="D320" s="4"/>
      <c r="E320" s="4" t="s">
        <v>5021</v>
      </c>
      <c r="F320" s="4"/>
    </row>
    <row r="321" customFormat="false" ht="45" hidden="false" customHeight="true" outlineLevel="0" collapsed="false">
      <c r="A321" s="4" t="s">
        <v>3578</v>
      </c>
      <c r="B321" s="4" t="s">
        <v>5339</v>
      </c>
      <c r="C321" s="4" t="s">
        <v>5021</v>
      </c>
      <c r="D321" s="4"/>
      <c r="E321" s="4" t="s">
        <v>5021</v>
      </c>
      <c r="F321" s="4"/>
    </row>
    <row r="322" customFormat="false" ht="45" hidden="false" customHeight="true" outlineLevel="0" collapsed="false">
      <c r="A322" s="4" t="s">
        <v>3591</v>
      </c>
      <c r="B322" s="4" t="s">
        <v>5340</v>
      </c>
      <c r="C322" s="4" t="s">
        <v>5021</v>
      </c>
      <c r="D322" s="4"/>
      <c r="E322" s="4" t="s">
        <v>5021</v>
      </c>
      <c r="F322" s="4"/>
    </row>
    <row r="323" customFormat="false" ht="45" hidden="false" customHeight="true" outlineLevel="0" collapsed="false">
      <c r="A323" s="4" t="s">
        <v>3600</v>
      </c>
      <c r="B323" s="4" t="s">
        <v>5341</v>
      </c>
      <c r="C323" s="4" t="s">
        <v>5021</v>
      </c>
      <c r="D323" s="4"/>
      <c r="E323" s="4" t="s">
        <v>5021</v>
      </c>
      <c r="F323" s="4"/>
    </row>
    <row r="324" customFormat="false" ht="45" hidden="false" customHeight="true" outlineLevel="0" collapsed="false">
      <c r="A324" s="4" t="s">
        <v>3610</v>
      </c>
      <c r="B324" s="4" t="s">
        <v>5342</v>
      </c>
      <c r="C324" s="4" t="s">
        <v>5021</v>
      </c>
      <c r="D324" s="4"/>
      <c r="E324" s="4" t="s">
        <v>5021</v>
      </c>
      <c r="F324" s="4"/>
    </row>
    <row r="325" customFormat="false" ht="45" hidden="false" customHeight="true" outlineLevel="0" collapsed="false">
      <c r="A325" s="4" t="s">
        <v>3629</v>
      </c>
      <c r="B325" s="4" t="s">
        <v>5343</v>
      </c>
      <c r="C325" s="4" t="s">
        <v>5021</v>
      </c>
      <c r="D325" s="4"/>
      <c r="E325" s="4" t="s">
        <v>5021</v>
      </c>
      <c r="F325" s="4"/>
    </row>
    <row r="326" customFormat="false" ht="45" hidden="false" customHeight="true" outlineLevel="0" collapsed="false">
      <c r="A326" s="4" t="s">
        <v>3639</v>
      </c>
      <c r="B326" s="4" t="s">
        <v>5344</v>
      </c>
      <c r="C326" s="4" t="s">
        <v>5021</v>
      </c>
      <c r="D326" s="4"/>
      <c r="E326" s="4" t="s">
        <v>5021</v>
      </c>
      <c r="F326" s="4"/>
    </row>
    <row r="327" customFormat="false" ht="45" hidden="false" customHeight="true" outlineLevel="0" collapsed="false">
      <c r="A327" s="4" t="s">
        <v>3653</v>
      </c>
      <c r="B327" s="4" t="s">
        <v>5345</v>
      </c>
      <c r="C327" s="4" t="s">
        <v>5021</v>
      </c>
      <c r="D327" s="4"/>
      <c r="E327" s="4" t="s">
        <v>5021</v>
      </c>
      <c r="F327" s="4"/>
    </row>
    <row r="328" customFormat="false" ht="45" hidden="false" customHeight="true" outlineLevel="0" collapsed="false">
      <c r="A328" s="4" t="s">
        <v>3668</v>
      </c>
      <c r="B328" s="4" t="s">
        <v>5346</v>
      </c>
      <c r="C328" s="4" t="s">
        <v>5021</v>
      </c>
      <c r="D328" s="4"/>
      <c r="E328" s="4" t="s">
        <v>5021</v>
      </c>
      <c r="F328" s="4"/>
    </row>
    <row r="329" customFormat="false" ht="45" hidden="false" customHeight="true" outlineLevel="0" collapsed="false">
      <c r="A329" s="4" t="s">
        <v>3685</v>
      </c>
      <c r="B329" s="4" t="s">
        <v>5347</v>
      </c>
      <c r="C329" s="4" t="s">
        <v>5021</v>
      </c>
      <c r="D329" s="4"/>
      <c r="E329" s="4" t="s">
        <v>5021</v>
      </c>
      <c r="F329" s="4"/>
    </row>
    <row r="330" customFormat="false" ht="45" hidden="false" customHeight="true" outlineLevel="0" collapsed="false">
      <c r="A330" s="4" t="s">
        <v>3697</v>
      </c>
      <c r="B330" s="4" t="s">
        <v>5348</v>
      </c>
      <c r="C330" s="4" t="s">
        <v>5021</v>
      </c>
      <c r="D330" s="4"/>
      <c r="E330" s="4" t="s">
        <v>5021</v>
      </c>
      <c r="F330" s="4"/>
    </row>
    <row r="331" customFormat="false" ht="45" hidden="false" customHeight="true" outlineLevel="0" collapsed="false">
      <c r="A331" s="4" t="s">
        <v>3707</v>
      </c>
      <c r="B331" s="4" t="s">
        <v>5349</v>
      </c>
      <c r="C331" s="4" t="s">
        <v>5021</v>
      </c>
      <c r="D331" s="4"/>
      <c r="E331" s="4" t="s">
        <v>5021</v>
      </c>
      <c r="F331" s="4"/>
    </row>
    <row r="332" customFormat="false" ht="45" hidden="false" customHeight="true" outlineLevel="0" collapsed="false">
      <c r="A332" s="4" t="s">
        <v>3722</v>
      </c>
      <c r="B332" s="4" t="s">
        <v>5350</v>
      </c>
      <c r="C332" s="4" t="s">
        <v>5021</v>
      </c>
      <c r="D332" s="4"/>
      <c r="E332" s="4" t="s">
        <v>5021</v>
      </c>
      <c r="F332" s="4"/>
    </row>
    <row r="333" customFormat="false" ht="45" hidden="false" customHeight="true" outlineLevel="0" collapsed="false">
      <c r="A333" s="4" t="s">
        <v>3736</v>
      </c>
      <c r="B333" s="4" t="s">
        <v>5351</v>
      </c>
      <c r="C333" s="4" t="s">
        <v>5021</v>
      </c>
      <c r="D333" s="4"/>
      <c r="E333" s="4" t="s">
        <v>5021</v>
      </c>
      <c r="F333" s="4"/>
    </row>
    <row r="334" customFormat="false" ht="45" hidden="false" customHeight="true" outlineLevel="0" collapsed="false">
      <c r="A334" s="4" t="s">
        <v>3746</v>
      </c>
      <c r="B334" s="4" t="s">
        <v>5352</v>
      </c>
      <c r="C334" s="4" t="s">
        <v>5021</v>
      </c>
      <c r="D334" s="4"/>
      <c r="E334" s="4" t="s">
        <v>5021</v>
      </c>
      <c r="F334" s="4"/>
    </row>
    <row r="335" customFormat="false" ht="45" hidden="false" customHeight="true" outlineLevel="0" collapsed="false">
      <c r="A335" s="4" t="s">
        <v>3754</v>
      </c>
      <c r="B335" s="4" t="s">
        <v>5353</v>
      </c>
      <c r="C335" s="4" t="s">
        <v>5021</v>
      </c>
      <c r="D335" s="4"/>
      <c r="E335" s="4" t="s">
        <v>5021</v>
      </c>
      <c r="F335" s="4"/>
    </row>
    <row r="336" customFormat="false" ht="45" hidden="false" customHeight="true" outlineLevel="0" collapsed="false">
      <c r="A336" s="4" t="s">
        <v>3763</v>
      </c>
      <c r="B336" s="4" t="s">
        <v>5354</v>
      </c>
      <c r="C336" s="4" t="s">
        <v>5021</v>
      </c>
      <c r="D336" s="4"/>
      <c r="E336" s="4" t="s">
        <v>5021</v>
      </c>
      <c r="F336" s="4"/>
    </row>
    <row r="337" customFormat="false" ht="45" hidden="false" customHeight="true" outlineLevel="0" collapsed="false">
      <c r="A337" s="4" t="s">
        <v>3772</v>
      </c>
      <c r="B337" s="4" t="s">
        <v>5355</v>
      </c>
      <c r="C337" s="4" t="s">
        <v>5021</v>
      </c>
      <c r="D337" s="4"/>
      <c r="E337" s="4" t="s">
        <v>5021</v>
      </c>
      <c r="F337" s="4"/>
    </row>
    <row r="338" customFormat="false" ht="45" hidden="false" customHeight="true" outlineLevel="0" collapsed="false">
      <c r="A338" s="4" t="s">
        <v>3780</v>
      </c>
      <c r="B338" s="4" t="s">
        <v>5356</v>
      </c>
      <c r="C338" s="4" t="s">
        <v>5021</v>
      </c>
      <c r="D338" s="4"/>
      <c r="E338" s="4" t="s">
        <v>5021</v>
      </c>
      <c r="F338" s="4"/>
    </row>
    <row r="339" customFormat="false" ht="45" hidden="false" customHeight="true" outlineLevel="0" collapsed="false">
      <c r="A339" s="4" t="s">
        <v>3789</v>
      </c>
      <c r="B339" s="4" t="s">
        <v>5357</v>
      </c>
      <c r="C339" s="4" t="s">
        <v>5021</v>
      </c>
      <c r="D339" s="4"/>
      <c r="E339" s="4" t="s">
        <v>5021</v>
      </c>
      <c r="F339" s="4"/>
    </row>
    <row r="340" customFormat="false" ht="45" hidden="false" customHeight="true" outlineLevel="0" collapsed="false">
      <c r="A340" s="4" t="s">
        <v>3796</v>
      </c>
      <c r="B340" s="4" t="s">
        <v>5358</v>
      </c>
      <c r="C340" s="4" t="s">
        <v>5021</v>
      </c>
      <c r="D340" s="4"/>
      <c r="E340" s="4" t="s">
        <v>5021</v>
      </c>
      <c r="F340" s="4"/>
    </row>
    <row r="341" customFormat="false" ht="45" hidden="false" customHeight="true" outlineLevel="0" collapsed="false">
      <c r="A341" s="4" t="s">
        <v>3804</v>
      </c>
      <c r="B341" s="4" t="s">
        <v>5359</v>
      </c>
      <c r="C341" s="4" t="s">
        <v>5021</v>
      </c>
      <c r="D341" s="4"/>
      <c r="E341" s="4" t="s">
        <v>5021</v>
      </c>
      <c r="F341" s="4"/>
    </row>
    <row r="342" customFormat="false" ht="45" hidden="false" customHeight="true" outlineLevel="0" collapsed="false">
      <c r="A342" s="4" t="s">
        <v>3814</v>
      </c>
      <c r="B342" s="4" t="s">
        <v>5360</v>
      </c>
      <c r="C342" s="4" t="s">
        <v>5021</v>
      </c>
      <c r="D342" s="4"/>
      <c r="E342" s="4" t="s">
        <v>5021</v>
      </c>
      <c r="F342" s="4"/>
    </row>
    <row r="343" customFormat="false" ht="45" hidden="false" customHeight="true" outlineLevel="0" collapsed="false">
      <c r="A343" s="4" t="s">
        <v>3826</v>
      </c>
      <c r="B343" s="4" t="s">
        <v>5361</v>
      </c>
      <c r="C343" s="4" t="s">
        <v>5021</v>
      </c>
      <c r="D343" s="4"/>
      <c r="E343" s="4" t="s">
        <v>5021</v>
      </c>
      <c r="F343" s="4"/>
    </row>
    <row r="344" customFormat="false" ht="45" hidden="false" customHeight="true" outlineLevel="0" collapsed="false">
      <c r="A344" s="4" t="s">
        <v>3837</v>
      </c>
      <c r="B344" s="4" t="s">
        <v>5362</v>
      </c>
      <c r="C344" s="4" t="s">
        <v>5021</v>
      </c>
      <c r="D344" s="4"/>
      <c r="E344" s="4" t="s">
        <v>5021</v>
      </c>
      <c r="F344" s="4"/>
    </row>
    <row r="345" customFormat="false" ht="45" hidden="false" customHeight="true" outlineLevel="0" collapsed="false">
      <c r="A345" s="4" t="s">
        <v>3844</v>
      </c>
      <c r="B345" s="4" t="s">
        <v>5363</v>
      </c>
      <c r="C345" s="4" t="s">
        <v>5021</v>
      </c>
      <c r="D345" s="4"/>
      <c r="E345" s="4" t="s">
        <v>5021</v>
      </c>
      <c r="F345" s="4"/>
    </row>
    <row r="346" customFormat="false" ht="45" hidden="false" customHeight="true" outlineLevel="0" collapsed="false">
      <c r="A346" s="4" t="s">
        <v>3854</v>
      </c>
      <c r="B346" s="4" t="s">
        <v>5364</v>
      </c>
      <c r="C346" s="4" t="s">
        <v>5021</v>
      </c>
      <c r="D346" s="4"/>
      <c r="E346" s="4" t="s">
        <v>5021</v>
      </c>
      <c r="F346" s="4"/>
    </row>
    <row r="347" customFormat="false" ht="45" hidden="false" customHeight="true" outlineLevel="0" collapsed="false">
      <c r="A347" s="4" t="s">
        <v>3869</v>
      </c>
      <c r="B347" s="4" t="s">
        <v>5365</v>
      </c>
      <c r="C347" s="4" t="s">
        <v>5021</v>
      </c>
      <c r="D347" s="4"/>
      <c r="E347" s="4" t="s">
        <v>5021</v>
      </c>
      <c r="F347" s="4"/>
    </row>
    <row r="348" customFormat="false" ht="45" hidden="false" customHeight="true" outlineLevel="0" collapsed="false">
      <c r="A348" s="4" t="s">
        <v>3879</v>
      </c>
      <c r="B348" s="4" t="s">
        <v>5366</v>
      </c>
      <c r="C348" s="4" t="s">
        <v>5021</v>
      </c>
      <c r="D348" s="4"/>
      <c r="E348" s="4" t="s">
        <v>5021</v>
      </c>
      <c r="F348" s="4"/>
    </row>
    <row r="349" customFormat="false" ht="45" hidden="false" customHeight="true" outlineLevel="0" collapsed="false">
      <c r="A349" s="4" t="s">
        <v>3891</v>
      </c>
      <c r="B349" s="4" t="s">
        <v>5367</v>
      </c>
      <c r="C349" s="4" t="s">
        <v>5021</v>
      </c>
      <c r="D349" s="4"/>
      <c r="E349" s="4" t="s">
        <v>5021</v>
      </c>
      <c r="F349" s="4"/>
    </row>
    <row r="350" customFormat="false" ht="45" hidden="false" customHeight="true" outlineLevel="0" collapsed="false">
      <c r="A350" s="4" t="s">
        <v>3899</v>
      </c>
      <c r="B350" s="4" t="s">
        <v>5368</v>
      </c>
      <c r="C350" s="4" t="s">
        <v>5021</v>
      </c>
      <c r="D350" s="4"/>
      <c r="E350" s="4" t="s">
        <v>5021</v>
      </c>
      <c r="F350" s="4"/>
    </row>
    <row r="351" customFormat="false" ht="45" hidden="false" customHeight="true" outlineLevel="0" collapsed="false">
      <c r="A351" s="4" t="s">
        <v>3909</v>
      </c>
      <c r="B351" s="4" t="s">
        <v>5369</v>
      </c>
      <c r="C351" s="4" t="s">
        <v>5021</v>
      </c>
      <c r="D351" s="4"/>
      <c r="E351" s="4" t="s">
        <v>5021</v>
      </c>
      <c r="F351" s="4"/>
    </row>
    <row r="352" customFormat="false" ht="45" hidden="false" customHeight="true" outlineLevel="0" collapsed="false">
      <c r="A352" s="4" t="s">
        <v>3921</v>
      </c>
      <c r="B352" s="4" t="s">
        <v>5370</v>
      </c>
      <c r="C352" s="4" t="s">
        <v>5021</v>
      </c>
      <c r="D352" s="4"/>
      <c r="E352" s="4" t="s">
        <v>5021</v>
      </c>
      <c r="F352" s="4"/>
    </row>
    <row r="353" customFormat="false" ht="45" hidden="false" customHeight="true" outlineLevel="0" collapsed="false">
      <c r="A353" s="4" t="s">
        <v>3935</v>
      </c>
      <c r="B353" s="4" t="s">
        <v>5371</v>
      </c>
      <c r="C353" s="4" t="s">
        <v>5021</v>
      </c>
      <c r="D353" s="4"/>
      <c r="E353" s="4" t="s">
        <v>5021</v>
      </c>
      <c r="F353" s="4"/>
    </row>
    <row r="354" customFormat="false" ht="45" hidden="false" customHeight="true" outlineLevel="0" collapsed="false">
      <c r="A354" s="4" t="s">
        <v>3943</v>
      </c>
      <c r="B354" s="4" t="s">
        <v>5372</v>
      </c>
      <c r="C354" s="4" t="s">
        <v>5021</v>
      </c>
      <c r="D354" s="4"/>
      <c r="E354" s="4" t="s">
        <v>5021</v>
      </c>
      <c r="F354" s="4"/>
    </row>
    <row r="355" customFormat="false" ht="45" hidden="false" customHeight="true" outlineLevel="0" collapsed="false">
      <c r="A355" s="4" t="s">
        <v>3951</v>
      </c>
      <c r="B355" s="4" t="s">
        <v>5373</v>
      </c>
      <c r="C355" s="4" t="s">
        <v>5021</v>
      </c>
      <c r="D355" s="4"/>
      <c r="E355" s="4" t="s">
        <v>5021</v>
      </c>
      <c r="F355" s="4"/>
    </row>
    <row r="356" customFormat="false" ht="45" hidden="false" customHeight="true" outlineLevel="0" collapsed="false">
      <c r="A356" s="4" t="s">
        <v>3959</v>
      </c>
      <c r="B356" s="4" t="s">
        <v>5374</v>
      </c>
      <c r="C356" s="4" t="s">
        <v>5021</v>
      </c>
      <c r="D356" s="4"/>
      <c r="E356" s="4" t="s">
        <v>5021</v>
      </c>
      <c r="F356" s="4"/>
    </row>
    <row r="357" customFormat="false" ht="45" hidden="false" customHeight="true" outlineLevel="0" collapsed="false">
      <c r="A357" s="4" t="s">
        <v>3969</v>
      </c>
      <c r="B357" s="4" t="s">
        <v>5375</v>
      </c>
      <c r="C357" s="4" t="s">
        <v>5021</v>
      </c>
      <c r="D357" s="4"/>
      <c r="E357" s="4" t="s">
        <v>5021</v>
      </c>
      <c r="F357" s="4"/>
    </row>
    <row r="358" customFormat="false" ht="45" hidden="false" customHeight="true" outlineLevel="0" collapsed="false">
      <c r="A358" s="4" t="s">
        <v>3984</v>
      </c>
      <c r="B358" s="4" t="s">
        <v>5376</v>
      </c>
      <c r="C358" s="4" t="s">
        <v>5021</v>
      </c>
      <c r="D358" s="4"/>
      <c r="E358" s="4" t="s">
        <v>5021</v>
      </c>
      <c r="F358" s="4"/>
    </row>
    <row r="359" customFormat="false" ht="45" hidden="false" customHeight="true" outlineLevel="0" collapsed="false">
      <c r="A359" s="4" t="s">
        <v>3993</v>
      </c>
      <c r="B359" s="4" t="s">
        <v>5377</v>
      </c>
      <c r="C359" s="4" t="s">
        <v>5021</v>
      </c>
      <c r="D359" s="4"/>
      <c r="E359" s="4" t="s">
        <v>5021</v>
      </c>
      <c r="F359" s="4"/>
    </row>
    <row r="360" customFormat="false" ht="45" hidden="false" customHeight="true" outlineLevel="0" collapsed="false">
      <c r="A360" s="4" t="s">
        <v>4001</v>
      </c>
      <c r="B360" s="4" t="s">
        <v>5378</v>
      </c>
      <c r="C360" s="4" t="s">
        <v>5021</v>
      </c>
      <c r="D360" s="4"/>
      <c r="E360" s="4" t="s">
        <v>5021</v>
      </c>
      <c r="F360" s="4"/>
    </row>
    <row r="361" customFormat="false" ht="45" hidden="false" customHeight="true" outlineLevel="0" collapsed="false">
      <c r="A361" s="4" t="s">
        <v>4016</v>
      </c>
      <c r="B361" s="4" t="s">
        <v>5379</v>
      </c>
      <c r="C361" s="4" t="s">
        <v>5021</v>
      </c>
      <c r="D361" s="4"/>
      <c r="E361" s="4" t="s">
        <v>5021</v>
      </c>
      <c r="F361" s="4"/>
    </row>
    <row r="362" customFormat="false" ht="45" hidden="false" customHeight="true" outlineLevel="0" collapsed="false">
      <c r="A362" s="4" t="s">
        <v>4028</v>
      </c>
      <c r="B362" s="4" t="s">
        <v>5380</v>
      </c>
      <c r="C362" s="4" t="s">
        <v>5021</v>
      </c>
      <c r="D362" s="4"/>
      <c r="E362" s="4" t="s">
        <v>5021</v>
      </c>
      <c r="F362" s="4"/>
    </row>
    <row r="363" customFormat="false" ht="45" hidden="false" customHeight="true" outlineLevel="0" collapsed="false">
      <c r="A363" s="4" t="s">
        <v>4040</v>
      </c>
      <c r="B363" s="4" t="s">
        <v>5381</v>
      </c>
      <c r="C363" s="4" t="s">
        <v>5021</v>
      </c>
      <c r="D363" s="4"/>
      <c r="E363" s="4" t="s">
        <v>5021</v>
      </c>
      <c r="F363" s="4"/>
    </row>
    <row r="364" customFormat="false" ht="45" hidden="false" customHeight="true" outlineLevel="0" collapsed="false">
      <c r="A364" s="4" t="s">
        <v>4051</v>
      </c>
      <c r="B364" s="4" t="s">
        <v>5382</v>
      </c>
      <c r="C364" s="4" t="s">
        <v>5021</v>
      </c>
      <c r="D364" s="4"/>
      <c r="E364" s="4" t="s">
        <v>5021</v>
      </c>
      <c r="F364" s="4"/>
    </row>
    <row r="365" customFormat="false" ht="45" hidden="false" customHeight="true" outlineLevel="0" collapsed="false">
      <c r="A365" s="4" t="s">
        <v>4059</v>
      </c>
      <c r="B365" s="4" t="s">
        <v>5383</v>
      </c>
      <c r="C365" s="4" t="s">
        <v>5021</v>
      </c>
      <c r="D365" s="4"/>
      <c r="E365" s="4" t="s">
        <v>5021</v>
      </c>
      <c r="F365" s="4"/>
    </row>
    <row r="366" customFormat="false" ht="45" hidden="false" customHeight="true" outlineLevel="0" collapsed="false">
      <c r="A366" s="4" t="s">
        <v>4065</v>
      </c>
      <c r="B366" s="4" t="s">
        <v>5384</v>
      </c>
      <c r="C366" s="4" t="s">
        <v>5021</v>
      </c>
      <c r="D366" s="4"/>
      <c r="E366" s="4" t="s">
        <v>5021</v>
      </c>
      <c r="F366" s="4"/>
    </row>
    <row r="367" customFormat="false" ht="45" hidden="false" customHeight="true" outlineLevel="0" collapsed="false">
      <c r="A367" s="4" t="s">
        <v>4074</v>
      </c>
      <c r="B367" s="4" t="s">
        <v>5385</v>
      </c>
      <c r="C367" s="4" t="s">
        <v>5021</v>
      </c>
      <c r="D367" s="4"/>
      <c r="E367" s="4" t="s">
        <v>5021</v>
      </c>
      <c r="F367" s="4"/>
    </row>
    <row r="368" customFormat="false" ht="45" hidden="false" customHeight="true" outlineLevel="0" collapsed="false">
      <c r="A368" s="4" t="s">
        <v>4090</v>
      </c>
      <c r="B368" s="4" t="s">
        <v>5386</v>
      </c>
      <c r="C368" s="4" t="s">
        <v>5021</v>
      </c>
      <c r="D368" s="4"/>
      <c r="E368" s="4" t="s">
        <v>5021</v>
      </c>
      <c r="F368" s="4"/>
    </row>
    <row r="369" customFormat="false" ht="45" hidden="false" customHeight="true" outlineLevel="0" collapsed="false">
      <c r="A369" s="4" t="s">
        <v>4107</v>
      </c>
      <c r="B369" s="4" t="s">
        <v>5387</v>
      </c>
      <c r="C369" s="4" t="s">
        <v>5021</v>
      </c>
      <c r="D369" s="4"/>
      <c r="E369" s="4" t="s">
        <v>5021</v>
      </c>
      <c r="F369" s="4"/>
    </row>
    <row r="370" customFormat="false" ht="45" hidden="false" customHeight="true" outlineLevel="0" collapsed="false">
      <c r="A370" s="4" t="s">
        <v>4116</v>
      </c>
      <c r="B370" s="4" t="s">
        <v>5388</v>
      </c>
      <c r="C370" s="4" t="s">
        <v>5021</v>
      </c>
      <c r="D370" s="4"/>
      <c r="E370" s="4" t="s">
        <v>5021</v>
      </c>
      <c r="F370" s="4"/>
    </row>
    <row r="371" customFormat="false" ht="45" hidden="false" customHeight="true" outlineLevel="0" collapsed="false">
      <c r="A371" s="4" t="s">
        <v>4125</v>
      </c>
      <c r="B371" s="4" t="s">
        <v>5389</v>
      </c>
      <c r="C371" s="4" t="s">
        <v>5021</v>
      </c>
      <c r="D371" s="4"/>
      <c r="E371" s="4" t="s">
        <v>5021</v>
      </c>
      <c r="F371" s="4"/>
    </row>
    <row r="372" customFormat="false" ht="45" hidden="false" customHeight="true" outlineLevel="0" collapsed="false">
      <c r="A372" s="4" t="s">
        <v>4140</v>
      </c>
      <c r="B372" s="4" t="s">
        <v>5390</v>
      </c>
      <c r="C372" s="4" t="s">
        <v>5021</v>
      </c>
      <c r="D372" s="4"/>
      <c r="E372" s="4" t="s">
        <v>5021</v>
      </c>
      <c r="F372" s="4"/>
    </row>
    <row r="373" customFormat="false" ht="45" hidden="false" customHeight="true" outlineLevel="0" collapsed="false">
      <c r="A373" s="4" t="s">
        <v>4150</v>
      </c>
      <c r="B373" s="4" t="s">
        <v>5391</v>
      </c>
      <c r="C373" s="4" t="s">
        <v>5021</v>
      </c>
      <c r="D373" s="4"/>
      <c r="E373" s="4" t="s">
        <v>5021</v>
      </c>
      <c r="F373" s="4"/>
    </row>
    <row r="374" customFormat="false" ht="45" hidden="false" customHeight="true" outlineLevel="0" collapsed="false">
      <c r="A374" s="4" t="s">
        <v>4164</v>
      </c>
      <c r="B374" s="4" t="s">
        <v>5392</v>
      </c>
      <c r="C374" s="4" t="s">
        <v>5021</v>
      </c>
      <c r="D374" s="4"/>
      <c r="E374" s="4" t="s">
        <v>5021</v>
      </c>
      <c r="F374" s="4"/>
    </row>
    <row r="375" customFormat="false" ht="45" hidden="false" customHeight="true" outlineLevel="0" collapsed="false">
      <c r="A375" s="4" t="s">
        <v>4174</v>
      </c>
      <c r="B375" s="4" t="s">
        <v>5393</v>
      </c>
      <c r="C375" s="4" t="s">
        <v>5021</v>
      </c>
      <c r="D375" s="4"/>
      <c r="E375" s="4" t="s">
        <v>5021</v>
      </c>
      <c r="F375" s="4"/>
    </row>
    <row r="376" customFormat="false" ht="45" hidden="false" customHeight="true" outlineLevel="0" collapsed="false">
      <c r="A376" s="4" t="s">
        <v>4185</v>
      </c>
      <c r="B376" s="4" t="s">
        <v>5394</v>
      </c>
      <c r="C376" s="4" t="s">
        <v>5021</v>
      </c>
      <c r="D376" s="4"/>
      <c r="E376" s="4" t="s">
        <v>5021</v>
      </c>
      <c r="F376" s="4"/>
    </row>
    <row r="377" customFormat="false" ht="45" hidden="false" customHeight="true" outlineLevel="0" collapsed="false">
      <c r="A377" s="4" t="s">
        <v>4195</v>
      </c>
      <c r="B377" s="4" t="s">
        <v>5395</v>
      </c>
      <c r="C377" s="4" t="s">
        <v>5021</v>
      </c>
      <c r="D377" s="4"/>
      <c r="E377" s="4" t="s">
        <v>5021</v>
      </c>
      <c r="F377" s="4"/>
    </row>
    <row r="378" customFormat="false" ht="45" hidden="false" customHeight="true" outlineLevel="0" collapsed="false">
      <c r="A378" s="4" t="s">
        <v>4208</v>
      </c>
      <c r="B378" s="4" t="s">
        <v>5396</v>
      </c>
      <c r="C378" s="4" t="s">
        <v>5021</v>
      </c>
      <c r="D378" s="4"/>
      <c r="E378" s="4" t="s">
        <v>5021</v>
      </c>
      <c r="F378" s="4"/>
    </row>
    <row r="379" customFormat="false" ht="45" hidden="false" customHeight="true" outlineLevel="0" collapsed="false">
      <c r="A379" s="4" t="s">
        <v>4225</v>
      </c>
      <c r="B379" s="4" t="s">
        <v>5397</v>
      </c>
      <c r="C379" s="4" t="s">
        <v>5021</v>
      </c>
      <c r="D379" s="4"/>
      <c r="E379" s="4" t="s">
        <v>5021</v>
      </c>
      <c r="F379" s="4"/>
    </row>
    <row r="380" customFormat="false" ht="45" hidden="false" customHeight="true" outlineLevel="0" collapsed="false">
      <c r="A380" s="4" t="s">
        <v>4235</v>
      </c>
      <c r="B380" s="4" t="s">
        <v>5398</v>
      </c>
      <c r="C380" s="4" t="s">
        <v>5021</v>
      </c>
      <c r="D380" s="4"/>
      <c r="E380" s="4" t="s">
        <v>5021</v>
      </c>
      <c r="F380" s="4"/>
    </row>
    <row r="381" customFormat="false" ht="45" hidden="false" customHeight="true" outlineLevel="0" collapsed="false">
      <c r="A381" s="4" t="s">
        <v>4245</v>
      </c>
      <c r="B381" s="4" t="s">
        <v>5399</v>
      </c>
      <c r="C381" s="4" t="s">
        <v>5021</v>
      </c>
      <c r="D381" s="4"/>
      <c r="E381" s="4" t="s">
        <v>5021</v>
      </c>
      <c r="F381" s="4"/>
    </row>
    <row r="382" customFormat="false" ht="45" hidden="false" customHeight="true" outlineLevel="0" collapsed="false">
      <c r="A382" s="4" t="s">
        <v>4254</v>
      </c>
      <c r="B382" s="4" t="s">
        <v>5400</v>
      </c>
      <c r="C382" s="4" t="s">
        <v>5021</v>
      </c>
      <c r="D382" s="4"/>
      <c r="E382" s="4" t="s">
        <v>5021</v>
      </c>
      <c r="F382" s="4"/>
    </row>
    <row r="383" customFormat="false" ht="45" hidden="false" customHeight="true" outlineLevel="0" collapsed="false">
      <c r="A383" s="4" t="s">
        <v>4264</v>
      </c>
      <c r="B383" s="4" t="s">
        <v>5401</v>
      </c>
      <c r="C383" s="4" t="s">
        <v>5021</v>
      </c>
      <c r="D383" s="4"/>
      <c r="E383" s="4" t="s">
        <v>5021</v>
      </c>
      <c r="F383" s="4"/>
    </row>
    <row r="384" customFormat="false" ht="45" hidden="false" customHeight="true" outlineLevel="0" collapsed="false">
      <c r="A384" s="4" t="s">
        <v>4273</v>
      </c>
      <c r="B384" s="4" t="s">
        <v>5402</v>
      </c>
      <c r="C384" s="4" t="s">
        <v>5021</v>
      </c>
      <c r="D384" s="4"/>
      <c r="E384" s="4" t="s">
        <v>5021</v>
      </c>
      <c r="F384" s="4"/>
    </row>
    <row r="385" customFormat="false" ht="45" hidden="false" customHeight="true" outlineLevel="0" collapsed="false">
      <c r="A385" s="4" t="s">
        <v>4283</v>
      </c>
      <c r="B385" s="4" t="s">
        <v>5403</v>
      </c>
      <c r="C385" s="4" t="s">
        <v>5021</v>
      </c>
      <c r="D385" s="4"/>
      <c r="E385" s="4" t="s">
        <v>5021</v>
      </c>
      <c r="F385" s="4"/>
    </row>
    <row r="386" customFormat="false" ht="45" hidden="false" customHeight="true" outlineLevel="0" collapsed="false">
      <c r="A386" s="4" t="s">
        <v>4296</v>
      </c>
      <c r="B386" s="4" t="s">
        <v>5404</v>
      </c>
      <c r="C386" s="4" t="s">
        <v>5021</v>
      </c>
      <c r="D386" s="4"/>
      <c r="E386" s="4" t="s">
        <v>5021</v>
      </c>
      <c r="F386" s="4"/>
    </row>
    <row r="387" customFormat="false" ht="45" hidden="false" customHeight="true" outlineLevel="0" collapsed="false">
      <c r="A387" s="4" t="s">
        <v>4306</v>
      </c>
      <c r="B387" s="4" t="s">
        <v>5405</v>
      </c>
      <c r="C387" s="4" t="s">
        <v>5021</v>
      </c>
      <c r="D387" s="4"/>
      <c r="E387" s="4" t="s">
        <v>5021</v>
      </c>
      <c r="F387" s="4"/>
    </row>
    <row r="388" customFormat="false" ht="45" hidden="false" customHeight="true" outlineLevel="0" collapsed="false">
      <c r="A388" s="4" t="s">
        <v>4317</v>
      </c>
      <c r="B388" s="4" t="s">
        <v>5406</v>
      </c>
      <c r="C388" s="4" t="s">
        <v>5021</v>
      </c>
      <c r="D388" s="4"/>
      <c r="E388" s="4" t="s">
        <v>5021</v>
      </c>
      <c r="F388" s="4"/>
    </row>
    <row r="389" customFormat="false" ht="45" hidden="false" customHeight="true" outlineLevel="0" collapsed="false">
      <c r="A389" s="4" t="s">
        <v>4326</v>
      </c>
      <c r="B389" s="4" t="s">
        <v>5407</v>
      </c>
      <c r="C389" s="4" t="s">
        <v>5021</v>
      </c>
      <c r="D389" s="4"/>
      <c r="E389" s="4" t="s">
        <v>5021</v>
      </c>
      <c r="F389" s="4"/>
    </row>
    <row r="390" customFormat="false" ht="45" hidden="false" customHeight="true" outlineLevel="0" collapsed="false">
      <c r="A390" s="4" t="s">
        <v>4337</v>
      </c>
      <c r="B390" s="4" t="s">
        <v>5408</v>
      </c>
      <c r="C390" s="4" t="s">
        <v>5021</v>
      </c>
      <c r="D390" s="4"/>
      <c r="E390" s="4" t="s">
        <v>5021</v>
      </c>
      <c r="F390" s="4"/>
    </row>
    <row r="391" customFormat="false" ht="45" hidden="false" customHeight="true" outlineLevel="0" collapsed="false">
      <c r="A391" s="4" t="s">
        <v>4348</v>
      </c>
      <c r="B391" s="4" t="s">
        <v>5409</v>
      </c>
      <c r="C391" s="4" t="s">
        <v>5021</v>
      </c>
      <c r="D391" s="4"/>
      <c r="E391" s="4" t="s">
        <v>5021</v>
      </c>
      <c r="F391" s="4"/>
    </row>
    <row r="392" customFormat="false" ht="45" hidden="false" customHeight="true" outlineLevel="0" collapsed="false">
      <c r="A392" s="4" t="s">
        <v>4360</v>
      </c>
      <c r="B392" s="4" t="s">
        <v>5410</v>
      </c>
      <c r="C392" s="4" t="s">
        <v>5021</v>
      </c>
      <c r="D392" s="4"/>
      <c r="E392" s="4" t="s">
        <v>5021</v>
      </c>
      <c r="F392" s="4"/>
    </row>
    <row r="393" customFormat="false" ht="45" hidden="false" customHeight="true" outlineLevel="0" collapsed="false">
      <c r="A393" s="4" t="s">
        <v>4369</v>
      </c>
      <c r="B393" s="4" t="s">
        <v>5411</v>
      </c>
      <c r="C393" s="4" t="s">
        <v>5021</v>
      </c>
      <c r="D393" s="4"/>
      <c r="E393" s="4" t="s">
        <v>5021</v>
      </c>
      <c r="F393" s="4"/>
    </row>
    <row r="394" customFormat="false" ht="45" hidden="false" customHeight="true" outlineLevel="0" collapsed="false">
      <c r="A394" s="4" t="s">
        <v>4378</v>
      </c>
      <c r="B394" s="4" t="s">
        <v>5412</v>
      </c>
      <c r="C394" s="4" t="s">
        <v>5021</v>
      </c>
      <c r="D394" s="4"/>
      <c r="E394" s="4" t="s">
        <v>5021</v>
      </c>
      <c r="F394" s="4"/>
    </row>
    <row r="395" customFormat="false" ht="45" hidden="false" customHeight="true" outlineLevel="0" collapsed="false">
      <c r="A395" s="4" t="s">
        <v>4385</v>
      </c>
      <c r="B395" s="4" t="s">
        <v>5413</v>
      </c>
      <c r="C395" s="4" t="s">
        <v>5021</v>
      </c>
      <c r="D395" s="4"/>
      <c r="E395" s="4" t="s">
        <v>5021</v>
      </c>
      <c r="F395" s="4"/>
    </row>
    <row r="396" customFormat="false" ht="45" hidden="false" customHeight="true" outlineLevel="0" collapsed="false">
      <c r="A396" s="4" t="s">
        <v>4392</v>
      </c>
      <c r="B396" s="4" t="s">
        <v>5414</v>
      </c>
      <c r="C396" s="4" t="s">
        <v>5021</v>
      </c>
      <c r="D396" s="4"/>
      <c r="E396" s="4" t="s">
        <v>5021</v>
      </c>
      <c r="F396" s="4"/>
    </row>
    <row r="397" customFormat="false" ht="45" hidden="false" customHeight="true" outlineLevel="0" collapsed="false">
      <c r="A397" s="4" t="s">
        <v>4402</v>
      </c>
      <c r="B397" s="4" t="s">
        <v>5415</v>
      </c>
      <c r="C397" s="4" t="s">
        <v>5021</v>
      </c>
      <c r="D397" s="4"/>
      <c r="E397" s="4" t="s">
        <v>5021</v>
      </c>
      <c r="F397" s="4"/>
    </row>
    <row r="398" customFormat="false" ht="45" hidden="false" customHeight="true" outlineLevel="0" collapsed="false">
      <c r="A398" s="4" t="s">
        <v>4411</v>
      </c>
      <c r="B398" s="4" t="s">
        <v>5416</v>
      </c>
      <c r="C398" s="4" t="s">
        <v>5021</v>
      </c>
      <c r="D398" s="4"/>
      <c r="E398" s="4" t="s">
        <v>5021</v>
      </c>
      <c r="F398" s="4"/>
    </row>
    <row r="399" customFormat="false" ht="45" hidden="false" customHeight="true" outlineLevel="0" collapsed="false">
      <c r="A399" s="4" t="s">
        <v>4417</v>
      </c>
      <c r="B399" s="4" t="s">
        <v>5417</v>
      </c>
      <c r="C399" s="4" t="s">
        <v>5021</v>
      </c>
      <c r="D399" s="4"/>
      <c r="E399" s="4" t="s">
        <v>5021</v>
      </c>
      <c r="F399" s="4"/>
    </row>
    <row r="400" customFormat="false" ht="45" hidden="false" customHeight="true" outlineLevel="0" collapsed="false">
      <c r="A400" s="4" t="s">
        <v>4427</v>
      </c>
      <c r="B400" s="4" t="s">
        <v>5418</v>
      </c>
      <c r="C400" s="4" t="s">
        <v>5021</v>
      </c>
      <c r="D400" s="4"/>
      <c r="E400" s="4" t="s">
        <v>5021</v>
      </c>
      <c r="F400" s="4"/>
    </row>
    <row r="401" customFormat="false" ht="45" hidden="false" customHeight="true" outlineLevel="0" collapsed="false">
      <c r="A401" s="4" t="s">
        <v>4437</v>
      </c>
      <c r="B401" s="4" t="s">
        <v>5419</v>
      </c>
      <c r="C401" s="4" t="s">
        <v>5021</v>
      </c>
      <c r="D401" s="4"/>
      <c r="E401" s="4" t="s">
        <v>5021</v>
      </c>
      <c r="F401" s="4"/>
    </row>
    <row r="402" customFormat="false" ht="45" hidden="false" customHeight="true" outlineLevel="0" collapsed="false">
      <c r="A402" s="4" t="s">
        <v>4447</v>
      </c>
      <c r="B402" s="4" t="s">
        <v>5420</v>
      </c>
      <c r="C402" s="4" t="s">
        <v>5021</v>
      </c>
      <c r="D402" s="4"/>
      <c r="E402" s="4" t="s">
        <v>5021</v>
      </c>
      <c r="F402" s="4"/>
    </row>
    <row r="403" customFormat="false" ht="45" hidden="false" customHeight="true" outlineLevel="0" collapsed="false">
      <c r="A403" s="4" t="s">
        <v>4460</v>
      </c>
      <c r="B403" s="4" t="s">
        <v>5421</v>
      </c>
      <c r="C403" s="4" t="s">
        <v>5021</v>
      </c>
      <c r="D403" s="4"/>
      <c r="E403" s="4" t="s">
        <v>5021</v>
      </c>
      <c r="F403" s="4"/>
    </row>
    <row r="404" customFormat="false" ht="45" hidden="false" customHeight="true" outlineLevel="0" collapsed="false">
      <c r="A404" s="4" t="s">
        <v>4472</v>
      </c>
      <c r="B404" s="4" t="s">
        <v>5422</v>
      </c>
      <c r="C404" s="4" t="s">
        <v>5021</v>
      </c>
      <c r="D404" s="4"/>
      <c r="E404" s="4" t="s">
        <v>5021</v>
      </c>
      <c r="F404" s="4"/>
    </row>
    <row r="405" customFormat="false" ht="45" hidden="false" customHeight="true" outlineLevel="0" collapsed="false">
      <c r="A405" s="4" t="s">
        <v>4481</v>
      </c>
      <c r="B405" s="4" t="s">
        <v>5423</v>
      </c>
      <c r="C405" s="4" t="s">
        <v>5021</v>
      </c>
      <c r="D405" s="4"/>
      <c r="E405" s="4" t="s">
        <v>5021</v>
      </c>
      <c r="F405" s="4"/>
    </row>
    <row r="406" customFormat="false" ht="45" hidden="false" customHeight="true" outlineLevel="0" collapsed="false">
      <c r="A406" s="4" t="s">
        <v>4491</v>
      </c>
      <c r="B406" s="4" t="s">
        <v>5424</v>
      </c>
      <c r="C406" s="4" t="s">
        <v>5021</v>
      </c>
      <c r="D406" s="4"/>
      <c r="E406" s="4" t="s">
        <v>5021</v>
      </c>
      <c r="F406" s="4"/>
    </row>
  </sheetData>
  <dataValidations count="1">
    <dataValidation allowBlank="true" errorStyle="stop" operator="between" showDropDown="false" showErrorMessage="true" showInputMessage="false" sqref="F4:F201" type="list">
      <formula1>Hidden_1_Tabla_43999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25</v>
      </c>
    </row>
    <row r="2" customFormat="false" ht="15" hidden="false" customHeight="false" outlineLevel="0" collapsed="false">
      <c r="A2" s="0" t="s">
        <v>5426</v>
      </c>
    </row>
    <row r="3" customFormat="false" ht="15" hidden="false" customHeight="false" outlineLevel="0" collapsed="false">
      <c r="A3" s="0" t="s">
        <v>5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36.85"/>
    <col collapsed="false" customWidth="true" hidden="false" outlineLevel="0" max="4" min="4" style="0" width="36.28"/>
    <col collapsed="false" customWidth="true" hidden="false" outlineLevel="0" max="5" min="5" style="0" width="44.85"/>
    <col collapsed="false" customWidth="true" hidden="false" outlineLevel="0" max="6" min="6" style="0" width="42.7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5427</v>
      </c>
      <c r="D2" s="0" t="s">
        <v>5428</v>
      </c>
      <c r="E2" s="0" t="s">
        <v>5429</v>
      </c>
      <c r="F2" s="0" t="s">
        <v>5430</v>
      </c>
    </row>
    <row r="3" customFormat="false" ht="15" hidden="false" customHeight="false" outlineLevel="0" collapsed="false">
      <c r="A3" s="5" t="s">
        <v>4602</v>
      </c>
      <c r="B3" s="5"/>
      <c r="C3" s="5" t="s">
        <v>5431</v>
      </c>
      <c r="D3" s="5" t="s">
        <v>5432</v>
      </c>
      <c r="E3" s="5" t="s">
        <v>5433</v>
      </c>
      <c r="F3" s="5" t="s">
        <v>5434</v>
      </c>
    </row>
    <row r="4" customFormat="false" ht="45" hidden="false" customHeight="true" outlineLevel="0" collapsed="false">
      <c r="A4" s="4" t="s">
        <v>159</v>
      </c>
      <c r="B4" s="4" t="s">
        <v>5435</v>
      </c>
      <c r="C4" s="4"/>
      <c r="D4" s="4" t="s">
        <v>5021</v>
      </c>
      <c r="E4" s="4"/>
      <c r="F4" s="4"/>
    </row>
    <row r="5" customFormat="false" ht="45" hidden="false" customHeight="true" outlineLevel="0" collapsed="false">
      <c r="A5" s="4" t="s">
        <v>193</v>
      </c>
      <c r="B5" s="4" t="s">
        <v>5436</v>
      </c>
      <c r="C5" s="4"/>
      <c r="D5" s="4" t="s">
        <v>5021</v>
      </c>
      <c r="E5" s="4"/>
      <c r="F5" s="4"/>
    </row>
    <row r="6" customFormat="false" ht="45" hidden="false" customHeight="true" outlineLevel="0" collapsed="false">
      <c r="A6" s="4" t="s">
        <v>210</v>
      </c>
      <c r="B6" s="4" t="s">
        <v>5437</v>
      </c>
      <c r="C6" s="4"/>
      <c r="D6" s="4" t="s">
        <v>5021</v>
      </c>
      <c r="E6" s="4"/>
      <c r="F6" s="4"/>
    </row>
    <row r="7" customFormat="false" ht="45" hidden="false" customHeight="true" outlineLevel="0" collapsed="false">
      <c r="A7" s="4" t="s">
        <v>231</v>
      </c>
      <c r="B7" s="4" t="s">
        <v>5438</v>
      </c>
      <c r="C7" s="4"/>
      <c r="D7" s="4" t="s">
        <v>5021</v>
      </c>
      <c r="E7" s="4"/>
      <c r="F7" s="4"/>
    </row>
    <row r="8" customFormat="false" ht="45" hidden="false" customHeight="true" outlineLevel="0" collapsed="false">
      <c r="A8" s="4" t="s">
        <v>247</v>
      </c>
      <c r="B8" s="4" t="s">
        <v>5439</v>
      </c>
      <c r="C8" s="4"/>
      <c r="D8" s="4" t="s">
        <v>5021</v>
      </c>
      <c r="E8" s="4"/>
      <c r="F8" s="4"/>
    </row>
    <row r="9" customFormat="false" ht="45" hidden="false" customHeight="true" outlineLevel="0" collapsed="false">
      <c r="A9" s="4" t="s">
        <v>268</v>
      </c>
      <c r="B9" s="4" t="s">
        <v>5440</v>
      </c>
      <c r="C9" s="4"/>
      <c r="D9" s="4" t="s">
        <v>5021</v>
      </c>
      <c r="E9" s="4"/>
      <c r="F9" s="4"/>
    </row>
    <row r="10" customFormat="false" ht="45" hidden="false" customHeight="true" outlineLevel="0" collapsed="false">
      <c r="A10" s="4" t="s">
        <v>289</v>
      </c>
      <c r="B10" s="4" t="s">
        <v>5441</v>
      </c>
      <c r="C10" s="4"/>
      <c r="D10" s="4" t="s">
        <v>5021</v>
      </c>
      <c r="E10" s="4"/>
      <c r="F10" s="4"/>
    </row>
    <row r="11" customFormat="false" ht="45" hidden="false" customHeight="true" outlineLevel="0" collapsed="false">
      <c r="A11" s="4" t="s">
        <v>304</v>
      </c>
      <c r="B11" s="4" t="s">
        <v>5442</v>
      </c>
      <c r="C11" s="4"/>
      <c r="D11" s="4" t="s">
        <v>5021</v>
      </c>
      <c r="E11" s="4"/>
      <c r="F11" s="4"/>
    </row>
    <row r="12" customFormat="false" ht="45" hidden="false" customHeight="true" outlineLevel="0" collapsed="false">
      <c r="A12" s="4" t="s">
        <v>322</v>
      </c>
      <c r="B12" s="4" t="s">
        <v>5443</v>
      </c>
      <c r="C12" s="4"/>
      <c r="D12" s="4" t="s">
        <v>5021</v>
      </c>
      <c r="E12" s="4"/>
      <c r="F12" s="4"/>
    </row>
    <row r="13" customFormat="false" ht="45" hidden="false" customHeight="true" outlineLevel="0" collapsed="false">
      <c r="A13" s="4" t="s">
        <v>333</v>
      </c>
      <c r="B13" s="4" t="s">
        <v>5444</v>
      </c>
      <c r="C13" s="4"/>
      <c r="D13" s="4" t="s">
        <v>5021</v>
      </c>
      <c r="E13" s="4"/>
      <c r="F13" s="4"/>
    </row>
    <row r="14" customFormat="false" ht="45" hidden="false" customHeight="true" outlineLevel="0" collapsed="false">
      <c r="A14" s="4" t="s">
        <v>347</v>
      </c>
      <c r="B14" s="4" t="s">
        <v>5445</v>
      </c>
      <c r="C14" s="4"/>
      <c r="D14" s="4" t="s">
        <v>5021</v>
      </c>
      <c r="E14" s="4"/>
      <c r="F14" s="4"/>
    </row>
    <row r="15" customFormat="false" ht="45" hidden="false" customHeight="true" outlineLevel="0" collapsed="false">
      <c r="A15" s="4" t="s">
        <v>356</v>
      </c>
      <c r="B15" s="4" t="s">
        <v>5446</v>
      </c>
      <c r="C15" s="4"/>
      <c r="D15" s="4" t="s">
        <v>5021</v>
      </c>
      <c r="E15" s="4"/>
      <c r="F15" s="4"/>
    </row>
    <row r="16" customFormat="false" ht="45" hidden="false" customHeight="true" outlineLevel="0" collapsed="false">
      <c r="A16" s="4" t="s">
        <v>371</v>
      </c>
      <c r="B16" s="4" t="s">
        <v>5447</v>
      </c>
      <c r="C16" s="4"/>
      <c r="D16" s="4" t="s">
        <v>5021</v>
      </c>
      <c r="E16" s="4"/>
      <c r="F16" s="4"/>
    </row>
    <row r="17" customFormat="false" ht="45" hidden="false" customHeight="true" outlineLevel="0" collapsed="false">
      <c r="A17" s="4" t="s">
        <v>381</v>
      </c>
      <c r="B17" s="4" t="s">
        <v>5448</v>
      </c>
      <c r="C17" s="4"/>
      <c r="D17" s="4" t="s">
        <v>5021</v>
      </c>
      <c r="E17" s="4"/>
      <c r="F17" s="4"/>
    </row>
    <row r="18" customFormat="false" ht="45" hidden="false" customHeight="true" outlineLevel="0" collapsed="false">
      <c r="A18" s="4" t="s">
        <v>400</v>
      </c>
      <c r="B18" s="4" t="s">
        <v>5449</v>
      </c>
      <c r="C18" s="4"/>
      <c r="D18" s="4" t="s">
        <v>5021</v>
      </c>
      <c r="E18" s="4"/>
      <c r="F18" s="4"/>
    </row>
    <row r="19" customFormat="false" ht="45" hidden="false" customHeight="true" outlineLevel="0" collapsed="false">
      <c r="A19" s="4" t="s">
        <v>417</v>
      </c>
      <c r="B19" s="4" t="s">
        <v>5450</v>
      </c>
      <c r="C19" s="4"/>
      <c r="D19" s="4" t="s">
        <v>5021</v>
      </c>
      <c r="E19" s="4"/>
      <c r="F19" s="4"/>
    </row>
    <row r="20" customFormat="false" ht="45" hidden="false" customHeight="true" outlineLevel="0" collapsed="false">
      <c r="A20" s="4" t="s">
        <v>429</v>
      </c>
      <c r="B20" s="4" t="s">
        <v>5451</v>
      </c>
      <c r="C20" s="4"/>
      <c r="D20" s="4" t="s">
        <v>5021</v>
      </c>
      <c r="E20" s="4"/>
      <c r="F20" s="4"/>
    </row>
    <row r="21" customFormat="false" ht="45" hidden="false" customHeight="true" outlineLevel="0" collapsed="false">
      <c r="A21" s="4" t="s">
        <v>436</v>
      </c>
      <c r="B21" s="4" t="s">
        <v>5452</v>
      </c>
      <c r="C21" s="4"/>
      <c r="D21" s="4" t="s">
        <v>5021</v>
      </c>
      <c r="E21" s="4"/>
      <c r="F21" s="4"/>
    </row>
    <row r="22" customFormat="false" ht="45" hidden="false" customHeight="true" outlineLevel="0" collapsed="false">
      <c r="A22" s="4" t="s">
        <v>445</v>
      </c>
      <c r="B22" s="4" t="s">
        <v>5453</v>
      </c>
      <c r="C22" s="4"/>
      <c r="D22" s="4" t="s">
        <v>5021</v>
      </c>
      <c r="E22" s="4"/>
      <c r="F22" s="4"/>
    </row>
    <row r="23" customFormat="false" ht="45" hidden="false" customHeight="true" outlineLevel="0" collapsed="false">
      <c r="A23" s="4" t="s">
        <v>463</v>
      </c>
      <c r="B23" s="4" t="s">
        <v>5454</v>
      </c>
      <c r="C23" s="4"/>
      <c r="D23" s="4" t="s">
        <v>5021</v>
      </c>
      <c r="E23" s="4"/>
      <c r="F23" s="4"/>
    </row>
    <row r="24" customFormat="false" ht="45" hidden="false" customHeight="true" outlineLevel="0" collapsed="false">
      <c r="A24" s="4" t="s">
        <v>470</v>
      </c>
      <c r="B24" s="4" t="s">
        <v>5455</v>
      </c>
      <c r="C24" s="4"/>
      <c r="D24" s="4" t="s">
        <v>5021</v>
      </c>
      <c r="E24" s="4"/>
      <c r="F24" s="4"/>
    </row>
    <row r="25" customFormat="false" ht="45" hidden="false" customHeight="true" outlineLevel="0" collapsed="false">
      <c r="A25" s="4" t="s">
        <v>477</v>
      </c>
      <c r="B25" s="4" t="s">
        <v>5456</v>
      </c>
      <c r="C25" s="4"/>
      <c r="D25" s="4" t="s">
        <v>5021</v>
      </c>
      <c r="E25" s="4"/>
      <c r="F25" s="4"/>
    </row>
    <row r="26" customFormat="false" ht="45" hidden="false" customHeight="true" outlineLevel="0" collapsed="false">
      <c r="A26" s="4" t="s">
        <v>484</v>
      </c>
      <c r="B26" s="4" t="s">
        <v>5457</v>
      </c>
      <c r="C26" s="4"/>
      <c r="D26" s="4" t="s">
        <v>5021</v>
      </c>
      <c r="E26" s="4"/>
      <c r="F26" s="4"/>
    </row>
    <row r="27" customFormat="false" ht="45" hidden="false" customHeight="true" outlineLevel="0" collapsed="false">
      <c r="A27" s="4" t="s">
        <v>492</v>
      </c>
      <c r="B27" s="4" t="s">
        <v>5458</v>
      </c>
      <c r="C27" s="4"/>
      <c r="D27" s="4" t="s">
        <v>5021</v>
      </c>
      <c r="E27" s="4"/>
      <c r="F27" s="4"/>
    </row>
    <row r="28" customFormat="false" ht="45" hidden="false" customHeight="true" outlineLevel="0" collapsed="false">
      <c r="A28" s="4" t="s">
        <v>509</v>
      </c>
      <c r="B28" s="4" t="s">
        <v>5459</v>
      </c>
      <c r="C28" s="4"/>
      <c r="D28" s="4" t="s">
        <v>5021</v>
      </c>
      <c r="E28" s="4"/>
      <c r="F28" s="4"/>
    </row>
    <row r="29" customFormat="false" ht="45" hidden="false" customHeight="true" outlineLevel="0" collapsed="false">
      <c r="A29" s="4" t="s">
        <v>516</v>
      </c>
      <c r="B29" s="4" t="s">
        <v>5460</v>
      </c>
      <c r="C29" s="4"/>
      <c r="D29" s="4" t="s">
        <v>5021</v>
      </c>
      <c r="E29" s="4"/>
      <c r="F29" s="4"/>
    </row>
    <row r="30" customFormat="false" ht="45" hidden="false" customHeight="true" outlineLevel="0" collapsed="false">
      <c r="A30" s="4" t="s">
        <v>524</v>
      </c>
      <c r="B30" s="4" t="s">
        <v>5461</v>
      </c>
      <c r="C30" s="4"/>
      <c r="D30" s="4" t="s">
        <v>5021</v>
      </c>
      <c r="E30" s="4"/>
      <c r="F30" s="4"/>
    </row>
    <row r="31" customFormat="false" ht="45" hidden="false" customHeight="true" outlineLevel="0" collapsed="false">
      <c r="A31" s="4" t="s">
        <v>532</v>
      </c>
      <c r="B31" s="4" t="s">
        <v>5462</v>
      </c>
      <c r="C31" s="4"/>
      <c r="D31" s="4" t="s">
        <v>5021</v>
      </c>
      <c r="E31" s="4"/>
      <c r="F31" s="4"/>
    </row>
    <row r="32" customFormat="false" ht="45" hidden="false" customHeight="true" outlineLevel="0" collapsed="false">
      <c r="A32" s="4" t="s">
        <v>545</v>
      </c>
      <c r="B32" s="4" t="s">
        <v>5463</v>
      </c>
      <c r="C32" s="4"/>
      <c r="D32" s="4" t="s">
        <v>5021</v>
      </c>
      <c r="E32" s="4"/>
      <c r="F32" s="4"/>
    </row>
    <row r="33" customFormat="false" ht="45" hidden="false" customHeight="true" outlineLevel="0" collapsed="false">
      <c r="A33" s="4" t="s">
        <v>551</v>
      </c>
      <c r="B33" s="4" t="s">
        <v>5464</v>
      </c>
      <c r="C33" s="4"/>
      <c r="D33" s="4" t="s">
        <v>5021</v>
      </c>
      <c r="E33" s="4"/>
      <c r="F33" s="4"/>
    </row>
    <row r="34" customFormat="false" ht="45" hidden="false" customHeight="true" outlineLevel="0" collapsed="false">
      <c r="A34" s="4" t="s">
        <v>560</v>
      </c>
      <c r="B34" s="4" t="s">
        <v>5465</v>
      </c>
      <c r="C34" s="4"/>
      <c r="D34" s="4" t="s">
        <v>5021</v>
      </c>
      <c r="E34" s="4"/>
      <c r="F34" s="4"/>
    </row>
    <row r="35" customFormat="false" ht="45" hidden="false" customHeight="true" outlineLevel="0" collapsed="false">
      <c r="A35" s="4" t="s">
        <v>574</v>
      </c>
      <c r="B35" s="4" t="s">
        <v>5466</v>
      </c>
      <c r="C35" s="4"/>
      <c r="D35" s="4" t="s">
        <v>5021</v>
      </c>
      <c r="E35" s="4"/>
      <c r="F35" s="4"/>
    </row>
    <row r="36" customFormat="false" ht="45" hidden="false" customHeight="true" outlineLevel="0" collapsed="false">
      <c r="A36" s="4" t="s">
        <v>585</v>
      </c>
      <c r="B36" s="4" t="s">
        <v>5467</v>
      </c>
      <c r="C36" s="4"/>
      <c r="D36" s="4" t="s">
        <v>5021</v>
      </c>
      <c r="E36" s="4"/>
      <c r="F36" s="4"/>
    </row>
    <row r="37" customFormat="false" ht="45" hidden="false" customHeight="true" outlineLevel="0" collapsed="false">
      <c r="A37" s="4" t="s">
        <v>598</v>
      </c>
      <c r="B37" s="4" t="s">
        <v>5468</v>
      </c>
      <c r="C37" s="4"/>
      <c r="D37" s="4" t="s">
        <v>5021</v>
      </c>
      <c r="E37" s="4"/>
      <c r="F37" s="4"/>
    </row>
    <row r="38" customFormat="false" ht="45" hidden="false" customHeight="true" outlineLevel="0" collapsed="false">
      <c r="A38" s="4" t="s">
        <v>616</v>
      </c>
      <c r="B38" s="4" t="s">
        <v>5469</v>
      </c>
      <c r="C38" s="4"/>
      <c r="D38" s="4" t="s">
        <v>5021</v>
      </c>
      <c r="E38" s="4"/>
      <c r="F38" s="4"/>
    </row>
    <row r="39" customFormat="false" ht="45" hidden="false" customHeight="true" outlineLevel="0" collapsed="false">
      <c r="A39" s="4" t="s">
        <v>624</v>
      </c>
      <c r="B39" s="4" t="s">
        <v>5470</v>
      </c>
      <c r="C39" s="4"/>
      <c r="D39" s="4" t="s">
        <v>5021</v>
      </c>
      <c r="E39" s="4"/>
      <c r="F39" s="4"/>
    </row>
    <row r="40" customFormat="false" ht="45" hidden="false" customHeight="true" outlineLevel="0" collapsed="false">
      <c r="A40" s="4" t="s">
        <v>631</v>
      </c>
      <c r="B40" s="4" t="s">
        <v>5471</v>
      </c>
      <c r="C40" s="4"/>
      <c r="D40" s="4" t="s">
        <v>5021</v>
      </c>
      <c r="E40" s="4"/>
      <c r="F40" s="4"/>
    </row>
    <row r="41" customFormat="false" ht="45" hidden="false" customHeight="true" outlineLevel="0" collapsed="false">
      <c r="A41" s="4" t="s">
        <v>640</v>
      </c>
      <c r="B41" s="4" t="s">
        <v>5472</v>
      </c>
      <c r="C41" s="4"/>
      <c r="D41" s="4" t="s">
        <v>5021</v>
      </c>
      <c r="E41" s="4"/>
      <c r="F41" s="4"/>
    </row>
    <row r="42" customFormat="false" ht="45" hidden="false" customHeight="true" outlineLevel="0" collapsed="false">
      <c r="A42" s="4" t="s">
        <v>656</v>
      </c>
      <c r="B42" s="4" t="s">
        <v>5473</v>
      </c>
      <c r="C42" s="4"/>
      <c r="D42" s="4" t="s">
        <v>5021</v>
      </c>
      <c r="E42" s="4"/>
      <c r="F42" s="4"/>
    </row>
    <row r="43" customFormat="false" ht="45" hidden="false" customHeight="true" outlineLevel="0" collapsed="false">
      <c r="A43" s="4" t="s">
        <v>666</v>
      </c>
      <c r="B43" s="4" t="s">
        <v>5474</v>
      </c>
      <c r="C43" s="4"/>
      <c r="D43" s="4" t="s">
        <v>5021</v>
      </c>
      <c r="E43" s="4"/>
      <c r="F43" s="4"/>
    </row>
    <row r="44" customFormat="false" ht="45" hidden="false" customHeight="true" outlineLevel="0" collapsed="false">
      <c r="A44" s="4" t="s">
        <v>676</v>
      </c>
      <c r="B44" s="4" t="s">
        <v>5475</v>
      </c>
      <c r="C44" s="4"/>
      <c r="D44" s="4" t="s">
        <v>5021</v>
      </c>
      <c r="E44" s="4"/>
      <c r="F44" s="4"/>
    </row>
    <row r="45" customFormat="false" ht="45" hidden="false" customHeight="true" outlineLevel="0" collapsed="false">
      <c r="A45" s="4" t="s">
        <v>695</v>
      </c>
      <c r="B45" s="4" t="s">
        <v>5476</v>
      </c>
      <c r="C45" s="4"/>
      <c r="D45" s="4" t="s">
        <v>5021</v>
      </c>
      <c r="E45" s="4"/>
      <c r="F45" s="4"/>
    </row>
    <row r="46" customFormat="false" ht="45" hidden="false" customHeight="true" outlineLevel="0" collapsed="false">
      <c r="A46" s="4" t="s">
        <v>709</v>
      </c>
      <c r="B46" s="4" t="s">
        <v>5477</v>
      </c>
      <c r="C46" s="4"/>
      <c r="D46" s="4" t="s">
        <v>5021</v>
      </c>
      <c r="E46" s="4"/>
      <c r="F46" s="4"/>
    </row>
    <row r="47" customFormat="false" ht="45" hidden="false" customHeight="true" outlineLevel="0" collapsed="false">
      <c r="A47" s="4" t="s">
        <v>716</v>
      </c>
      <c r="B47" s="4" t="s">
        <v>5478</v>
      </c>
      <c r="C47" s="4"/>
      <c r="D47" s="4" t="s">
        <v>5021</v>
      </c>
      <c r="E47" s="4"/>
      <c r="F47" s="4"/>
    </row>
    <row r="48" customFormat="false" ht="45" hidden="false" customHeight="true" outlineLevel="0" collapsed="false">
      <c r="A48" s="4" t="s">
        <v>724</v>
      </c>
      <c r="B48" s="4" t="s">
        <v>5479</v>
      </c>
      <c r="C48" s="4"/>
      <c r="D48" s="4" t="s">
        <v>5021</v>
      </c>
      <c r="E48" s="4"/>
      <c r="F48" s="4"/>
    </row>
    <row r="49" customFormat="false" ht="45" hidden="false" customHeight="true" outlineLevel="0" collapsed="false">
      <c r="A49" s="4" t="s">
        <v>731</v>
      </c>
      <c r="B49" s="4" t="s">
        <v>5480</v>
      </c>
      <c r="C49" s="4"/>
      <c r="D49" s="4" t="s">
        <v>5021</v>
      </c>
      <c r="E49" s="4"/>
      <c r="F49" s="4"/>
    </row>
    <row r="50" customFormat="false" ht="45" hidden="false" customHeight="true" outlineLevel="0" collapsed="false">
      <c r="A50" s="4" t="s">
        <v>741</v>
      </c>
      <c r="B50" s="4" t="s">
        <v>5481</v>
      </c>
      <c r="C50" s="4"/>
      <c r="D50" s="4" t="s">
        <v>5021</v>
      </c>
      <c r="E50" s="4"/>
      <c r="F50" s="4"/>
    </row>
    <row r="51" customFormat="false" ht="45" hidden="false" customHeight="true" outlineLevel="0" collapsed="false">
      <c r="A51" s="4" t="s">
        <v>756</v>
      </c>
      <c r="B51" s="4" t="s">
        <v>5482</v>
      </c>
      <c r="C51" s="4"/>
      <c r="D51" s="4" t="s">
        <v>5021</v>
      </c>
      <c r="E51" s="4"/>
      <c r="F51" s="4"/>
    </row>
    <row r="52" customFormat="false" ht="45" hidden="false" customHeight="true" outlineLevel="0" collapsed="false">
      <c r="A52" s="4" t="s">
        <v>763</v>
      </c>
      <c r="B52" s="4" t="s">
        <v>5483</v>
      </c>
      <c r="C52" s="4"/>
      <c r="D52" s="4" t="s">
        <v>5021</v>
      </c>
      <c r="E52" s="4"/>
      <c r="F52" s="4"/>
    </row>
    <row r="53" customFormat="false" ht="45" hidden="false" customHeight="true" outlineLevel="0" collapsed="false">
      <c r="A53" s="4" t="s">
        <v>772</v>
      </c>
      <c r="B53" s="4" t="s">
        <v>5484</v>
      </c>
      <c r="C53" s="4"/>
      <c r="D53" s="4" t="s">
        <v>5021</v>
      </c>
      <c r="E53" s="4"/>
      <c r="F53" s="4"/>
    </row>
    <row r="54" customFormat="false" ht="45" hidden="false" customHeight="true" outlineLevel="0" collapsed="false">
      <c r="A54" s="4" t="s">
        <v>788</v>
      </c>
      <c r="B54" s="4" t="s">
        <v>5485</v>
      </c>
      <c r="C54" s="4"/>
      <c r="D54" s="4" t="s">
        <v>5021</v>
      </c>
      <c r="E54" s="4"/>
      <c r="F54" s="4"/>
    </row>
    <row r="55" customFormat="false" ht="45" hidden="false" customHeight="true" outlineLevel="0" collapsed="false">
      <c r="A55" s="4" t="s">
        <v>795</v>
      </c>
      <c r="B55" s="4" t="s">
        <v>5486</v>
      </c>
      <c r="C55" s="4"/>
      <c r="D55" s="4" t="s">
        <v>5021</v>
      </c>
      <c r="E55" s="4"/>
      <c r="F55" s="4"/>
    </row>
    <row r="56" customFormat="false" ht="45" hidden="false" customHeight="true" outlineLevel="0" collapsed="false">
      <c r="A56" s="4" t="s">
        <v>804</v>
      </c>
      <c r="B56" s="4" t="s">
        <v>5487</v>
      </c>
      <c r="C56" s="4"/>
      <c r="D56" s="4" t="s">
        <v>5021</v>
      </c>
      <c r="E56" s="4"/>
      <c r="F56" s="4"/>
    </row>
    <row r="57" customFormat="false" ht="45" hidden="false" customHeight="true" outlineLevel="0" collapsed="false">
      <c r="A57" s="4" t="s">
        <v>810</v>
      </c>
      <c r="B57" s="4" t="s">
        <v>5488</v>
      </c>
      <c r="C57" s="4"/>
      <c r="D57" s="4" t="s">
        <v>5021</v>
      </c>
      <c r="E57" s="4"/>
      <c r="F57" s="4"/>
    </row>
    <row r="58" customFormat="false" ht="45" hidden="false" customHeight="true" outlineLevel="0" collapsed="false">
      <c r="A58" s="4" t="s">
        <v>819</v>
      </c>
      <c r="B58" s="4" t="s">
        <v>5489</v>
      </c>
      <c r="C58" s="4"/>
      <c r="D58" s="4" t="s">
        <v>5021</v>
      </c>
      <c r="E58" s="4"/>
      <c r="F58" s="4"/>
    </row>
    <row r="59" customFormat="false" ht="45" hidden="false" customHeight="true" outlineLevel="0" collapsed="false">
      <c r="A59" s="4" t="s">
        <v>837</v>
      </c>
      <c r="B59" s="4" t="s">
        <v>5490</v>
      </c>
      <c r="C59" s="4"/>
      <c r="D59" s="4" t="s">
        <v>5021</v>
      </c>
      <c r="E59" s="4"/>
      <c r="F59" s="4"/>
    </row>
    <row r="60" customFormat="false" ht="45" hidden="false" customHeight="true" outlineLevel="0" collapsed="false">
      <c r="A60" s="4" t="s">
        <v>850</v>
      </c>
      <c r="B60" s="4" t="s">
        <v>5491</v>
      </c>
      <c r="C60" s="4"/>
      <c r="D60" s="4" t="s">
        <v>5021</v>
      </c>
      <c r="E60" s="4"/>
      <c r="F60" s="4"/>
    </row>
    <row r="61" customFormat="false" ht="45" hidden="false" customHeight="true" outlineLevel="0" collapsed="false">
      <c r="A61" s="4" t="s">
        <v>863</v>
      </c>
      <c r="B61" s="4" t="s">
        <v>5492</v>
      </c>
      <c r="C61" s="4"/>
      <c r="D61" s="4" t="s">
        <v>5021</v>
      </c>
      <c r="E61" s="4"/>
      <c r="F61" s="4"/>
    </row>
    <row r="62" customFormat="false" ht="45" hidden="false" customHeight="true" outlineLevel="0" collapsed="false">
      <c r="A62" s="4" t="s">
        <v>876</v>
      </c>
      <c r="B62" s="4" t="s">
        <v>5493</v>
      </c>
      <c r="C62" s="4"/>
      <c r="D62" s="4" t="s">
        <v>5021</v>
      </c>
      <c r="E62" s="4"/>
      <c r="F62" s="4"/>
    </row>
    <row r="63" customFormat="false" ht="45" hidden="false" customHeight="true" outlineLevel="0" collapsed="false">
      <c r="A63" s="4" t="s">
        <v>888</v>
      </c>
      <c r="B63" s="4" t="s">
        <v>5494</v>
      </c>
      <c r="C63" s="4"/>
      <c r="D63" s="4" t="s">
        <v>5021</v>
      </c>
      <c r="E63" s="4"/>
      <c r="F63" s="4"/>
    </row>
    <row r="64" customFormat="false" ht="45" hidden="false" customHeight="true" outlineLevel="0" collapsed="false">
      <c r="A64" s="4" t="s">
        <v>903</v>
      </c>
      <c r="B64" s="4" t="s">
        <v>5495</v>
      </c>
      <c r="C64" s="4"/>
      <c r="D64" s="4" t="s">
        <v>5021</v>
      </c>
      <c r="E64" s="4"/>
      <c r="F64" s="4"/>
    </row>
    <row r="65" customFormat="false" ht="45" hidden="false" customHeight="true" outlineLevel="0" collapsed="false">
      <c r="A65" s="4" t="s">
        <v>913</v>
      </c>
      <c r="B65" s="4" t="s">
        <v>5496</v>
      </c>
      <c r="C65" s="4"/>
      <c r="D65" s="4" t="s">
        <v>5021</v>
      </c>
      <c r="E65" s="4"/>
      <c r="F65" s="4"/>
    </row>
    <row r="66" customFormat="false" ht="45" hidden="false" customHeight="true" outlineLevel="0" collapsed="false">
      <c r="A66" s="4" t="s">
        <v>928</v>
      </c>
      <c r="B66" s="4" t="s">
        <v>5497</v>
      </c>
      <c r="C66" s="4"/>
      <c r="D66" s="4" t="s">
        <v>5021</v>
      </c>
      <c r="E66" s="4"/>
      <c r="F66" s="4"/>
    </row>
    <row r="67" customFormat="false" ht="45" hidden="false" customHeight="true" outlineLevel="0" collapsed="false">
      <c r="A67" s="4" t="s">
        <v>941</v>
      </c>
      <c r="B67" s="4" t="s">
        <v>5498</v>
      </c>
      <c r="C67" s="4"/>
      <c r="D67" s="4" t="s">
        <v>5021</v>
      </c>
      <c r="E67" s="4"/>
      <c r="F67" s="4"/>
    </row>
    <row r="68" customFormat="false" ht="45" hidden="false" customHeight="true" outlineLevel="0" collapsed="false">
      <c r="A68" s="4" t="s">
        <v>952</v>
      </c>
      <c r="B68" s="4" t="s">
        <v>5499</v>
      </c>
      <c r="C68" s="4"/>
      <c r="D68" s="4" t="s">
        <v>5021</v>
      </c>
      <c r="E68" s="4"/>
      <c r="F68" s="4"/>
    </row>
    <row r="69" customFormat="false" ht="45" hidden="false" customHeight="true" outlineLevel="0" collapsed="false">
      <c r="A69" s="4" t="s">
        <v>963</v>
      </c>
      <c r="B69" s="4" t="s">
        <v>5500</v>
      </c>
      <c r="C69" s="4"/>
      <c r="D69" s="4" t="s">
        <v>5021</v>
      </c>
      <c r="E69" s="4"/>
      <c r="F69" s="4"/>
    </row>
    <row r="70" customFormat="false" ht="45" hidden="false" customHeight="true" outlineLevel="0" collapsed="false">
      <c r="A70" s="4" t="s">
        <v>971</v>
      </c>
      <c r="B70" s="4" t="s">
        <v>5501</v>
      </c>
      <c r="C70" s="4"/>
      <c r="D70" s="4" t="s">
        <v>5021</v>
      </c>
      <c r="E70" s="4"/>
      <c r="F70" s="4"/>
    </row>
    <row r="71" customFormat="false" ht="45" hidden="false" customHeight="true" outlineLevel="0" collapsed="false">
      <c r="A71" s="4" t="s">
        <v>982</v>
      </c>
      <c r="B71" s="4" t="s">
        <v>5502</v>
      </c>
      <c r="C71" s="4"/>
      <c r="D71" s="4" t="s">
        <v>5021</v>
      </c>
      <c r="E71" s="4"/>
      <c r="F71" s="4"/>
    </row>
    <row r="72" customFormat="false" ht="45" hidden="false" customHeight="true" outlineLevel="0" collapsed="false">
      <c r="A72" s="4" t="s">
        <v>995</v>
      </c>
      <c r="B72" s="4" t="s">
        <v>5503</v>
      </c>
      <c r="C72" s="4"/>
      <c r="D72" s="4" t="s">
        <v>5021</v>
      </c>
      <c r="E72" s="4"/>
      <c r="F72" s="4"/>
    </row>
    <row r="73" customFormat="false" ht="45" hidden="false" customHeight="true" outlineLevel="0" collapsed="false">
      <c r="A73" s="4" t="s">
        <v>1007</v>
      </c>
      <c r="B73" s="4" t="s">
        <v>5504</v>
      </c>
      <c r="C73" s="4"/>
      <c r="D73" s="4" t="s">
        <v>5021</v>
      </c>
      <c r="E73" s="4"/>
      <c r="F73" s="4"/>
    </row>
    <row r="74" customFormat="false" ht="45" hidden="false" customHeight="true" outlineLevel="0" collapsed="false">
      <c r="A74" s="4" t="s">
        <v>1014</v>
      </c>
      <c r="B74" s="4" t="s">
        <v>5505</v>
      </c>
      <c r="C74" s="4"/>
      <c r="D74" s="4" t="s">
        <v>5021</v>
      </c>
      <c r="E74" s="4"/>
      <c r="F74" s="4"/>
    </row>
    <row r="75" customFormat="false" ht="45" hidden="false" customHeight="true" outlineLevel="0" collapsed="false">
      <c r="A75" s="4" t="s">
        <v>1027</v>
      </c>
      <c r="B75" s="4" t="s">
        <v>5506</v>
      </c>
      <c r="C75" s="4"/>
      <c r="D75" s="4" t="s">
        <v>5021</v>
      </c>
      <c r="E75" s="4"/>
      <c r="F75" s="4"/>
    </row>
    <row r="76" customFormat="false" ht="45" hidden="false" customHeight="true" outlineLevel="0" collapsed="false">
      <c r="A76" s="4" t="s">
        <v>1036</v>
      </c>
      <c r="B76" s="4" t="s">
        <v>5507</v>
      </c>
      <c r="C76" s="4"/>
      <c r="D76" s="4" t="s">
        <v>5021</v>
      </c>
      <c r="E76" s="4"/>
      <c r="F76" s="4"/>
    </row>
    <row r="77" customFormat="false" ht="45" hidden="false" customHeight="true" outlineLevel="0" collapsed="false">
      <c r="A77" s="4" t="s">
        <v>1043</v>
      </c>
      <c r="B77" s="4" t="s">
        <v>5508</v>
      </c>
      <c r="C77" s="4"/>
      <c r="D77" s="4" t="s">
        <v>5021</v>
      </c>
      <c r="E77" s="4"/>
      <c r="F77" s="4"/>
    </row>
    <row r="78" customFormat="false" ht="45" hidden="false" customHeight="true" outlineLevel="0" collapsed="false">
      <c r="A78" s="4" t="s">
        <v>1055</v>
      </c>
      <c r="B78" s="4" t="s">
        <v>5509</v>
      </c>
      <c r="C78" s="4"/>
      <c r="D78" s="4" t="s">
        <v>5021</v>
      </c>
      <c r="E78" s="4"/>
      <c r="F78" s="4"/>
    </row>
    <row r="79" customFormat="false" ht="45" hidden="false" customHeight="true" outlineLevel="0" collapsed="false">
      <c r="A79" s="4" t="s">
        <v>1062</v>
      </c>
      <c r="B79" s="4" t="s">
        <v>5510</v>
      </c>
      <c r="C79" s="4"/>
      <c r="D79" s="4" t="s">
        <v>5021</v>
      </c>
      <c r="E79" s="4"/>
      <c r="F79" s="4"/>
    </row>
    <row r="80" customFormat="false" ht="45" hidden="false" customHeight="true" outlineLevel="0" collapsed="false">
      <c r="A80" s="4" t="s">
        <v>1073</v>
      </c>
      <c r="B80" s="4" t="s">
        <v>5511</v>
      </c>
      <c r="C80" s="4"/>
      <c r="D80" s="4" t="s">
        <v>5021</v>
      </c>
      <c r="E80" s="4"/>
      <c r="F80" s="4"/>
    </row>
    <row r="81" customFormat="false" ht="45" hidden="false" customHeight="true" outlineLevel="0" collapsed="false">
      <c r="A81" s="4" t="s">
        <v>1086</v>
      </c>
      <c r="B81" s="4" t="s">
        <v>5512</v>
      </c>
      <c r="C81" s="4"/>
      <c r="D81" s="4" t="s">
        <v>5021</v>
      </c>
      <c r="E81" s="4"/>
      <c r="F81" s="4"/>
    </row>
    <row r="82" customFormat="false" ht="45" hidden="false" customHeight="true" outlineLevel="0" collapsed="false">
      <c r="A82" s="4" t="s">
        <v>1097</v>
      </c>
      <c r="B82" s="4" t="s">
        <v>5513</v>
      </c>
      <c r="C82" s="4"/>
      <c r="D82" s="4" t="s">
        <v>5021</v>
      </c>
      <c r="E82" s="4"/>
      <c r="F82" s="4"/>
    </row>
    <row r="83" customFormat="false" ht="45" hidden="false" customHeight="true" outlineLevel="0" collapsed="false">
      <c r="A83" s="4" t="s">
        <v>1109</v>
      </c>
      <c r="B83" s="4" t="s">
        <v>5514</v>
      </c>
      <c r="C83" s="4"/>
      <c r="D83" s="4" t="s">
        <v>5021</v>
      </c>
      <c r="E83" s="4"/>
      <c r="F83" s="4"/>
    </row>
    <row r="84" customFormat="false" ht="45" hidden="false" customHeight="true" outlineLevel="0" collapsed="false">
      <c r="A84" s="4" t="s">
        <v>1123</v>
      </c>
      <c r="B84" s="4" t="s">
        <v>5515</v>
      </c>
      <c r="C84" s="4"/>
      <c r="D84" s="4" t="s">
        <v>5021</v>
      </c>
      <c r="E84" s="4"/>
      <c r="F84" s="4"/>
    </row>
    <row r="85" customFormat="false" ht="45" hidden="false" customHeight="true" outlineLevel="0" collapsed="false">
      <c r="A85" s="4" t="s">
        <v>1130</v>
      </c>
      <c r="B85" s="4" t="s">
        <v>5516</v>
      </c>
      <c r="C85" s="4"/>
      <c r="D85" s="4" t="s">
        <v>5021</v>
      </c>
      <c r="E85" s="4"/>
      <c r="F85" s="4"/>
    </row>
    <row r="86" customFormat="false" ht="45" hidden="false" customHeight="true" outlineLevel="0" collapsed="false">
      <c r="A86" s="4" t="s">
        <v>1136</v>
      </c>
      <c r="B86" s="4" t="s">
        <v>5517</v>
      </c>
      <c r="C86" s="4"/>
      <c r="D86" s="4" t="s">
        <v>5021</v>
      </c>
      <c r="E86" s="4"/>
      <c r="F86" s="4"/>
    </row>
    <row r="87" customFormat="false" ht="45" hidden="false" customHeight="true" outlineLevel="0" collapsed="false">
      <c r="A87" s="4" t="s">
        <v>1148</v>
      </c>
      <c r="B87" s="4" t="s">
        <v>5518</v>
      </c>
      <c r="C87" s="4"/>
      <c r="D87" s="4" t="s">
        <v>5021</v>
      </c>
      <c r="E87" s="4"/>
      <c r="F87" s="4"/>
    </row>
    <row r="88" customFormat="false" ht="45" hidden="false" customHeight="true" outlineLevel="0" collapsed="false">
      <c r="A88" s="4" t="s">
        <v>1155</v>
      </c>
      <c r="B88" s="4" t="s">
        <v>5519</v>
      </c>
      <c r="C88" s="4"/>
      <c r="D88" s="4" t="s">
        <v>5021</v>
      </c>
      <c r="E88" s="4"/>
      <c r="F88" s="4"/>
    </row>
    <row r="89" customFormat="false" ht="45" hidden="false" customHeight="true" outlineLevel="0" collapsed="false">
      <c r="A89" s="4" t="s">
        <v>1164</v>
      </c>
      <c r="B89" s="4" t="s">
        <v>5520</v>
      </c>
      <c r="C89" s="4"/>
      <c r="D89" s="4" t="s">
        <v>5021</v>
      </c>
      <c r="E89" s="4"/>
      <c r="F89" s="4"/>
    </row>
    <row r="90" customFormat="false" ht="45" hidden="false" customHeight="true" outlineLevel="0" collapsed="false">
      <c r="A90" s="4" t="s">
        <v>1171</v>
      </c>
      <c r="B90" s="4" t="s">
        <v>5521</v>
      </c>
      <c r="C90" s="4"/>
      <c r="D90" s="4" t="s">
        <v>5021</v>
      </c>
      <c r="E90" s="4"/>
      <c r="F90" s="4"/>
    </row>
    <row r="91" customFormat="false" ht="45" hidden="false" customHeight="true" outlineLevel="0" collapsed="false">
      <c r="A91" s="4" t="s">
        <v>1178</v>
      </c>
      <c r="B91" s="4" t="s">
        <v>5522</v>
      </c>
      <c r="C91" s="4"/>
      <c r="D91" s="4" t="s">
        <v>5021</v>
      </c>
      <c r="E91" s="4"/>
      <c r="F91" s="4"/>
    </row>
    <row r="92" customFormat="false" ht="45" hidden="false" customHeight="true" outlineLevel="0" collapsed="false">
      <c r="A92" s="4" t="s">
        <v>1186</v>
      </c>
      <c r="B92" s="4" t="s">
        <v>5523</v>
      </c>
      <c r="C92" s="4"/>
      <c r="D92" s="4" t="s">
        <v>5021</v>
      </c>
      <c r="E92" s="4"/>
      <c r="F92" s="4"/>
    </row>
    <row r="93" customFormat="false" ht="45" hidden="false" customHeight="true" outlineLevel="0" collapsed="false">
      <c r="A93" s="4" t="s">
        <v>1200</v>
      </c>
      <c r="B93" s="4" t="s">
        <v>5524</v>
      </c>
      <c r="C93" s="4"/>
      <c r="D93" s="4" t="s">
        <v>5021</v>
      </c>
      <c r="E93" s="4"/>
      <c r="F93" s="4"/>
    </row>
    <row r="94" customFormat="false" ht="45" hidden="false" customHeight="true" outlineLevel="0" collapsed="false">
      <c r="A94" s="4" t="s">
        <v>1206</v>
      </c>
      <c r="B94" s="4" t="s">
        <v>5525</v>
      </c>
      <c r="C94" s="4"/>
      <c r="D94" s="4" t="s">
        <v>5021</v>
      </c>
      <c r="E94" s="4"/>
      <c r="F94" s="4"/>
    </row>
    <row r="95" customFormat="false" ht="45" hidden="false" customHeight="true" outlineLevel="0" collapsed="false">
      <c r="A95" s="4" t="s">
        <v>1213</v>
      </c>
      <c r="B95" s="4" t="s">
        <v>5526</v>
      </c>
      <c r="C95" s="4"/>
      <c r="D95" s="4" t="s">
        <v>5021</v>
      </c>
      <c r="E95" s="4"/>
      <c r="F95" s="4"/>
    </row>
    <row r="96" customFormat="false" ht="45" hidden="false" customHeight="true" outlineLevel="0" collapsed="false">
      <c r="A96" s="4" t="s">
        <v>1219</v>
      </c>
      <c r="B96" s="4" t="s">
        <v>5527</v>
      </c>
      <c r="C96" s="4"/>
      <c r="D96" s="4" t="s">
        <v>5021</v>
      </c>
      <c r="E96" s="4"/>
      <c r="F96" s="4"/>
    </row>
    <row r="97" customFormat="false" ht="45" hidden="false" customHeight="true" outlineLevel="0" collapsed="false">
      <c r="A97" s="4" t="s">
        <v>1225</v>
      </c>
      <c r="B97" s="4" t="s">
        <v>5528</v>
      </c>
      <c r="C97" s="4"/>
      <c r="D97" s="4" t="s">
        <v>5021</v>
      </c>
      <c r="E97" s="4"/>
      <c r="F97" s="4"/>
    </row>
    <row r="98" customFormat="false" ht="45" hidden="false" customHeight="true" outlineLevel="0" collapsed="false">
      <c r="A98" s="4" t="s">
        <v>1233</v>
      </c>
      <c r="B98" s="4" t="s">
        <v>5529</v>
      </c>
      <c r="C98" s="4"/>
      <c r="D98" s="4" t="s">
        <v>5021</v>
      </c>
      <c r="E98" s="4"/>
      <c r="F98" s="4"/>
    </row>
    <row r="99" customFormat="false" ht="45" hidden="false" customHeight="true" outlineLevel="0" collapsed="false">
      <c r="A99" s="4" t="s">
        <v>1242</v>
      </c>
      <c r="B99" s="4" t="s">
        <v>5530</v>
      </c>
      <c r="C99" s="4"/>
      <c r="D99" s="4" t="s">
        <v>5021</v>
      </c>
      <c r="E99" s="4"/>
      <c r="F99" s="4"/>
    </row>
    <row r="100" customFormat="false" ht="45" hidden="false" customHeight="true" outlineLevel="0" collapsed="false">
      <c r="A100" s="4" t="s">
        <v>1256</v>
      </c>
      <c r="B100" s="4" t="s">
        <v>5531</v>
      </c>
      <c r="C100" s="4"/>
      <c r="D100" s="4" t="s">
        <v>5021</v>
      </c>
      <c r="E100" s="4"/>
      <c r="F100" s="4"/>
    </row>
    <row r="101" customFormat="false" ht="45" hidden="false" customHeight="true" outlineLevel="0" collapsed="false">
      <c r="A101" s="4" t="s">
        <v>1268</v>
      </c>
      <c r="B101" s="4" t="s">
        <v>5532</v>
      </c>
      <c r="C101" s="4"/>
      <c r="D101" s="4" t="s">
        <v>5021</v>
      </c>
      <c r="E101" s="4"/>
      <c r="F101" s="4"/>
    </row>
    <row r="102" customFormat="false" ht="45" hidden="false" customHeight="true" outlineLevel="0" collapsed="false">
      <c r="A102" s="4" t="s">
        <v>1277</v>
      </c>
      <c r="B102" s="4" t="s">
        <v>5533</v>
      </c>
      <c r="C102" s="4"/>
      <c r="D102" s="4" t="s">
        <v>5021</v>
      </c>
      <c r="E102" s="4"/>
      <c r="F102" s="4"/>
    </row>
    <row r="103" customFormat="false" ht="45" hidden="false" customHeight="true" outlineLevel="0" collapsed="false">
      <c r="A103" s="4" t="s">
        <v>1283</v>
      </c>
      <c r="B103" s="4" t="s">
        <v>5534</v>
      </c>
      <c r="C103" s="4"/>
      <c r="D103" s="4" t="s">
        <v>5021</v>
      </c>
      <c r="E103" s="4"/>
      <c r="F103" s="4"/>
    </row>
    <row r="104" customFormat="false" ht="45" hidden="false" customHeight="true" outlineLevel="0" collapsed="false">
      <c r="A104" s="4" t="s">
        <v>1289</v>
      </c>
      <c r="B104" s="4" t="s">
        <v>5535</v>
      </c>
      <c r="C104" s="4"/>
      <c r="D104" s="4" t="s">
        <v>5021</v>
      </c>
      <c r="E104" s="4"/>
      <c r="F104" s="4"/>
    </row>
    <row r="105" customFormat="false" ht="45" hidden="false" customHeight="true" outlineLevel="0" collapsed="false">
      <c r="A105" s="4" t="s">
        <v>1298</v>
      </c>
      <c r="B105" s="4" t="s">
        <v>5536</v>
      </c>
      <c r="C105" s="4"/>
      <c r="D105" s="4" t="s">
        <v>5021</v>
      </c>
      <c r="E105" s="4"/>
      <c r="F105" s="4"/>
    </row>
    <row r="106" customFormat="false" ht="45" hidden="false" customHeight="true" outlineLevel="0" collapsed="false">
      <c r="A106" s="4" t="s">
        <v>1311</v>
      </c>
      <c r="B106" s="4" t="s">
        <v>5537</v>
      </c>
      <c r="C106" s="4"/>
      <c r="D106" s="4" t="s">
        <v>5021</v>
      </c>
      <c r="E106" s="4"/>
      <c r="F106" s="4"/>
    </row>
    <row r="107" customFormat="false" ht="45" hidden="false" customHeight="true" outlineLevel="0" collapsed="false">
      <c r="A107" s="4" t="s">
        <v>1323</v>
      </c>
      <c r="B107" s="4" t="s">
        <v>5538</v>
      </c>
      <c r="C107" s="4"/>
      <c r="D107" s="4" t="s">
        <v>5021</v>
      </c>
      <c r="E107" s="4"/>
      <c r="F107" s="4"/>
    </row>
    <row r="108" customFormat="false" ht="45" hidden="false" customHeight="true" outlineLevel="0" collapsed="false">
      <c r="A108" s="4" t="s">
        <v>1335</v>
      </c>
      <c r="B108" s="4" t="s">
        <v>5539</v>
      </c>
      <c r="C108" s="4"/>
      <c r="D108" s="4" t="s">
        <v>5021</v>
      </c>
      <c r="E108" s="4"/>
      <c r="F108" s="4"/>
    </row>
    <row r="109" customFormat="false" ht="45" hidden="false" customHeight="true" outlineLevel="0" collapsed="false">
      <c r="A109" s="4" t="s">
        <v>1342</v>
      </c>
      <c r="B109" s="4" t="s">
        <v>5540</v>
      </c>
      <c r="C109" s="4"/>
      <c r="D109" s="4" t="s">
        <v>5021</v>
      </c>
      <c r="E109" s="4"/>
      <c r="F109" s="4"/>
    </row>
    <row r="110" customFormat="false" ht="45" hidden="false" customHeight="true" outlineLevel="0" collapsed="false">
      <c r="A110" s="4" t="s">
        <v>1350</v>
      </c>
      <c r="B110" s="4" t="s">
        <v>5541</v>
      </c>
      <c r="C110" s="4"/>
      <c r="D110" s="4" t="s">
        <v>5021</v>
      </c>
      <c r="E110" s="4"/>
      <c r="F110" s="4"/>
    </row>
    <row r="111" customFormat="false" ht="45" hidden="false" customHeight="true" outlineLevel="0" collapsed="false">
      <c r="A111" s="4" t="s">
        <v>1357</v>
      </c>
      <c r="B111" s="4" t="s">
        <v>5542</v>
      </c>
      <c r="C111" s="4"/>
      <c r="D111" s="4" t="s">
        <v>5021</v>
      </c>
      <c r="E111" s="4"/>
      <c r="F111" s="4"/>
    </row>
    <row r="112" customFormat="false" ht="45" hidden="false" customHeight="true" outlineLevel="0" collapsed="false">
      <c r="A112" s="4" t="s">
        <v>1365</v>
      </c>
      <c r="B112" s="4" t="s">
        <v>5543</v>
      </c>
      <c r="C112" s="4"/>
      <c r="D112" s="4" t="s">
        <v>5021</v>
      </c>
      <c r="E112" s="4"/>
      <c r="F112" s="4"/>
    </row>
    <row r="113" customFormat="false" ht="45" hidden="false" customHeight="true" outlineLevel="0" collapsed="false">
      <c r="A113" s="4" t="s">
        <v>1372</v>
      </c>
      <c r="B113" s="4" t="s">
        <v>5544</v>
      </c>
      <c r="C113" s="4"/>
      <c r="D113" s="4" t="s">
        <v>5021</v>
      </c>
      <c r="E113" s="4"/>
      <c r="F113" s="4"/>
    </row>
    <row r="114" customFormat="false" ht="45" hidden="false" customHeight="true" outlineLevel="0" collapsed="false">
      <c r="A114" s="4" t="s">
        <v>1381</v>
      </c>
      <c r="B114" s="4" t="s">
        <v>5545</v>
      </c>
      <c r="C114" s="4"/>
      <c r="D114" s="4" t="s">
        <v>5021</v>
      </c>
      <c r="E114" s="4"/>
      <c r="F114" s="4"/>
    </row>
    <row r="115" customFormat="false" ht="45" hidden="false" customHeight="true" outlineLevel="0" collapsed="false">
      <c r="A115" s="4" t="s">
        <v>1388</v>
      </c>
      <c r="B115" s="4" t="s">
        <v>5546</v>
      </c>
      <c r="C115" s="4"/>
      <c r="D115" s="4" t="s">
        <v>5021</v>
      </c>
      <c r="E115" s="4"/>
      <c r="F115" s="4"/>
    </row>
    <row r="116" customFormat="false" ht="45" hidden="false" customHeight="true" outlineLevel="0" collapsed="false">
      <c r="A116" s="4" t="s">
        <v>1395</v>
      </c>
      <c r="B116" s="4" t="s">
        <v>5547</v>
      </c>
      <c r="C116" s="4"/>
      <c r="D116" s="4" t="s">
        <v>5021</v>
      </c>
      <c r="E116" s="4"/>
      <c r="F116" s="4"/>
    </row>
    <row r="117" customFormat="false" ht="45" hidden="false" customHeight="true" outlineLevel="0" collapsed="false">
      <c r="A117" s="4" t="s">
        <v>1402</v>
      </c>
      <c r="B117" s="4" t="s">
        <v>5548</v>
      </c>
      <c r="C117" s="4"/>
      <c r="D117" s="4" t="s">
        <v>5021</v>
      </c>
      <c r="E117" s="4"/>
      <c r="F117" s="4"/>
    </row>
    <row r="118" customFormat="false" ht="45" hidden="false" customHeight="true" outlineLevel="0" collapsed="false">
      <c r="A118" s="4" t="s">
        <v>1410</v>
      </c>
      <c r="B118" s="4" t="s">
        <v>5549</v>
      </c>
      <c r="C118" s="4"/>
      <c r="D118" s="4" t="s">
        <v>5021</v>
      </c>
      <c r="E118" s="4"/>
      <c r="F118" s="4"/>
    </row>
    <row r="119" customFormat="false" ht="45" hidden="false" customHeight="true" outlineLevel="0" collapsed="false">
      <c r="A119" s="4" t="s">
        <v>1419</v>
      </c>
      <c r="B119" s="4" t="s">
        <v>5550</v>
      </c>
      <c r="C119" s="4"/>
      <c r="D119" s="4" t="s">
        <v>5021</v>
      </c>
      <c r="E119" s="4"/>
      <c r="F119" s="4"/>
    </row>
    <row r="120" customFormat="false" ht="45" hidden="false" customHeight="true" outlineLevel="0" collapsed="false">
      <c r="A120" s="4" t="s">
        <v>1426</v>
      </c>
      <c r="B120" s="4" t="s">
        <v>5551</v>
      </c>
      <c r="C120" s="4"/>
      <c r="D120" s="4" t="s">
        <v>5021</v>
      </c>
      <c r="E120" s="4"/>
      <c r="F120" s="4"/>
    </row>
    <row r="121" customFormat="false" ht="45" hidden="false" customHeight="true" outlineLevel="0" collapsed="false">
      <c r="A121" s="4" t="s">
        <v>1432</v>
      </c>
      <c r="B121" s="4" t="s">
        <v>5552</v>
      </c>
      <c r="C121" s="4"/>
      <c r="D121" s="4" t="s">
        <v>5021</v>
      </c>
      <c r="E121" s="4"/>
      <c r="F121" s="4"/>
    </row>
    <row r="122" customFormat="false" ht="45" hidden="false" customHeight="true" outlineLevel="0" collapsed="false">
      <c r="A122" s="4" t="s">
        <v>1438</v>
      </c>
      <c r="B122" s="4" t="s">
        <v>5553</v>
      </c>
      <c r="C122" s="4"/>
      <c r="D122" s="4" t="s">
        <v>5021</v>
      </c>
      <c r="E122" s="4"/>
      <c r="F122" s="4"/>
    </row>
    <row r="123" customFormat="false" ht="45" hidden="false" customHeight="true" outlineLevel="0" collapsed="false">
      <c r="A123" s="4" t="s">
        <v>1445</v>
      </c>
      <c r="B123" s="4" t="s">
        <v>5554</v>
      </c>
      <c r="C123" s="4"/>
      <c r="D123" s="4" t="s">
        <v>5021</v>
      </c>
      <c r="E123" s="4"/>
      <c r="F123" s="4"/>
    </row>
    <row r="124" customFormat="false" ht="45" hidden="false" customHeight="true" outlineLevel="0" collapsed="false">
      <c r="A124" s="4" t="s">
        <v>1452</v>
      </c>
      <c r="B124" s="4" t="s">
        <v>5555</v>
      </c>
      <c r="C124" s="4"/>
      <c r="D124" s="4" t="s">
        <v>5021</v>
      </c>
      <c r="E124" s="4"/>
      <c r="F124" s="4"/>
    </row>
    <row r="125" customFormat="false" ht="45" hidden="false" customHeight="true" outlineLevel="0" collapsed="false">
      <c r="A125" s="4" t="s">
        <v>1461</v>
      </c>
      <c r="B125" s="4" t="s">
        <v>5556</v>
      </c>
      <c r="C125" s="4"/>
      <c r="D125" s="4" t="s">
        <v>5021</v>
      </c>
      <c r="E125" s="4"/>
      <c r="F125" s="4"/>
    </row>
    <row r="126" customFormat="false" ht="45" hidden="false" customHeight="true" outlineLevel="0" collapsed="false">
      <c r="A126" s="4" t="s">
        <v>1472</v>
      </c>
      <c r="B126" s="4" t="s">
        <v>5557</v>
      </c>
      <c r="C126" s="4"/>
      <c r="D126" s="4" t="s">
        <v>5021</v>
      </c>
      <c r="E126" s="4"/>
      <c r="F126" s="4"/>
    </row>
    <row r="127" customFormat="false" ht="45" hidden="false" customHeight="true" outlineLevel="0" collapsed="false">
      <c r="A127" s="4" t="s">
        <v>1480</v>
      </c>
      <c r="B127" s="4" t="s">
        <v>5558</v>
      </c>
      <c r="C127" s="4"/>
      <c r="D127" s="4" t="s">
        <v>5021</v>
      </c>
      <c r="E127" s="4"/>
      <c r="F127" s="4"/>
    </row>
    <row r="128" customFormat="false" ht="45" hidden="false" customHeight="true" outlineLevel="0" collapsed="false">
      <c r="A128" s="4" t="s">
        <v>1487</v>
      </c>
      <c r="B128" s="4" t="s">
        <v>5559</v>
      </c>
      <c r="C128" s="4"/>
      <c r="D128" s="4" t="s">
        <v>5021</v>
      </c>
      <c r="E128" s="4"/>
      <c r="F128" s="4"/>
    </row>
    <row r="129" customFormat="false" ht="45" hidden="false" customHeight="true" outlineLevel="0" collapsed="false">
      <c r="A129" s="4" t="s">
        <v>1495</v>
      </c>
      <c r="B129" s="4" t="s">
        <v>5560</v>
      </c>
      <c r="C129" s="4"/>
      <c r="D129" s="4" t="s">
        <v>5021</v>
      </c>
      <c r="E129" s="4"/>
      <c r="F129" s="4"/>
    </row>
    <row r="130" customFormat="false" ht="45" hidden="false" customHeight="true" outlineLevel="0" collapsed="false">
      <c r="A130" s="4" t="s">
        <v>1503</v>
      </c>
      <c r="B130" s="4" t="s">
        <v>5561</v>
      </c>
      <c r="C130" s="4"/>
      <c r="D130" s="4" t="s">
        <v>5021</v>
      </c>
      <c r="E130" s="4"/>
      <c r="F130" s="4"/>
    </row>
    <row r="131" customFormat="false" ht="45" hidden="false" customHeight="true" outlineLevel="0" collapsed="false">
      <c r="A131" s="4" t="s">
        <v>1511</v>
      </c>
      <c r="B131" s="4" t="s">
        <v>5562</v>
      </c>
      <c r="C131" s="4"/>
      <c r="D131" s="4" t="s">
        <v>5021</v>
      </c>
      <c r="E131" s="4"/>
      <c r="F131" s="4"/>
    </row>
    <row r="132" customFormat="false" ht="45" hidden="false" customHeight="true" outlineLevel="0" collapsed="false">
      <c r="A132" s="4" t="s">
        <v>1520</v>
      </c>
      <c r="B132" s="4" t="s">
        <v>5563</v>
      </c>
      <c r="C132" s="4"/>
      <c r="D132" s="4" t="s">
        <v>5021</v>
      </c>
      <c r="E132" s="4"/>
      <c r="F132" s="4"/>
    </row>
    <row r="133" customFormat="false" ht="45" hidden="false" customHeight="true" outlineLevel="0" collapsed="false">
      <c r="A133" s="4" t="s">
        <v>1530</v>
      </c>
      <c r="B133" s="4" t="s">
        <v>5564</v>
      </c>
      <c r="C133" s="4"/>
      <c r="D133" s="4" t="s">
        <v>5021</v>
      </c>
      <c r="E133" s="4"/>
      <c r="F133" s="4"/>
    </row>
    <row r="134" customFormat="false" ht="45" hidden="false" customHeight="true" outlineLevel="0" collapsed="false">
      <c r="A134" s="4" t="s">
        <v>1537</v>
      </c>
      <c r="B134" s="4" t="s">
        <v>5565</v>
      </c>
      <c r="C134" s="4"/>
      <c r="D134" s="4" t="s">
        <v>5021</v>
      </c>
      <c r="E134" s="4"/>
      <c r="F134" s="4"/>
    </row>
    <row r="135" customFormat="false" ht="45" hidden="false" customHeight="true" outlineLevel="0" collapsed="false">
      <c r="A135" s="4" t="s">
        <v>1544</v>
      </c>
      <c r="B135" s="4" t="s">
        <v>5566</v>
      </c>
      <c r="C135" s="4"/>
      <c r="D135" s="4" t="s">
        <v>5021</v>
      </c>
      <c r="E135" s="4"/>
      <c r="F135" s="4"/>
    </row>
    <row r="136" customFormat="false" ht="45" hidden="false" customHeight="true" outlineLevel="0" collapsed="false">
      <c r="A136" s="4" t="s">
        <v>1555</v>
      </c>
      <c r="B136" s="4" t="s">
        <v>5567</v>
      </c>
      <c r="C136" s="4"/>
      <c r="D136" s="4" t="s">
        <v>5021</v>
      </c>
      <c r="E136" s="4"/>
      <c r="F136" s="4"/>
    </row>
    <row r="137" customFormat="false" ht="45" hidden="false" customHeight="true" outlineLevel="0" collapsed="false">
      <c r="A137" s="4" t="s">
        <v>1560</v>
      </c>
      <c r="B137" s="4" t="s">
        <v>5568</v>
      </c>
      <c r="C137" s="4"/>
      <c r="D137" s="4" t="s">
        <v>5021</v>
      </c>
      <c r="E137" s="4"/>
      <c r="F137" s="4"/>
    </row>
    <row r="138" customFormat="false" ht="45" hidden="false" customHeight="true" outlineLevel="0" collapsed="false">
      <c r="A138" s="4" t="s">
        <v>1570</v>
      </c>
      <c r="B138" s="4" t="s">
        <v>5569</v>
      </c>
      <c r="C138" s="4"/>
      <c r="D138" s="4" t="s">
        <v>5021</v>
      </c>
      <c r="E138" s="4"/>
      <c r="F138" s="4"/>
    </row>
    <row r="139" customFormat="false" ht="45" hidden="false" customHeight="true" outlineLevel="0" collapsed="false">
      <c r="A139" s="4" t="s">
        <v>1577</v>
      </c>
      <c r="B139" s="4" t="s">
        <v>5570</v>
      </c>
      <c r="C139" s="4"/>
      <c r="D139" s="4" t="s">
        <v>5021</v>
      </c>
      <c r="E139" s="4"/>
      <c r="F139" s="4"/>
    </row>
    <row r="140" customFormat="false" ht="45" hidden="false" customHeight="true" outlineLevel="0" collapsed="false">
      <c r="A140" s="4" t="s">
        <v>1587</v>
      </c>
      <c r="B140" s="4" t="s">
        <v>5571</v>
      </c>
      <c r="C140" s="4"/>
      <c r="D140" s="4" t="s">
        <v>5021</v>
      </c>
      <c r="E140" s="4"/>
      <c r="F140" s="4"/>
    </row>
    <row r="141" customFormat="false" ht="45" hidden="false" customHeight="true" outlineLevel="0" collapsed="false">
      <c r="A141" s="4" t="s">
        <v>1594</v>
      </c>
      <c r="B141" s="4" t="s">
        <v>5572</v>
      </c>
      <c r="C141" s="4"/>
      <c r="D141" s="4" t="s">
        <v>5021</v>
      </c>
      <c r="E141" s="4"/>
      <c r="F141" s="4"/>
    </row>
    <row r="142" customFormat="false" ht="45" hidden="false" customHeight="true" outlineLevel="0" collapsed="false">
      <c r="A142" s="4" t="s">
        <v>1603</v>
      </c>
      <c r="B142" s="4" t="s">
        <v>5573</v>
      </c>
      <c r="C142" s="4"/>
      <c r="D142" s="4" t="s">
        <v>5021</v>
      </c>
      <c r="E142" s="4"/>
      <c r="F142" s="4"/>
    </row>
    <row r="143" customFormat="false" ht="45" hidden="false" customHeight="true" outlineLevel="0" collapsed="false">
      <c r="A143" s="4" t="s">
        <v>1616</v>
      </c>
      <c r="B143" s="4" t="s">
        <v>5574</v>
      </c>
      <c r="C143" s="4"/>
      <c r="D143" s="4" t="s">
        <v>5021</v>
      </c>
      <c r="E143" s="4"/>
      <c r="F143" s="4"/>
    </row>
    <row r="144" customFormat="false" ht="45" hidden="false" customHeight="true" outlineLevel="0" collapsed="false">
      <c r="A144" s="4" t="s">
        <v>1623</v>
      </c>
      <c r="B144" s="4" t="s">
        <v>5575</v>
      </c>
      <c r="C144" s="4"/>
      <c r="D144" s="4" t="s">
        <v>5021</v>
      </c>
      <c r="E144" s="4"/>
      <c r="F144" s="4"/>
    </row>
    <row r="145" customFormat="false" ht="45" hidden="false" customHeight="true" outlineLevel="0" collapsed="false">
      <c r="A145" s="4" t="s">
        <v>1630</v>
      </c>
      <c r="B145" s="4" t="s">
        <v>5576</v>
      </c>
      <c r="C145" s="4"/>
      <c r="D145" s="4" t="s">
        <v>5021</v>
      </c>
      <c r="E145" s="4"/>
      <c r="F145" s="4"/>
    </row>
    <row r="146" customFormat="false" ht="45" hidden="false" customHeight="true" outlineLevel="0" collapsed="false">
      <c r="A146" s="4" t="s">
        <v>1637</v>
      </c>
      <c r="B146" s="4" t="s">
        <v>5577</v>
      </c>
      <c r="C146" s="4"/>
      <c r="D146" s="4" t="s">
        <v>5021</v>
      </c>
      <c r="E146" s="4"/>
      <c r="F146" s="4"/>
    </row>
    <row r="147" customFormat="false" ht="45" hidden="false" customHeight="true" outlineLevel="0" collapsed="false">
      <c r="A147" s="4" t="s">
        <v>1644</v>
      </c>
      <c r="B147" s="4" t="s">
        <v>5578</v>
      </c>
      <c r="C147" s="4"/>
      <c r="D147" s="4" t="s">
        <v>5021</v>
      </c>
      <c r="E147" s="4"/>
      <c r="F147" s="4"/>
    </row>
    <row r="148" customFormat="false" ht="45" hidden="false" customHeight="true" outlineLevel="0" collapsed="false">
      <c r="A148" s="4" t="s">
        <v>1657</v>
      </c>
      <c r="B148" s="4" t="s">
        <v>5579</v>
      </c>
      <c r="C148" s="4"/>
      <c r="D148" s="4" t="s">
        <v>5021</v>
      </c>
      <c r="E148" s="4"/>
      <c r="F148" s="4"/>
    </row>
    <row r="149" customFormat="false" ht="45" hidden="false" customHeight="true" outlineLevel="0" collapsed="false">
      <c r="A149" s="4" t="s">
        <v>1665</v>
      </c>
      <c r="B149" s="4" t="s">
        <v>5580</v>
      </c>
      <c r="C149" s="4"/>
      <c r="D149" s="4" t="s">
        <v>5021</v>
      </c>
      <c r="E149" s="4"/>
      <c r="F149" s="4"/>
    </row>
    <row r="150" customFormat="false" ht="45" hidden="false" customHeight="true" outlineLevel="0" collapsed="false">
      <c r="A150" s="4" t="s">
        <v>1674</v>
      </c>
      <c r="B150" s="4" t="s">
        <v>5581</v>
      </c>
      <c r="C150" s="4"/>
      <c r="D150" s="4" t="s">
        <v>5021</v>
      </c>
      <c r="E150" s="4"/>
      <c r="F150" s="4"/>
    </row>
    <row r="151" customFormat="false" ht="45" hidden="false" customHeight="true" outlineLevel="0" collapsed="false">
      <c r="A151" s="4" t="s">
        <v>1685</v>
      </c>
      <c r="B151" s="4" t="s">
        <v>5582</v>
      </c>
      <c r="C151" s="4"/>
      <c r="D151" s="4" t="s">
        <v>5021</v>
      </c>
      <c r="E151" s="4"/>
      <c r="F151" s="4"/>
    </row>
    <row r="152" customFormat="false" ht="45" hidden="false" customHeight="true" outlineLevel="0" collapsed="false">
      <c r="A152" s="4" t="s">
        <v>1693</v>
      </c>
      <c r="B152" s="4" t="s">
        <v>5583</v>
      </c>
      <c r="C152" s="4"/>
      <c r="D152" s="4" t="s">
        <v>5021</v>
      </c>
      <c r="E152" s="4"/>
      <c r="F152" s="4"/>
    </row>
    <row r="153" customFormat="false" ht="45" hidden="false" customHeight="true" outlineLevel="0" collapsed="false">
      <c r="A153" s="4" t="s">
        <v>1704</v>
      </c>
      <c r="B153" s="4" t="s">
        <v>5584</v>
      </c>
      <c r="C153" s="4"/>
      <c r="D153" s="4" t="s">
        <v>5021</v>
      </c>
      <c r="E153" s="4"/>
      <c r="F153" s="4"/>
    </row>
    <row r="154" customFormat="false" ht="45" hidden="false" customHeight="true" outlineLevel="0" collapsed="false">
      <c r="A154" s="4" t="s">
        <v>1711</v>
      </c>
      <c r="B154" s="4" t="s">
        <v>5585</v>
      </c>
      <c r="C154" s="4"/>
      <c r="D154" s="4" t="s">
        <v>5021</v>
      </c>
      <c r="E154" s="4"/>
      <c r="F154" s="4"/>
    </row>
    <row r="155" customFormat="false" ht="45" hidden="false" customHeight="true" outlineLevel="0" collapsed="false">
      <c r="A155" s="4" t="s">
        <v>1717</v>
      </c>
      <c r="B155" s="4" t="s">
        <v>5586</v>
      </c>
      <c r="C155" s="4"/>
      <c r="D155" s="4" t="s">
        <v>5021</v>
      </c>
      <c r="E155" s="4"/>
      <c r="F155" s="4"/>
    </row>
    <row r="156" customFormat="false" ht="45" hidden="false" customHeight="true" outlineLevel="0" collapsed="false">
      <c r="A156" s="4" t="s">
        <v>1724</v>
      </c>
      <c r="B156" s="4" t="s">
        <v>5587</v>
      </c>
      <c r="C156" s="4"/>
      <c r="D156" s="4" t="s">
        <v>5021</v>
      </c>
      <c r="E156" s="4"/>
      <c r="F156" s="4"/>
    </row>
    <row r="157" customFormat="false" ht="45" hidden="false" customHeight="true" outlineLevel="0" collapsed="false">
      <c r="A157" s="4" t="s">
        <v>1732</v>
      </c>
      <c r="B157" s="4" t="s">
        <v>5588</v>
      </c>
      <c r="C157" s="4"/>
      <c r="D157" s="4" t="s">
        <v>5021</v>
      </c>
      <c r="E157" s="4"/>
      <c r="F157" s="4"/>
    </row>
    <row r="158" customFormat="false" ht="45" hidden="false" customHeight="true" outlineLevel="0" collapsed="false">
      <c r="A158" s="4" t="s">
        <v>1738</v>
      </c>
      <c r="B158" s="4" t="s">
        <v>5589</v>
      </c>
      <c r="C158" s="4"/>
      <c r="D158" s="4" t="s">
        <v>5021</v>
      </c>
      <c r="E158" s="4"/>
      <c r="F158" s="4"/>
    </row>
    <row r="159" customFormat="false" ht="45" hidden="false" customHeight="true" outlineLevel="0" collapsed="false">
      <c r="A159" s="4" t="s">
        <v>1745</v>
      </c>
      <c r="B159" s="4" t="s">
        <v>5590</v>
      </c>
      <c r="C159" s="4"/>
      <c r="D159" s="4" t="s">
        <v>5021</v>
      </c>
      <c r="E159" s="4"/>
      <c r="F159" s="4"/>
    </row>
    <row r="160" customFormat="false" ht="45" hidden="false" customHeight="true" outlineLevel="0" collapsed="false">
      <c r="A160" s="4" t="s">
        <v>1753</v>
      </c>
      <c r="B160" s="4" t="s">
        <v>5591</v>
      </c>
      <c r="C160" s="4"/>
      <c r="D160" s="4" t="s">
        <v>5021</v>
      </c>
      <c r="E160" s="4"/>
      <c r="F160" s="4"/>
    </row>
    <row r="161" customFormat="false" ht="45" hidden="false" customHeight="true" outlineLevel="0" collapsed="false">
      <c r="A161" s="4" t="s">
        <v>1759</v>
      </c>
      <c r="B161" s="4" t="s">
        <v>5592</v>
      </c>
      <c r="C161" s="4"/>
      <c r="D161" s="4" t="s">
        <v>5021</v>
      </c>
      <c r="E161" s="4"/>
      <c r="F161" s="4"/>
    </row>
    <row r="162" customFormat="false" ht="45" hidden="false" customHeight="true" outlineLevel="0" collapsed="false">
      <c r="A162" s="4" t="s">
        <v>1766</v>
      </c>
      <c r="B162" s="4" t="s">
        <v>5593</v>
      </c>
      <c r="C162" s="4"/>
      <c r="D162" s="4" t="s">
        <v>5021</v>
      </c>
      <c r="E162" s="4"/>
      <c r="F162" s="4"/>
    </row>
    <row r="163" customFormat="false" ht="45" hidden="false" customHeight="true" outlineLevel="0" collapsed="false">
      <c r="A163" s="4" t="s">
        <v>1772</v>
      </c>
      <c r="B163" s="4" t="s">
        <v>5594</v>
      </c>
      <c r="C163" s="4"/>
      <c r="D163" s="4" t="s">
        <v>5021</v>
      </c>
      <c r="E163" s="4"/>
      <c r="F163" s="4"/>
    </row>
    <row r="164" customFormat="false" ht="45" hidden="false" customHeight="true" outlineLevel="0" collapsed="false">
      <c r="A164" s="4" t="s">
        <v>1776</v>
      </c>
      <c r="B164" s="4" t="s">
        <v>5595</v>
      </c>
      <c r="C164" s="4"/>
      <c r="D164" s="4" t="s">
        <v>5021</v>
      </c>
      <c r="E164" s="4"/>
      <c r="F164" s="4"/>
    </row>
    <row r="165" customFormat="false" ht="45" hidden="false" customHeight="true" outlineLevel="0" collapsed="false">
      <c r="A165" s="4" t="s">
        <v>1785</v>
      </c>
      <c r="B165" s="4" t="s">
        <v>5596</v>
      </c>
      <c r="C165" s="4"/>
      <c r="D165" s="4" t="s">
        <v>5021</v>
      </c>
      <c r="E165" s="4"/>
      <c r="F165" s="4"/>
    </row>
    <row r="166" customFormat="false" ht="45" hidden="false" customHeight="true" outlineLevel="0" collapsed="false">
      <c r="A166" s="4" t="s">
        <v>1797</v>
      </c>
      <c r="B166" s="4" t="s">
        <v>5597</v>
      </c>
      <c r="C166" s="4"/>
      <c r="D166" s="4" t="s">
        <v>5021</v>
      </c>
      <c r="E166" s="4"/>
      <c r="F166" s="4"/>
    </row>
    <row r="167" customFormat="false" ht="45" hidden="false" customHeight="true" outlineLevel="0" collapsed="false">
      <c r="A167" s="4" t="s">
        <v>1811</v>
      </c>
      <c r="B167" s="4" t="s">
        <v>5598</v>
      </c>
      <c r="C167" s="4"/>
      <c r="D167" s="4" t="s">
        <v>5021</v>
      </c>
      <c r="E167" s="4"/>
      <c r="F167" s="4"/>
    </row>
    <row r="168" customFormat="false" ht="45" hidden="false" customHeight="true" outlineLevel="0" collapsed="false">
      <c r="A168" s="4" t="s">
        <v>1826</v>
      </c>
      <c r="B168" s="4" t="s">
        <v>5599</v>
      </c>
      <c r="C168" s="4"/>
      <c r="D168" s="4" t="s">
        <v>5021</v>
      </c>
      <c r="E168" s="4"/>
      <c r="F168" s="4"/>
    </row>
    <row r="169" customFormat="false" ht="45" hidden="false" customHeight="true" outlineLevel="0" collapsed="false">
      <c r="A169" s="4" t="s">
        <v>1834</v>
      </c>
      <c r="B169" s="4" t="s">
        <v>5600</v>
      </c>
      <c r="C169" s="4"/>
      <c r="D169" s="4" t="s">
        <v>5021</v>
      </c>
      <c r="E169" s="4"/>
      <c r="F169" s="4"/>
    </row>
    <row r="170" customFormat="false" ht="45" hidden="false" customHeight="true" outlineLevel="0" collapsed="false">
      <c r="A170" s="4" t="s">
        <v>1841</v>
      </c>
      <c r="B170" s="4" t="s">
        <v>5601</v>
      </c>
      <c r="C170" s="4"/>
      <c r="D170" s="4" t="s">
        <v>5021</v>
      </c>
      <c r="E170" s="4"/>
      <c r="F170" s="4"/>
    </row>
    <row r="171" customFormat="false" ht="45" hidden="false" customHeight="true" outlineLevel="0" collapsed="false">
      <c r="A171" s="4" t="s">
        <v>1848</v>
      </c>
      <c r="B171" s="4" t="s">
        <v>5602</v>
      </c>
      <c r="C171" s="4"/>
      <c r="D171" s="4" t="s">
        <v>5021</v>
      </c>
      <c r="E171" s="4"/>
      <c r="F171" s="4"/>
    </row>
    <row r="172" customFormat="false" ht="45" hidden="false" customHeight="true" outlineLevel="0" collapsed="false">
      <c r="A172" s="4" t="s">
        <v>1857</v>
      </c>
      <c r="B172" s="4" t="s">
        <v>5603</v>
      </c>
      <c r="C172" s="4"/>
      <c r="D172" s="4" t="s">
        <v>5021</v>
      </c>
      <c r="E172" s="4"/>
      <c r="F172" s="4"/>
    </row>
    <row r="173" customFormat="false" ht="45" hidden="false" customHeight="true" outlineLevel="0" collapsed="false">
      <c r="A173" s="4" t="s">
        <v>1862</v>
      </c>
      <c r="B173" s="4" t="s">
        <v>5604</v>
      </c>
      <c r="C173" s="4"/>
      <c r="D173" s="4" t="s">
        <v>5021</v>
      </c>
      <c r="E173" s="4"/>
      <c r="F173" s="4"/>
    </row>
    <row r="174" customFormat="false" ht="45" hidden="false" customHeight="true" outlineLevel="0" collapsed="false">
      <c r="A174" s="4" t="s">
        <v>1871</v>
      </c>
      <c r="B174" s="4" t="s">
        <v>5605</v>
      </c>
      <c r="C174" s="4"/>
      <c r="D174" s="4" t="s">
        <v>5021</v>
      </c>
      <c r="E174" s="4"/>
      <c r="F174" s="4"/>
    </row>
    <row r="175" customFormat="false" ht="45" hidden="false" customHeight="true" outlineLevel="0" collapsed="false">
      <c r="A175" s="4" t="s">
        <v>1887</v>
      </c>
      <c r="B175" s="4" t="s">
        <v>5606</v>
      </c>
      <c r="C175" s="4"/>
      <c r="D175" s="4" t="s">
        <v>5021</v>
      </c>
      <c r="E175" s="4"/>
      <c r="F175" s="4"/>
    </row>
    <row r="176" customFormat="false" ht="45" hidden="false" customHeight="true" outlineLevel="0" collapsed="false">
      <c r="A176" s="4" t="s">
        <v>1904</v>
      </c>
      <c r="B176" s="4" t="s">
        <v>5607</v>
      </c>
      <c r="C176" s="4"/>
      <c r="D176" s="4" t="s">
        <v>5021</v>
      </c>
      <c r="E176" s="4"/>
      <c r="F176" s="4"/>
    </row>
    <row r="177" customFormat="false" ht="45" hidden="false" customHeight="true" outlineLevel="0" collapsed="false">
      <c r="A177" s="4" t="s">
        <v>1915</v>
      </c>
      <c r="B177" s="4" t="s">
        <v>5608</v>
      </c>
      <c r="C177" s="4"/>
      <c r="D177" s="4" t="s">
        <v>5021</v>
      </c>
      <c r="E177" s="4"/>
      <c r="F177" s="4"/>
    </row>
    <row r="178" customFormat="false" ht="45" hidden="false" customHeight="true" outlineLevel="0" collapsed="false">
      <c r="A178" s="4" t="s">
        <v>1925</v>
      </c>
      <c r="B178" s="4" t="s">
        <v>5609</v>
      </c>
      <c r="C178" s="4"/>
      <c r="D178" s="4" t="s">
        <v>5021</v>
      </c>
      <c r="E178" s="4"/>
      <c r="F178" s="4"/>
    </row>
    <row r="179" customFormat="false" ht="45" hidden="false" customHeight="true" outlineLevel="0" collapsed="false">
      <c r="A179" s="4" t="s">
        <v>1941</v>
      </c>
      <c r="B179" s="4" t="s">
        <v>5610</v>
      </c>
      <c r="C179" s="4"/>
      <c r="D179" s="4" t="s">
        <v>5021</v>
      </c>
      <c r="E179" s="4"/>
      <c r="F179" s="4"/>
    </row>
    <row r="180" customFormat="false" ht="45" hidden="false" customHeight="true" outlineLevel="0" collapsed="false">
      <c r="A180" s="4" t="s">
        <v>1950</v>
      </c>
      <c r="B180" s="4" t="s">
        <v>5611</v>
      </c>
      <c r="C180" s="4"/>
      <c r="D180" s="4" t="s">
        <v>5021</v>
      </c>
      <c r="E180" s="4"/>
      <c r="F180" s="4"/>
    </row>
    <row r="181" customFormat="false" ht="45" hidden="false" customHeight="true" outlineLevel="0" collapsed="false">
      <c r="A181" s="4" t="s">
        <v>1959</v>
      </c>
      <c r="B181" s="4" t="s">
        <v>5612</v>
      </c>
      <c r="C181" s="4"/>
      <c r="D181" s="4" t="s">
        <v>5021</v>
      </c>
      <c r="E181" s="4"/>
      <c r="F181" s="4"/>
    </row>
    <row r="182" customFormat="false" ht="45" hidden="false" customHeight="true" outlineLevel="0" collapsed="false">
      <c r="A182" s="4" t="s">
        <v>1969</v>
      </c>
      <c r="B182" s="4" t="s">
        <v>5613</v>
      </c>
      <c r="C182" s="4"/>
      <c r="D182" s="4" t="s">
        <v>5021</v>
      </c>
      <c r="E182" s="4"/>
      <c r="F182" s="4"/>
    </row>
    <row r="183" customFormat="false" ht="45" hidden="false" customHeight="true" outlineLevel="0" collapsed="false">
      <c r="A183" s="4" t="s">
        <v>1984</v>
      </c>
      <c r="B183" s="4" t="s">
        <v>5614</v>
      </c>
      <c r="C183" s="4"/>
      <c r="D183" s="4" t="s">
        <v>5021</v>
      </c>
      <c r="E183" s="4"/>
      <c r="F183" s="4"/>
    </row>
    <row r="184" customFormat="false" ht="45" hidden="false" customHeight="true" outlineLevel="0" collapsed="false">
      <c r="A184" s="4" t="s">
        <v>1996</v>
      </c>
      <c r="B184" s="4" t="s">
        <v>5615</v>
      </c>
      <c r="C184" s="4"/>
      <c r="D184" s="4" t="s">
        <v>5021</v>
      </c>
      <c r="E184" s="4"/>
      <c r="F184" s="4"/>
    </row>
    <row r="185" customFormat="false" ht="45" hidden="false" customHeight="true" outlineLevel="0" collapsed="false">
      <c r="A185" s="4" t="s">
        <v>2004</v>
      </c>
      <c r="B185" s="4" t="s">
        <v>5616</v>
      </c>
      <c r="C185" s="4"/>
      <c r="D185" s="4" t="s">
        <v>5021</v>
      </c>
      <c r="E185" s="4"/>
      <c r="F185" s="4"/>
    </row>
    <row r="186" customFormat="false" ht="45" hidden="false" customHeight="true" outlineLevel="0" collapsed="false">
      <c r="A186" s="4" t="s">
        <v>2011</v>
      </c>
      <c r="B186" s="4" t="s">
        <v>5617</v>
      </c>
      <c r="C186" s="4"/>
      <c r="D186" s="4" t="s">
        <v>5021</v>
      </c>
      <c r="E186" s="4"/>
      <c r="F186" s="4"/>
    </row>
    <row r="187" customFormat="false" ht="45" hidden="false" customHeight="true" outlineLevel="0" collapsed="false">
      <c r="A187" s="4" t="s">
        <v>2023</v>
      </c>
      <c r="B187" s="4" t="s">
        <v>5618</v>
      </c>
      <c r="C187" s="4"/>
      <c r="D187" s="4" t="s">
        <v>5021</v>
      </c>
      <c r="E187" s="4"/>
      <c r="F187" s="4"/>
    </row>
    <row r="188" customFormat="false" ht="45" hidden="false" customHeight="true" outlineLevel="0" collapsed="false">
      <c r="A188" s="4" t="s">
        <v>2038</v>
      </c>
      <c r="B188" s="4" t="s">
        <v>5619</v>
      </c>
      <c r="C188" s="4"/>
      <c r="D188" s="4" t="s">
        <v>5021</v>
      </c>
      <c r="E188" s="4"/>
      <c r="F188" s="4"/>
    </row>
    <row r="189" customFormat="false" ht="45" hidden="false" customHeight="true" outlineLevel="0" collapsed="false">
      <c r="A189" s="4" t="s">
        <v>2053</v>
      </c>
      <c r="B189" s="4" t="s">
        <v>5620</v>
      </c>
      <c r="C189" s="4"/>
      <c r="D189" s="4" t="s">
        <v>5021</v>
      </c>
      <c r="E189" s="4"/>
      <c r="F189" s="4"/>
    </row>
    <row r="190" customFormat="false" ht="45" hidden="false" customHeight="true" outlineLevel="0" collapsed="false">
      <c r="A190" s="4" t="s">
        <v>2061</v>
      </c>
      <c r="B190" s="4" t="s">
        <v>5621</v>
      </c>
      <c r="C190" s="4"/>
      <c r="D190" s="4" t="s">
        <v>5021</v>
      </c>
      <c r="E190" s="4"/>
      <c r="F190" s="4"/>
    </row>
    <row r="191" customFormat="false" ht="45" hidden="false" customHeight="true" outlineLevel="0" collapsed="false">
      <c r="A191" s="4" t="s">
        <v>2070</v>
      </c>
      <c r="B191" s="4" t="s">
        <v>5622</v>
      </c>
      <c r="C191" s="4"/>
      <c r="D191" s="4" t="s">
        <v>5021</v>
      </c>
      <c r="E191" s="4"/>
      <c r="F191" s="4"/>
    </row>
    <row r="192" customFormat="false" ht="45" hidden="false" customHeight="true" outlineLevel="0" collapsed="false">
      <c r="A192" s="4" t="s">
        <v>2079</v>
      </c>
      <c r="B192" s="4" t="s">
        <v>5623</v>
      </c>
      <c r="C192" s="4"/>
      <c r="D192" s="4" t="s">
        <v>5021</v>
      </c>
      <c r="E192" s="4"/>
      <c r="F192" s="4"/>
    </row>
    <row r="193" customFormat="false" ht="45" hidden="false" customHeight="true" outlineLevel="0" collapsed="false">
      <c r="A193" s="4" t="s">
        <v>2086</v>
      </c>
      <c r="B193" s="4" t="s">
        <v>5624</v>
      </c>
      <c r="C193" s="4"/>
      <c r="D193" s="4" t="s">
        <v>5021</v>
      </c>
      <c r="E193" s="4"/>
      <c r="F193" s="4"/>
    </row>
    <row r="194" customFormat="false" ht="45" hidden="false" customHeight="true" outlineLevel="0" collapsed="false">
      <c r="A194" s="4" t="s">
        <v>2093</v>
      </c>
      <c r="B194" s="4" t="s">
        <v>5625</v>
      </c>
      <c r="C194" s="4"/>
      <c r="D194" s="4" t="s">
        <v>5021</v>
      </c>
      <c r="E194" s="4"/>
      <c r="F194" s="4"/>
    </row>
    <row r="195" customFormat="false" ht="45" hidden="false" customHeight="true" outlineLevel="0" collapsed="false">
      <c r="A195" s="4" t="s">
        <v>2099</v>
      </c>
      <c r="B195" s="4" t="s">
        <v>5626</v>
      </c>
      <c r="C195" s="4"/>
      <c r="D195" s="4" t="s">
        <v>5021</v>
      </c>
      <c r="E195" s="4"/>
      <c r="F195" s="4"/>
    </row>
    <row r="196" customFormat="false" ht="45" hidden="false" customHeight="true" outlineLevel="0" collapsed="false">
      <c r="A196" s="4" t="s">
        <v>2105</v>
      </c>
      <c r="B196" s="4" t="s">
        <v>5627</v>
      </c>
      <c r="C196" s="4"/>
      <c r="D196" s="4" t="s">
        <v>5021</v>
      </c>
      <c r="E196" s="4"/>
      <c r="F196" s="4"/>
    </row>
    <row r="197" customFormat="false" ht="45" hidden="false" customHeight="true" outlineLevel="0" collapsed="false">
      <c r="A197" s="4" t="s">
        <v>2110</v>
      </c>
      <c r="B197" s="4" t="s">
        <v>5628</v>
      </c>
      <c r="C197" s="4"/>
      <c r="D197" s="4" t="s">
        <v>5021</v>
      </c>
      <c r="E197" s="4"/>
      <c r="F197" s="4"/>
    </row>
    <row r="198" customFormat="false" ht="45" hidden="false" customHeight="true" outlineLevel="0" collapsed="false">
      <c r="A198" s="4" t="s">
        <v>2120</v>
      </c>
      <c r="B198" s="4" t="s">
        <v>5629</v>
      </c>
      <c r="C198" s="4"/>
      <c r="D198" s="4" t="s">
        <v>5021</v>
      </c>
      <c r="E198" s="4"/>
      <c r="F198" s="4"/>
    </row>
    <row r="199" customFormat="false" ht="45" hidden="false" customHeight="true" outlineLevel="0" collapsed="false">
      <c r="A199" s="4" t="s">
        <v>2131</v>
      </c>
      <c r="B199" s="4" t="s">
        <v>5630</v>
      </c>
      <c r="C199" s="4"/>
      <c r="D199" s="4" t="s">
        <v>5021</v>
      </c>
      <c r="E199" s="4"/>
      <c r="F199" s="4"/>
    </row>
    <row r="200" customFormat="false" ht="45" hidden="false" customHeight="true" outlineLevel="0" collapsed="false">
      <c r="A200" s="4" t="s">
        <v>2140</v>
      </c>
      <c r="B200" s="4" t="s">
        <v>5631</v>
      </c>
      <c r="C200" s="4"/>
      <c r="D200" s="4" t="s">
        <v>5021</v>
      </c>
      <c r="E200" s="4"/>
      <c r="F200" s="4"/>
    </row>
    <row r="201" customFormat="false" ht="45" hidden="false" customHeight="true" outlineLevel="0" collapsed="false">
      <c r="A201" s="4" t="s">
        <v>2158</v>
      </c>
      <c r="B201" s="4" t="s">
        <v>5632</v>
      </c>
      <c r="C201" s="4" t="s">
        <v>5021</v>
      </c>
      <c r="D201" s="4" t="s">
        <v>5021</v>
      </c>
      <c r="E201" s="4"/>
      <c r="F201" s="4"/>
    </row>
    <row r="202" customFormat="false" ht="45" hidden="false" customHeight="true" outlineLevel="0" collapsed="false">
      <c r="A202" s="4" t="s">
        <v>2175</v>
      </c>
      <c r="B202" s="4" t="s">
        <v>5633</v>
      </c>
      <c r="C202" s="4" t="s">
        <v>5021</v>
      </c>
      <c r="D202" s="4" t="s">
        <v>5021</v>
      </c>
      <c r="E202" s="4"/>
      <c r="F202" s="4"/>
    </row>
    <row r="203" customFormat="false" ht="45" hidden="false" customHeight="true" outlineLevel="0" collapsed="false">
      <c r="A203" s="4" t="s">
        <v>2191</v>
      </c>
      <c r="B203" s="4" t="s">
        <v>5634</v>
      </c>
      <c r="C203" s="4" t="s">
        <v>5021</v>
      </c>
      <c r="D203" s="4" t="s">
        <v>5021</v>
      </c>
      <c r="E203" s="4"/>
      <c r="F203" s="4"/>
    </row>
    <row r="204" customFormat="false" ht="45" hidden="false" customHeight="true" outlineLevel="0" collapsed="false">
      <c r="A204" s="4" t="s">
        <v>2201</v>
      </c>
      <c r="B204" s="4" t="s">
        <v>5635</v>
      </c>
      <c r="C204" s="4" t="s">
        <v>5021</v>
      </c>
      <c r="D204" s="4" t="s">
        <v>5021</v>
      </c>
      <c r="E204" s="4"/>
      <c r="F204" s="4"/>
    </row>
    <row r="205" customFormat="false" ht="45" hidden="false" customHeight="true" outlineLevel="0" collapsed="false">
      <c r="A205" s="4" t="s">
        <v>2222</v>
      </c>
      <c r="B205" s="4" t="s">
        <v>5636</v>
      </c>
      <c r="C205" s="4" t="s">
        <v>5021</v>
      </c>
      <c r="D205" s="4" t="s">
        <v>5021</v>
      </c>
      <c r="E205" s="4"/>
      <c r="F205" s="4"/>
    </row>
    <row r="206" customFormat="false" ht="45" hidden="false" customHeight="true" outlineLevel="0" collapsed="false">
      <c r="A206" s="4" t="s">
        <v>2232</v>
      </c>
      <c r="B206" s="4" t="s">
        <v>5637</v>
      </c>
      <c r="C206" s="4" t="s">
        <v>5021</v>
      </c>
      <c r="D206" s="4" t="s">
        <v>5021</v>
      </c>
      <c r="E206" s="4"/>
      <c r="F206" s="4"/>
    </row>
    <row r="207" customFormat="false" ht="45" hidden="false" customHeight="true" outlineLevel="0" collapsed="false">
      <c r="A207" s="4" t="s">
        <v>2243</v>
      </c>
      <c r="B207" s="4" t="s">
        <v>5638</v>
      </c>
      <c r="C207" s="4" t="s">
        <v>5021</v>
      </c>
      <c r="D207" s="4" t="s">
        <v>5021</v>
      </c>
      <c r="E207" s="4"/>
      <c r="F207" s="4"/>
    </row>
    <row r="208" customFormat="false" ht="45" hidden="false" customHeight="true" outlineLevel="0" collapsed="false">
      <c r="A208" s="4" t="s">
        <v>2267</v>
      </c>
      <c r="B208" s="4" t="s">
        <v>5639</v>
      </c>
      <c r="C208" s="4" t="s">
        <v>5021</v>
      </c>
      <c r="D208" s="4" t="s">
        <v>5021</v>
      </c>
      <c r="E208" s="4"/>
      <c r="F208" s="4"/>
    </row>
    <row r="209" customFormat="false" ht="45" hidden="false" customHeight="true" outlineLevel="0" collapsed="false">
      <c r="A209" s="4" t="s">
        <v>2276</v>
      </c>
      <c r="B209" s="4" t="s">
        <v>5640</v>
      </c>
      <c r="C209" s="4" t="s">
        <v>5021</v>
      </c>
      <c r="D209" s="4" t="s">
        <v>5021</v>
      </c>
      <c r="E209" s="4"/>
      <c r="F209" s="4"/>
    </row>
    <row r="210" customFormat="false" ht="45" hidden="false" customHeight="true" outlineLevel="0" collapsed="false">
      <c r="A210" s="4" t="s">
        <v>2285</v>
      </c>
      <c r="B210" s="4" t="s">
        <v>5641</v>
      </c>
      <c r="C210" s="4" t="s">
        <v>5021</v>
      </c>
      <c r="D210" s="4" t="s">
        <v>5021</v>
      </c>
      <c r="E210" s="4"/>
      <c r="F210" s="4"/>
    </row>
    <row r="211" customFormat="false" ht="45" hidden="false" customHeight="true" outlineLevel="0" collapsed="false">
      <c r="A211" s="4" t="s">
        <v>2299</v>
      </c>
      <c r="B211" s="4" t="s">
        <v>5642</v>
      </c>
      <c r="C211" s="4" t="s">
        <v>5021</v>
      </c>
      <c r="D211" s="4" t="s">
        <v>5021</v>
      </c>
      <c r="E211" s="4"/>
      <c r="F211" s="4"/>
    </row>
    <row r="212" customFormat="false" ht="45" hidden="false" customHeight="true" outlineLevel="0" collapsed="false">
      <c r="A212" s="4" t="s">
        <v>2313</v>
      </c>
      <c r="B212" s="4" t="s">
        <v>5643</v>
      </c>
      <c r="C212" s="4" t="s">
        <v>5021</v>
      </c>
      <c r="D212" s="4" t="s">
        <v>5021</v>
      </c>
      <c r="E212" s="4"/>
      <c r="F212" s="4"/>
    </row>
    <row r="213" customFormat="false" ht="45" hidden="false" customHeight="true" outlineLevel="0" collapsed="false">
      <c r="A213" s="4" t="s">
        <v>2334</v>
      </c>
      <c r="B213" s="4" t="s">
        <v>5644</v>
      </c>
      <c r="C213" s="4" t="s">
        <v>5021</v>
      </c>
      <c r="D213" s="4" t="s">
        <v>5021</v>
      </c>
      <c r="E213" s="4"/>
      <c r="F213" s="4"/>
    </row>
    <row r="214" customFormat="false" ht="45" hidden="false" customHeight="true" outlineLevel="0" collapsed="false">
      <c r="A214" s="4" t="s">
        <v>2345</v>
      </c>
      <c r="B214" s="4" t="s">
        <v>5645</v>
      </c>
      <c r="C214" s="4" t="s">
        <v>5021</v>
      </c>
      <c r="D214" s="4" t="s">
        <v>5021</v>
      </c>
      <c r="E214" s="4"/>
      <c r="F214" s="4"/>
    </row>
    <row r="215" customFormat="false" ht="45" hidden="false" customHeight="true" outlineLevel="0" collapsed="false">
      <c r="A215" s="4" t="s">
        <v>2357</v>
      </c>
      <c r="B215" s="4" t="s">
        <v>5646</v>
      </c>
      <c r="C215" s="4" t="s">
        <v>5021</v>
      </c>
      <c r="D215" s="4" t="s">
        <v>5021</v>
      </c>
      <c r="E215" s="4"/>
      <c r="F215" s="4"/>
    </row>
    <row r="216" customFormat="false" ht="45" hidden="false" customHeight="true" outlineLevel="0" collapsed="false">
      <c r="A216" s="4" t="s">
        <v>2367</v>
      </c>
      <c r="B216" s="4" t="s">
        <v>5647</v>
      </c>
      <c r="C216" s="4" t="s">
        <v>5021</v>
      </c>
      <c r="D216" s="4" t="s">
        <v>5021</v>
      </c>
      <c r="E216" s="4"/>
      <c r="F216" s="4"/>
    </row>
    <row r="217" customFormat="false" ht="45" hidden="false" customHeight="true" outlineLevel="0" collapsed="false">
      <c r="A217" s="4" t="s">
        <v>2378</v>
      </c>
      <c r="B217" s="4" t="s">
        <v>5648</v>
      </c>
      <c r="C217" s="4" t="s">
        <v>5021</v>
      </c>
      <c r="D217" s="4" t="s">
        <v>5021</v>
      </c>
      <c r="E217" s="4"/>
      <c r="F217" s="4"/>
    </row>
    <row r="218" customFormat="false" ht="45" hidden="false" customHeight="true" outlineLevel="0" collapsed="false">
      <c r="A218" s="4" t="s">
        <v>2392</v>
      </c>
      <c r="B218" s="4" t="s">
        <v>5649</v>
      </c>
      <c r="C218" s="4" t="s">
        <v>5021</v>
      </c>
      <c r="D218" s="4" t="s">
        <v>5021</v>
      </c>
      <c r="E218" s="4"/>
      <c r="F218" s="4"/>
    </row>
    <row r="219" customFormat="false" ht="45" hidden="false" customHeight="true" outlineLevel="0" collapsed="false">
      <c r="A219" s="4" t="s">
        <v>2402</v>
      </c>
      <c r="B219" s="4" t="s">
        <v>5650</v>
      </c>
      <c r="C219" s="4" t="s">
        <v>5021</v>
      </c>
      <c r="D219" s="4" t="s">
        <v>5021</v>
      </c>
      <c r="E219" s="4"/>
      <c r="F219" s="4"/>
    </row>
    <row r="220" customFormat="false" ht="45" hidden="false" customHeight="true" outlineLevel="0" collapsed="false">
      <c r="A220" s="4" t="s">
        <v>2421</v>
      </c>
      <c r="B220" s="4" t="s">
        <v>5651</v>
      </c>
      <c r="C220" s="4" t="s">
        <v>5021</v>
      </c>
      <c r="D220" s="4" t="s">
        <v>5021</v>
      </c>
      <c r="E220" s="4"/>
      <c r="F220" s="4"/>
    </row>
    <row r="221" customFormat="false" ht="45" hidden="false" customHeight="true" outlineLevel="0" collapsed="false">
      <c r="A221" s="4" t="s">
        <v>2431</v>
      </c>
      <c r="B221" s="4" t="s">
        <v>5652</v>
      </c>
      <c r="C221" s="4" t="s">
        <v>5021</v>
      </c>
      <c r="D221" s="4" t="s">
        <v>5021</v>
      </c>
      <c r="E221" s="4"/>
      <c r="F221" s="4"/>
    </row>
    <row r="222" customFormat="false" ht="45" hidden="false" customHeight="true" outlineLevel="0" collapsed="false">
      <c r="A222" s="4" t="s">
        <v>2441</v>
      </c>
      <c r="B222" s="4" t="s">
        <v>5653</v>
      </c>
      <c r="C222" s="4" t="s">
        <v>5021</v>
      </c>
      <c r="D222" s="4" t="s">
        <v>5021</v>
      </c>
      <c r="E222" s="4"/>
      <c r="F222" s="4"/>
    </row>
    <row r="223" customFormat="false" ht="45" hidden="false" customHeight="true" outlineLevel="0" collapsed="false">
      <c r="A223" s="4" t="s">
        <v>2456</v>
      </c>
      <c r="B223" s="4" t="s">
        <v>5654</v>
      </c>
      <c r="C223" s="4" t="s">
        <v>5021</v>
      </c>
      <c r="D223" s="4" t="s">
        <v>5021</v>
      </c>
      <c r="E223" s="4"/>
      <c r="F223" s="4"/>
    </row>
    <row r="224" customFormat="false" ht="45" hidden="false" customHeight="true" outlineLevel="0" collapsed="false">
      <c r="A224" s="4" t="s">
        <v>2467</v>
      </c>
      <c r="B224" s="4" t="s">
        <v>5655</v>
      </c>
      <c r="C224" s="4" t="s">
        <v>5021</v>
      </c>
      <c r="D224" s="4" t="s">
        <v>5021</v>
      </c>
      <c r="E224" s="4"/>
      <c r="F224" s="4"/>
    </row>
    <row r="225" customFormat="false" ht="45" hidden="false" customHeight="true" outlineLevel="0" collapsed="false">
      <c r="A225" s="4" t="s">
        <v>2478</v>
      </c>
      <c r="B225" s="4" t="s">
        <v>5656</v>
      </c>
      <c r="C225" s="4" t="s">
        <v>5021</v>
      </c>
      <c r="D225" s="4" t="s">
        <v>5021</v>
      </c>
      <c r="E225" s="4"/>
      <c r="F225" s="4"/>
    </row>
    <row r="226" customFormat="false" ht="45" hidden="false" customHeight="true" outlineLevel="0" collapsed="false">
      <c r="A226" s="4" t="s">
        <v>2488</v>
      </c>
      <c r="B226" s="4" t="s">
        <v>5657</v>
      </c>
      <c r="C226" s="4" t="s">
        <v>5021</v>
      </c>
      <c r="D226" s="4" t="s">
        <v>5021</v>
      </c>
      <c r="E226" s="4"/>
      <c r="F226" s="4"/>
    </row>
    <row r="227" customFormat="false" ht="45" hidden="false" customHeight="true" outlineLevel="0" collapsed="false">
      <c r="A227" s="4" t="s">
        <v>2503</v>
      </c>
      <c r="B227" s="4" t="s">
        <v>5658</v>
      </c>
      <c r="C227" s="4" t="s">
        <v>5021</v>
      </c>
      <c r="D227" s="4" t="s">
        <v>5021</v>
      </c>
      <c r="E227" s="4"/>
      <c r="F227" s="4"/>
    </row>
    <row r="228" customFormat="false" ht="45" hidden="false" customHeight="true" outlineLevel="0" collapsed="false">
      <c r="A228" s="4" t="s">
        <v>2516</v>
      </c>
      <c r="B228" s="4" t="s">
        <v>5659</v>
      </c>
      <c r="C228" s="4" t="s">
        <v>5021</v>
      </c>
      <c r="D228" s="4" t="s">
        <v>5021</v>
      </c>
      <c r="E228" s="4"/>
      <c r="F228" s="4"/>
    </row>
    <row r="229" customFormat="false" ht="45" hidden="false" customHeight="true" outlineLevel="0" collapsed="false">
      <c r="A229" s="4" t="s">
        <v>2525</v>
      </c>
      <c r="B229" s="4" t="s">
        <v>5660</v>
      </c>
      <c r="C229" s="4" t="s">
        <v>5021</v>
      </c>
      <c r="D229" s="4" t="s">
        <v>5021</v>
      </c>
      <c r="E229" s="4"/>
      <c r="F229" s="4"/>
    </row>
    <row r="230" customFormat="false" ht="45" hidden="false" customHeight="true" outlineLevel="0" collapsed="false">
      <c r="A230" s="4" t="s">
        <v>2534</v>
      </c>
      <c r="B230" s="4" t="s">
        <v>5661</v>
      </c>
      <c r="C230" s="4" t="s">
        <v>5021</v>
      </c>
      <c r="D230" s="4" t="s">
        <v>5021</v>
      </c>
      <c r="E230" s="4"/>
      <c r="F230" s="4"/>
    </row>
    <row r="231" customFormat="false" ht="45" hidden="false" customHeight="true" outlineLevel="0" collapsed="false">
      <c r="A231" s="4" t="s">
        <v>2549</v>
      </c>
      <c r="B231" s="4" t="s">
        <v>5662</v>
      </c>
      <c r="C231" s="4" t="s">
        <v>5021</v>
      </c>
      <c r="D231" s="4" t="s">
        <v>5021</v>
      </c>
      <c r="E231" s="4"/>
      <c r="F231" s="4"/>
    </row>
    <row r="232" customFormat="false" ht="45" hidden="false" customHeight="true" outlineLevel="0" collapsed="false">
      <c r="A232" s="4" t="s">
        <v>2566</v>
      </c>
      <c r="B232" s="4" t="s">
        <v>5663</v>
      </c>
      <c r="C232" s="4" t="s">
        <v>5021</v>
      </c>
      <c r="D232" s="4" t="s">
        <v>5021</v>
      </c>
      <c r="E232" s="4"/>
      <c r="F232" s="4"/>
    </row>
    <row r="233" customFormat="false" ht="45" hidden="false" customHeight="true" outlineLevel="0" collapsed="false">
      <c r="A233" s="4" t="s">
        <v>2578</v>
      </c>
      <c r="B233" s="4" t="s">
        <v>5664</v>
      </c>
      <c r="C233" s="4" t="s">
        <v>5021</v>
      </c>
      <c r="D233" s="4" t="s">
        <v>5021</v>
      </c>
      <c r="E233" s="4"/>
      <c r="F233" s="4"/>
    </row>
    <row r="234" customFormat="false" ht="45" hidden="false" customHeight="true" outlineLevel="0" collapsed="false">
      <c r="A234" s="4" t="s">
        <v>2589</v>
      </c>
      <c r="B234" s="4" t="s">
        <v>5665</v>
      </c>
      <c r="C234" s="4" t="s">
        <v>5021</v>
      </c>
      <c r="D234" s="4" t="s">
        <v>5021</v>
      </c>
      <c r="E234" s="4"/>
      <c r="F234" s="4"/>
    </row>
    <row r="235" customFormat="false" ht="45" hidden="false" customHeight="true" outlineLevel="0" collapsed="false">
      <c r="A235" s="4" t="s">
        <v>2603</v>
      </c>
      <c r="B235" s="4" t="s">
        <v>5666</v>
      </c>
      <c r="C235" s="4" t="s">
        <v>5021</v>
      </c>
      <c r="D235" s="4" t="s">
        <v>5021</v>
      </c>
      <c r="E235" s="4"/>
      <c r="F235" s="4"/>
    </row>
    <row r="236" customFormat="false" ht="45" hidden="false" customHeight="true" outlineLevel="0" collapsed="false">
      <c r="A236" s="4" t="s">
        <v>2612</v>
      </c>
      <c r="B236" s="4" t="s">
        <v>5667</v>
      </c>
      <c r="C236" s="4" t="s">
        <v>5021</v>
      </c>
      <c r="D236" s="4" t="s">
        <v>5021</v>
      </c>
      <c r="E236" s="4"/>
      <c r="F236" s="4"/>
    </row>
    <row r="237" customFormat="false" ht="45" hidden="false" customHeight="true" outlineLevel="0" collapsed="false">
      <c r="A237" s="4" t="s">
        <v>2622</v>
      </c>
      <c r="B237" s="4" t="s">
        <v>5668</v>
      </c>
      <c r="C237" s="4" t="s">
        <v>5021</v>
      </c>
      <c r="D237" s="4" t="s">
        <v>5021</v>
      </c>
      <c r="E237" s="4"/>
      <c r="F237" s="4"/>
    </row>
    <row r="238" customFormat="false" ht="45" hidden="false" customHeight="true" outlineLevel="0" collapsed="false">
      <c r="A238" s="4" t="s">
        <v>2632</v>
      </c>
      <c r="B238" s="4" t="s">
        <v>5669</v>
      </c>
      <c r="C238" s="4" t="s">
        <v>5021</v>
      </c>
      <c r="D238" s="4" t="s">
        <v>5021</v>
      </c>
      <c r="E238" s="4"/>
      <c r="F238" s="4"/>
    </row>
    <row r="239" customFormat="false" ht="45" hidden="false" customHeight="true" outlineLevel="0" collapsed="false">
      <c r="A239" s="4" t="s">
        <v>2643</v>
      </c>
      <c r="B239" s="4" t="s">
        <v>5670</v>
      </c>
      <c r="C239" s="4" t="s">
        <v>5021</v>
      </c>
      <c r="D239" s="4" t="s">
        <v>5021</v>
      </c>
      <c r="E239" s="4"/>
      <c r="F239" s="4"/>
    </row>
    <row r="240" customFormat="false" ht="45" hidden="false" customHeight="true" outlineLevel="0" collapsed="false">
      <c r="A240" s="4" t="s">
        <v>2651</v>
      </c>
      <c r="B240" s="4" t="s">
        <v>5671</v>
      </c>
      <c r="C240" s="4" t="s">
        <v>5021</v>
      </c>
      <c r="D240" s="4" t="s">
        <v>5021</v>
      </c>
      <c r="E240" s="4"/>
      <c r="F240" s="4"/>
    </row>
    <row r="241" customFormat="false" ht="45" hidden="false" customHeight="true" outlineLevel="0" collapsed="false">
      <c r="A241" s="4" t="s">
        <v>2666</v>
      </c>
      <c r="B241" s="4" t="s">
        <v>5672</v>
      </c>
      <c r="C241" s="4" t="s">
        <v>5021</v>
      </c>
      <c r="D241" s="4" t="s">
        <v>5021</v>
      </c>
      <c r="E241" s="4"/>
      <c r="F241" s="4"/>
    </row>
    <row r="242" customFormat="false" ht="45" hidden="false" customHeight="true" outlineLevel="0" collapsed="false">
      <c r="A242" s="4" t="s">
        <v>2679</v>
      </c>
      <c r="B242" s="4" t="s">
        <v>5673</v>
      </c>
      <c r="C242" s="4" t="s">
        <v>5021</v>
      </c>
      <c r="D242" s="4" t="s">
        <v>5021</v>
      </c>
      <c r="E242" s="4"/>
      <c r="F242" s="4"/>
    </row>
    <row r="243" customFormat="false" ht="45" hidden="false" customHeight="true" outlineLevel="0" collapsed="false">
      <c r="A243" s="4" t="s">
        <v>2685</v>
      </c>
      <c r="B243" s="4" t="s">
        <v>5674</v>
      </c>
      <c r="C243" s="4" t="s">
        <v>5021</v>
      </c>
      <c r="D243" s="4" t="s">
        <v>5021</v>
      </c>
      <c r="E243" s="4"/>
      <c r="F243" s="4"/>
    </row>
    <row r="244" customFormat="false" ht="45" hidden="false" customHeight="true" outlineLevel="0" collapsed="false">
      <c r="A244" s="4" t="s">
        <v>2692</v>
      </c>
      <c r="B244" s="4" t="s">
        <v>5675</v>
      </c>
      <c r="C244" s="4" t="s">
        <v>5021</v>
      </c>
      <c r="D244" s="4" t="s">
        <v>5021</v>
      </c>
      <c r="E244" s="4"/>
      <c r="F244" s="4"/>
    </row>
    <row r="245" customFormat="false" ht="45" hidden="false" customHeight="true" outlineLevel="0" collapsed="false">
      <c r="A245" s="4" t="s">
        <v>2701</v>
      </c>
      <c r="B245" s="4" t="s">
        <v>5676</v>
      </c>
      <c r="C245" s="4" t="s">
        <v>5021</v>
      </c>
      <c r="D245" s="4" t="s">
        <v>5021</v>
      </c>
      <c r="E245" s="4"/>
      <c r="F245" s="4"/>
    </row>
    <row r="246" customFormat="false" ht="45" hidden="false" customHeight="true" outlineLevel="0" collapsed="false">
      <c r="A246" s="4" t="s">
        <v>2714</v>
      </c>
      <c r="B246" s="4" t="s">
        <v>5677</v>
      </c>
      <c r="C246" s="4" t="s">
        <v>5021</v>
      </c>
      <c r="D246" s="4" t="s">
        <v>5021</v>
      </c>
      <c r="E246" s="4"/>
      <c r="F246" s="4"/>
    </row>
    <row r="247" customFormat="false" ht="45" hidden="false" customHeight="true" outlineLevel="0" collapsed="false">
      <c r="A247" s="4" t="s">
        <v>2720</v>
      </c>
      <c r="B247" s="4" t="s">
        <v>5678</v>
      </c>
      <c r="C247" s="4" t="s">
        <v>5021</v>
      </c>
      <c r="D247" s="4" t="s">
        <v>5021</v>
      </c>
      <c r="E247" s="4"/>
      <c r="F247" s="4"/>
    </row>
    <row r="248" customFormat="false" ht="45" hidden="false" customHeight="true" outlineLevel="0" collapsed="false">
      <c r="A248" s="4" t="s">
        <v>2728</v>
      </c>
      <c r="B248" s="4" t="s">
        <v>5679</v>
      </c>
      <c r="C248" s="4" t="s">
        <v>5021</v>
      </c>
      <c r="D248" s="4" t="s">
        <v>5021</v>
      </c>
      <c r="E248" s="4"/>
      <c r="F248" s="4"/>
    </row>
    <row r="249" customFormat="false" ht="45" hidden="false" customHeight="true" outlineLevel="0" collapsed="false">
      <c r="A249" s="4" t="s">
        <v>2739</v>
      </c>
      <c r="B249" s="4" t="s">
        <v>5680</v>
      </c>
      <c r="C249" s="4" t="s">
        <v>5021</v>
      </c>
      <c r="D249" s="4" t="s">
        <v>5021</v>
      </c>
      <c r="E249" s="4"/>
      <c r="F249" s="4"/>
    </row>
    <row r="250" customFormat="false" ht="45" hidden="false" customHeight="true" outlineLevel="0" collapsed="false">
      <c r="A250" s="4" t="s">
        <v>2752</v>
      </c>
      <c r="B250" s="4" t="s">
        <v>5681</v>
      </c>
      <c r="C250" s="4" t="s">
        <v>5021</v>
      </c>
      <c r="D250" s="4" t="s">
        <v>5021</v>
      </c>
      <c r="E250" s="4"/>
      <c r="F250" s="4"/>
    </row>
    <row r="251" customFormat="false" ht="45" hidden="false" customHeight="true" outlineLevel="0" collapsed="false">
      <c r="A251" s="4" t="s">
        <v>2760</v>
      </c>
      <c r="B251" s="4" t="s">
        <v>5682</v>
      </c>
      <c r="C251" s="4" t="s">
        <v>5021</v>
      </c>
      <c r="D251" s="4" t="s">
        <v>5021</v>
      </c>
      <c r="E251" s="4"/>
      <c r="F251" s="4"/>
    </row>
    <row r="252" customFormat="false" ht="45" hidden="false" customHeight="true" outlineLevel="0" collapsed="false">
      <c r="A252" s="4" t="s">
        <v>2771</v>
      </c>
      <c r="B252" s="4" t="s">
        <v>5683</v>
      </c>
      <c r="C252" s="4" t="s">
        <v>5021</v>
      </c>
      <c r="D252" s="4" t="s">
        <v>5021</v>
      </c>
      <c r="E252" s="4"/>
      <c r="F252" s="4"/>
    </row>
    <row r="253" customFormat="false" ht="45" hidden="false" customHeight="true" outlineLevel="0" collapsed="false">
      <c r="A253" s="4" t="s">
        <v>2780</v>
      </c>
      <c r="B253" s="4" t="s">
        <v>5684</v>
      </c>
      <c r="C253" s="4" t="s">
        <v>5021</v>
      </c>
      <c r="D253" s="4" t="s">
        <v>5021</v>
      </c>
      <c r="E253" s="4"/>
      <c r="F253" s="4"/>
    </row>
    <row r="254" customFormat="false" ht="45" hidden="false" customHeight="true" outlineLevel="0" collapsed="false">
      <c r="A254" s="4" t="s">
        <v>2791</v>
      </c>
      <c r="B254" s="4" t="s">
        <v>5685</v>
      </c>
      <c r="C254" s="4" t="s">
        <v>5021</v>
      </c>
      <c r="D254" s="4" t="s">
        <v>5021</v>
      </c>
      <c r="E254" s="4"/>
      <c r="F254" s="4"/>
    </row>
    <row r="255" customFormat="false" ht="45" hidden="false" customHeight="true" outlineLevel="0" collapsed="false">
      <c r="A255" s="4" t="s">
        <v>2799</v>
      </c>
      <c r="B255" s="4" t="s">
        <v>5686</v>
      </c>
      <c r="C255" s="4" t="s">
        <v>5021</v>
      </c>
      <c r="D255" s="4" t="s">
        <v>5021</v>
      </c>
      <c r="E255" s="4"/>
      <c r="F255" s="4"/>
    </row>
    <row r="256" customFormat="false" ht="45" hidden="false" customHeight="true" outlineLevel="0" collapsed="false">
      <c r="A256" s="4" t="s">
        <v>2810</v>
      </c>
      <c r="B256" s="4" t="s">
        <v>5687</v>
      </c>
      <c r="C256" s="4" t="s">
        <v>5021</v>
      </c>
      <c r="D256" s="4" t="s">
        <v>5021</v>
      </c>
      <c r="E256" s="4"/>
      <c r="F256" s="4"/>
    </row>
    <row r="257" customFormat="false" ht="45" hidden="false" customHeight="true" outlineLevel="0" collapsed="false">
      <c r="A257" s="4" t="s">
        <v>2829</v>
      </c>
      <c r="B257" s="4" t="s">
        <v>5688</v>
      </c>
      <c r="C257" s="4" t="s">
        <v>5021</v>
      </c>
      <c r="D257" s="4" t="s">
        <v>5021</v>
      </c>
      <c r="E257" s="4"/>
      <c r="F257" s="4"/>
    </row>
    <row r="258" customFormat="false" ht="45" hidden="false" customHeight="true" outlineLevel="0" collapsed="false">
      <c r="A258" s="4" t="s">
        <v>2840</v>
      </c>
      <c r="B258" s="4" t="s">
        <v>5689</v>
      </c>
      <c r="C258" s="4" t="s">
        <v>5021</v>
      </c>
      <c r="D258" s="4" t="s">
        <v>5021</v>
      </c>
      <c r="E258" s="4"/>
      <c r="F258" s="4"/>
    </row>
    <row r="259" customFormat="false" ht="45" hidden="false" customHeight="true" outlineLevel="0" collapsed="false">
      <c r="A259" s="4" t="s">
        <v>2856</v>
      </c>
      <c r="B259" s="4" t="s">
        <v>5690</v>
      </c>
      <c r="C259" s="4" t="s">
        <v>5021</v>
      </c>
      <c r="D259" s="4" t="s">
        <v>5021</v>
      </c>
      <c r="E259" s="4"/>
      <c r="F259" s="4"/>
    </row>
    <row r="260" customFormat="false" ht="45" hidden="false" customHeight="true" outlineLevel="0" collapsed="false">
      <c r="A260" s="4" t="s">
        <v>2867</v>
      </c>
      <c r="B260" s="4" t="s">
        <v>5691</v>
      </c>
      <c r="C260" s="4" t="s">
        <v>5021</v>
      </c>
      <c r="D260" s="4" t="s">
        <v>5021</v>
      </c>
      <c r="E260" s="4"/>
      <c r="F260" s="4"/>
    </row>
    <row r="261" customFormat="false" ht="45" hidden="false" customHeight="true" outlineLevel="0" collapsed="false">
      <c r="A261" s="4" t="s">
        <v>2874</v>
      </c>
      <c r="B261" s="4" t="s">
        <v>5692</v>
      </c>
      <c r="C261" s="4" t="s">
        <v>5021</v>
      </c>
      <c r="D261" s="4" t="s">
        <v>5021</v>
      </c>
      <c r="E261" s="4"/>
      <c r="F261" s="4"/>
    </row>
    <row r="262" customFormat="false" ht="45" hidden="false" customHeight="true" outlineLevel="0" collapsed="false">
      <c r="A262" s="4" t="s">
        <v>2879</v>
      </c>
      <c r="B262" s="4" t="s">
        <v>5693</v>
      </c>
      <c r="C262" s="4" t="s">
        <v>5021</v>
      </c>
      <c r="D262" s="4" t="s">
        <v>5021</v>
      </c>
      <c r="E262" s="4"/>
      <c r="F262" s="4"/>
    </row>
    <row r="263" customFormat="false" ht="45" hidden="false" customHeight="true" outlineLevel="0" collapsed="false">
      <c r="A263" s="4" t="s">
        <v>2885</v>
      </c>
      <c r="B263" s="4" t="s">
        <v>5694</v>
      </c>
      <c r="C263" s="4" t="s">
        <v>5021</v>
      </c>
      <c r="D263" s="4" t="s">
        <v>5021</v>
      </c>
      <c r="E263" s="4"/>
      <c r="F263" s="4"/>
    </row>
    <row r="264" customFormat="false" ht="45" hidden="false" customHeight="true" outlineLevel="0" collapsed="false">
      <c r="A264" s="4" t="s">
        <v>2901</v>
      </c>
      <c r="B264" s="4" t="s">
        <v>5695</v>
      </c>
      <c r="C264" s="4"/>
      <c r="D264" s="4" t="s">
        <v>5021</v>
      </c>
      <c r="E264" s="4"/>
      <c r="F264" s="4"/>
    </row>
    <row r="265" customFormat="false" ht="45" hidden="false" customHeight="true" outlineLevel="0" collapsed="false">
      <c r="A265" s="4" t="s">
        <v>2914</v>
      </c>
      <c r="B265" s="4" t="s">
        <v>5696</v>
      </c>
      <c r="C265" s="4"/>
      <c r="D265" s="4" t="s">
        <v>5021</v>
      </c>
      <c r="E265" s="4"/>
      <c r="F265" s="4"/>
    </row>
    <row r="266" customFormat="false" ht="45" hidden="false" customHeight="true" outlineLevel="0" collapsed="false">
      <c r="A266" s="4" t="s">
        <v>2924</v>
      </c>
      <c r="B266" s="4" t="s">
        <v>5697</v>
      </c>
      <c r="C266" s="4"/>
      <c r="D266" s="4" t="s">
        <v>5021</v>
      </c>
      <c r="E266" s="4"/>
      <c r="F266" s="4"/>
    </row>
    <row r="267" customFormat="false" ht="45" hidden="false" customHeight="true" outlineLevel="0" collapsed="false">
      <c r="A267" s="4" t="s">
        <v>2934</v>
      </c>
      <c r="B267" s="4" t="s">
        <v>5698</v>
      </c>
      <c r="C267" s="4"/>
      <c r="D267" s="4" t="s">
        <v>5021</v>
      </c>
      <c r="E267" s="4"/>
      <c r="F267" s="4"/>
    </row>
    <row r="268" customFormat="false" ht="45" hidden="false" customHeight="true" outlineLevel="0" collapsed="false">
      <c r="A268" s="4" t="s">
        <v>2943</v>
      </c>
      <c r="B268" s="4" t="s">
        <v>5699</v>
      </c>
      <c r="C268" s="4"/>
      <c r="D268" s="4" t="s">
        <v>5021</v>
      </c>
      <c r="E268" s="4"/>
      <c r="F268" s="4"/>
    </row>
    <row r="269" customFormat="false" ht="45" hidden="false" customHeight="true" outlineLevel="0" collapsed="false">
      <c r="A269" s="4" t="s">
        <v>2954</v>
      </c>
      <c r="B269" s="4" t="s">
        <v>5700</v>
      </c>
      <c r="C269" s="4"/>
      <c r="D269" s="4" t="s">
        <v>5021</v>
      </c>
      <c r="E269" s="4"/>
      <c r="F269" s="4"/>
    </row>
    <row r="270" customFormat="false" ht="45" hidden="false" customHeight="true" outlineLevel="0" collapsed="false">
      <c r="A270" s="4" t="s">
        <v>2971</v>
      </c>
      <c r="B270" s="4" t="s">
        <v>5701</v>
      </c>
      <c r="C270" s="4"/>
      <c r="D270" s="4" t="s">
        <v>5021</v>
      </c>
      <c r="E270" s="4"/>
      <c r="F270" s="4"/>
    </row>
    <row r="271" customFormat="false" ht="45" hidden="false" customHeight="true" outlineLevel="0" collapsed="false">
      <c r="A271" s="4" t="s">
        <v>2984</v>
      </c>
      <c r="B271" s="4" t="s">
        <v>5702</v>
      </c>
      <c r="C271" s="4"/>
      <c r="D271" s="4" t="s">
        <v>5021</v>
      </c>
      <c r="E271" s="4"/>
      <c r="F271" s="4"/>
    </row>
    <row r="272" customFormat="false" ht="45" hidden="false" customHeight="true" outlineLevel="0" collapsed="false">
      <c r="A272" s="4" t="s">
        <v>2999</v>
      </c>
      <c r="B272" s="4" t="s">
        <v>5703</v>
      </c>
      <c r="C272" s="4"/>
      <c r="D272" s="4" t="s">
        <v>5021</v>
      </c>
      <c r="E272" s="4"/>
      <c r="F272" s="4"/>
    </row>
    <row r="273" customFormat="false" ht="45" hidden="false" customHeight="true" outlineLevel="0" collapsed="false">
      <c r="A273" s="4" t="s">
        <v>3008</v>
      </c>
      <c r="B273" s="4" t="s">
        <v>5704</v>
      </c>
      <c r="C273" s="4"/>
      <c r="D273" s="4" t="s">
        <v>5021</v>
      </c>
      <c r="E273" s="4"/>
      <c r="F273" s="4"/>
    </row>
    <row r="274" customFormat="false" ht="45" hidden="false" customHeight="true" outlineLevel="0" collapsed="false">
      <c r="A274" s="4" t="s">
        <v>3022</v>
      </c>
      <c r="B274" s="4" t="s">
        <v>5705</v>
      </c>
      <c r="C274" s="4"/>
      <c r="D274" s="4" t="s">
        <v>5021</v>
      </c>
      <c r="E274" s="4"/>
      <c r="F274" s="4"/>
    </row>
    <row r="275" customFormat="false" ht="45" hidden="false" customHeight="true" outlineLevel="0" collapsed="false">
      <c r="A275" s="4" t="s">
        <v>3031</v>
      </c>
      <c r="B275" s="4" t="s">
        <v>5706</v>
      </c>
      <c r="C275" s="4"/>
      <c r="D275" s="4" t="s">
        <v>5021</v>
      </c>
      <c r="E275" s="4"/>
      <c r="F275" s="4"/>
    </row>
    <row r="276" customFormat="false" ht="45" hidden="false" customHeight="true" outlineLevel="0" collapsed="false">
      <c r="A276" s="4" t="s">
        <v>3040</v>
      </c>
      <c r="B276" s="4" t="s">
        <v>5707</v>
      </c>
      <c r="C276" s="4"/>
      <c r="D276" s="4" t="s">
        <v>5021</v>
      </c>
      <c r="E276" s="4"/>
      <c r="F276" s="4"/>
    </row>
    <row r="277" customFormat="false" ht="45" hidden="false" customHeight="true" outlineLevel="0" collapsed="false">
      <c r="A277" s="4" t="s">
        <v>3049</v>
      </c>
      <c r="B277" s="4" t="s">
        <v>5708</v>
      </c>
      <c r="C277" s="4"/>
      <c r="D277" s="4" t="s">
        <v>5021</v>
      </c>
      <c r="E277" s="4"/>
      <c r="F277" s="4"/>
    </row>
    <row r="278" customFormat="false" ht="45" hidden="false" customHeight="true" outlineLevel="0" collapsed="false">
      <c r="A278" s="4" t="s">
        <v>3059</v>
      </c>
      <c r="B278" s="4" t="s">
        <v>5709</v>
      </c>
      <c r="C278" s="4"/>
      <c r="D278" s="4" t="s">
        <v>5021</v>
      </c>
      <c r="E278" s="4"/>
      <c r="F278" s="4"/>
    </row>
    <row r="279" customFormat="false" ht="45" hidden="false" customHeight="true" outlineLevel="0" collapsed="false">
      <c r="A279" s="4" t="s">
        <v>3071</v>
      </c>
      <c r="B279" s="4" t="s">
        <v>5710</v>
      </c>
      <c r="C279" s="4"/>
      <c r="D279" s="4" t="s">
        <v>5021</v>
      </c>
      <c r="E279" s="4"/>
      <c r="F279" s="4"/>
    </row>
    <row r="280" customFormat="false" ht="45" hidden="false" customHeight="true" outlineLevel="0" collapsed="false">
      <c r="A280" s="4" t="s">
        <v>3084</v>
      </c>
      <c r="B280" s="4" t="s">
        <v>5711</v>
      </c>
      <c r="C280" s="4"/>
      <c r="D280" s="4" t="s">
        <v>5021</v>
      </c>
      <c r="E280" s="4"/>
      <c r="F280" s="4"/>
    </row>
    <row r="281" customFormat="false" ht="45" hidden="false" customHeight="true" outlineLevel="0" collapsed="false">
      <c r="A281" s="4" t="s">
        <v>3100</v>
      </c>
      <c r="B281" s="4" t="s">
        <v>5712</v>
      </c>
      <c r="C281" s="4"/>
      <c r="D281" s="4" t="s">
        <v>5021</v>
      </c>
      <c r="E281" s="4"/>
      <c r="F281" s="4"/>
    </row>
    <row r="282" customFormat="false" ht="45" hidden="false" customHeight="true" outlineLevel="0" collapsed="false">
      <c r="A282" s="4" t="s">
        <v>3109</v>
      </c>
      <c r="B282" s="4" t="s">
        <v>5713</v>
      </c>
      <c r="C282" s="4"/>
      <c r="D282" s="4" t="s">
        <v>5021</v>
      </c>
      <c r="E282" s="4"/>
      <c r="F282" s="4"/>
    </row>
    <row r="283" customFormat="false" ht="45" hidden="false" customHeight="true" outlineLevel="0" collapsed="false">
      <c r="A283" s="4" t="s">
        <v>3118</v>
      </c>
      <c r="B283" s="4" t="s">
        <v>5714</v>
      </c>
      <c r="C283" s="4"/>
      <c r="D283" s="4" t="s">
        <v>5021</v>
      </c>
      <c r="E283" s="4"/>
      <c r="F283" s="4"/>
    </row>
    <row r="284" customFormat="false" ht="45" hidden="false" customHeight="true" outlineLevel="0" collapsed="false">
      <c r="A284" s="4" t="s">
        <v>3131</v>
      </c>
      <c r="B284" s="4" t="s">
        <v>5715</v>
      </c>
      <c r="C284" s="4"/>
      <c r="D284" s="4" t="s">
        <v>5021</v>
      </c>
      <c r="E284" s="4"/>
      <c r="F284" s="4"/>
    </row>
    <row r="285" customFormat="false" ht="45" hidden="false" customHeight="true" outlineLevel="0" collapsed="false">
      <c r="A285" s="4" t="s">
        <v>3149</v>
      </c>
      <c r="B285" s="4" t="s">
        <v>5716</v>
      </c>
      <c r="C285" s="4"/>
      <c r="D285" s="4" t="s">
        <v>5021</v>
      </c>
      <c r="E285" s="4"/>
      <c r="F285" s="4"/>
    </row>
    <row r="286" customFormat="false" ht="45" hidden="false" customHeight="true" outlineLevel="0" collapsed="false">
      <c r="A286" s="4" t="s">
        <v>3157</v>
      </c>
      <c r="B286" s="4" t="s">
        <v>5717</v>
      </c>
      <c r="C286" s="4"/>
      <c r="D286" s="4" t="s">
        <v>5021</v>
      </c>
      <c r="E286" s="4"/>
      <c r="F286" s="4"/>
    </row>
    <row r="287" customFormat="false" ht="45" hidden="false" customHeight="true" outlineLevel="0" collapsed="false">
      <c r="A287" s="4" t="s">
        <v>3168</v>
      </c>
      <c r="B287" s="4" t="s">
        <v>5718</v>
      </c>
      <c r="C287" s="4"/>
      <c r="D287" s="4" t="s">
        <v>5021</v>
      </c>
      <c r="E287" s="4"/>
      <c r="F287" s="4"/>
    </row>
    <row r="288" customFormat="false" ht="45" hidden="false" customHeight="true" outlineLevel="0" collapsed="false">
      <c r="A288" s="4" t="s">
        <v>3182</v>
      </c>
      <c r="B288" s="4" t="s">
        <v>5719</v>
      </c>
      <c r="C288" s="4"/>
      <c r="D288" s="4" t="s">
        <v>5021</v>
      </c>
      <c r="E288" s="4"/>
      <c r="F288" s="4"/>
    </row>
    <row r="289" customFormat="false" ht="45" hidden="false" customHeight="true" outlineLevel="0" collapsed="false">
      <c r="A289" s="4" t="s">
        <v>3195</v>
      </c>
      <c r="B289" s="4" t="s">
        <v>5720</v>
      </c>
      <c r="C289" s="4"/>
      <c r="D289" s="4" t="s">
        <v>5021</v>
      </c>
      <c r="E289" s="4"/>
      <c r="F289" s="4"/>
    </row>
    <row r="290" customFormat="false" ht="45" hidden="false" customHeight="true" outlineLevel="0" collapsed="false">
      <c r="A290" s="4" t="s">
        <v>3203</v>
      </c>
      <c r="B290" s="4" t="s">
        <v>5721</v>
      </c>
      <c r="C290" s="4"/>
      <c r="D290" s="4" t="s">
        <v>5021</v>
      </c>
      <c r="E290" s="4"/>
      <c r="F290" s="4"/>
    </row>
    <row r="291" customFormat="false" ht="45" hidden="false" customHeight="true" outlineLevel="0" collapsed="false">
      <c r="A291" s="4" t="s">
        <v>3214</v>
      </c>
      <c r="B291" s="4" t="s">
        <v>5722</v>
      </c>
      <c r="C291" s="4"/>
      <c r="D291" s="4" t="s">
        <v>5021</v>
      </c>
      <c r="E291" s="4"/>
      <c r="F291" s="4"/>
    </row>
    <row r="292" customFormat="false" ht="45" hidden="false" customHeight="true" outlineLevel="0" collapsed="false">
      <c r="A292" s="4" t="s">
        <v>3224</v>
      </c>
      <c r="B292" s="4" t="s">
        <v>5723</v>
      </c>
      <c r="C292" s="4"/>
      <c r="D292" s="4" t="s">
        <v>5021</v>
      </c>
      <c r="E292" s="4"/>
      <c r="F292" s="4"/>
    </row>
    <row r="293" customFormat="false" ht="45" hidden="false" customHeight="true" outlineLevel="0" collapsed="false">
      <c r="A293" s="4" t="s">
        <v>3237</v>
      </c>
      <c r="B293" s="4" t="s">
        <v>5724</v>
      </c>
      <c r="C293" s="4"/>
      <c r="D293" s="4" t="s">
        <v>5021</v>
      </c>
      <c r="E293" s="4"/>
      <c r="F293" s="4"/>
    </row>
    <row r="294" customFormat="false" ht="45" hidden="false" customHeight="true" outlineLevel="0" collapsed="false">
      <c r="A294" s="4" t="s">
        <v>3251</v>
      </c>
      <c r="B294" s="4" t="s">
        <v>5725</v>
      </c>
      <c r="C294" s="4"/>
      <c r="D294" s="4" t="s">
        <v>5021</v>
      </c>
      <c r="E294" s="4"/>
      <c r="F294" s="4"/>
    </row>
    <row r="295" customFormat="false" ht="45" hidden="false" customHeight="true" outlineLevel="0" collapsed="false">
      <c r="A295" s="4" t="s">
        <v>3260</v>
      </c>
      <c r="B295" s="4" t="s">
        <v>5726</v>
      </c>
      <c r="C295" s="4"/>
      <c r="D295" s="4" t="s">
        <v>5021</v>
      </c>
      <c r="E295" s="4"/>
      <c r="F295" s="4"/>
    </row>
    <row r="296" customFormat="false" ht="45" hidden="false" customHeight="true" outlineLevel="0" collapsed="false">
      <c r="A296" s="4" t="s">
        <v>3269</v>
      </c>
      <c r="B296" s="4" t="s">
        <v>5727</v>
      </c>
      <c r="C296" s="4"/>
      <c r="D296" s="4" t="s">
        <v>5021</v>
      </c>
      <c r="E296" s="4"/>
      <c r="F296" s="4"/>
    </row>
    <row r="297" customFormat="false" ht="45" hidden="false" customHeight="true" outlineLevel="0" collapsed="false">
      <c r="A297" s="4" t="s">
        <v>3277</v>
      </c>
      <c r="B297" s="4" t="s">
        <v>5728</v>
      </c>
      <c r="C297" s="4"/>
      <c r="D297" s="4" t="s">
        <v>5021</v>
      </c>
      <c r="E297" s="4"/>
      <c r="F297" s="4"/>
    </row>
    <row r="298" customFormat="false" ht="45" hidden="false" customHeight="true" outlineLevel="0" collapsed="false">
      <c r="A298" s="4" t="s">
        <v>3285</v>
      </c>
      <c r="B298" s="4" t="s">
        <v>5729</v>
      </c>
      <c r="C298" s="4"/>
      <c r="D298" s="4" t="s">
        <v>5021</v>
      </c>
      <c r="E298" s="4"/>
      <c r="F298" s="4"/>
    </row>
    <row r="299" customFormat="false" ht="45" hidden="false" customHeight="true" outlineLevel="0" collapsed="false">
      <c r="A299" s="4" t="s">
        <v>3292</v>
      </c>
      <c r="B299" s="4" t="s">
        <v>5730</v>
      </c>
      <c r="C299" s="4"/>
      <c r="D299" s="4" t="s">
        <v>5021</v>
      </c>
      <c r="E299" s="4"/>
      <c r="F299" s="4"/>
    </row>
    <row r="300" customFormat="false" ht="45" hidden="false" customHeight="true" outlineLevel="0" collapsed="false">
      <c r="A300" s="4" t="s">
        <v>3300</v>
      </c>
      <c r="B300" s="4" t="s">
        <v>5731</v>
      </c>
      <c r="C300" s="4"/>
      <c r="D300" s="4" t="s">
        <v>5021</v>
      </c>
      <c r="E300" s="4"/>
      <c r="F300" s="4"/>
    </row>
    <row r="301" customFormat="false" ht="45" hidden="false" customHeight="true" outlineLevel="0" collapsed="false">
      <c r="A301" s="4" t="s">
        <v>3317</v>
      </c>
      <c r="B301" s="4" t="s">
        <v>5732</v>
      </c>
      <c r="C301" s="4"/>
      <c r="D301" s="4" t="s">
        <v>5021</v>
      </c>
      <c r="E301" s="4"/>
      <c r="F301" s="4"/>
    </row>
    <row r="302" customFormat="false" ht="45" hidden="false" customHeight="true" outlineLevel="0" collapsed="false">
      <c r="A302" s="4" t="s">
        <v>3328</v>
      </c>
      <c r="B302" s="4" t="s">
        <v>5733</v>
      </c>
      <c r="C302" s="4"/>
      <c r="D302" s="4" t="s">
        <v>5021</v>
      </c>
      <c r="E302" s="4"/>
      <c r="F302" s="4"/>
    </row>
    <row r="303" customFormat="false" ht="45" hidden="false" customHeight="true" outlineLevel="0" collapsed="false">
      <c r="A303" s="4" t="s">
        <v>3345</v>
      </c>
      <c r="B303" s="4" t="s">
        <v>5734</v>
      </c>
      <c r="C303" s="4"/>
      <c r="D303" s="4" t="s">
        <v>5021</v>
      </c>
      <c r="E303" s="4"/>
      <c r="F303" s="4"/>
    </row>
    <row r="304" customFormat="false" ht="45" hidden="false" customHeight="true" outlineLevel="0" collapsed="false">
      <c r="A304" s="4" t="s">
        <v>3362</v>
      </c>
      <c r="B304" s="4" t="s">
        <v>5735</v>
      </c>
      <c r="C304" s="4"/>
      <c r="D304" s="4" t="s">
        <v>5021</v>
      </c>
      <c r="E304" s="4"/>
      <c r="F304" s="4"/>
    </row>
    <row r="305" customFormat="false" ht="45" hidden="false" customHeight="true" outlineLevel="0" collapsed="false">
      <c r="A305" s="4" t="s">
        <v>3381</v>
      </c>
      <c r="B305" s="4" t="s">
        <v>5736</v>
      </c>
      <c r="C305" s="4"/>
      <c r="D305" s="4" t="s">
        <v>5021</v>
      </c>
      <c r="E305" s="4"/>
      <c r="F305" s="4"/>
    </row>
    <row r="306" customFormat="false" ht="45" hidden="false" customHeight="true" outlineLevel="0" collapsed="false">
      <c r="A306" s="4" t="s">
        <v>3395</v>
      </c>
      <c r="B306" s="4" t="s">
        <v>5737</v>
      </c>
      <c r="C306" s="4"/>
      <c r="D306" s="4" t="s">
        <v>5021</v>
      </c>
      <c r="E306" s="4"/>
      <c r="F306" s="4"/>
    </row>
    <row r="307" customFormat="false" ht="45" hidden="false" customHeight="true" outlineLevel="0" collapsed="false">
      <c r="A307" s="4" t="s">
        <v>3407</v>
      </c>
      <c r="B307" s="4" t="s">
        <v>5738</v>
      </c>
      <c r="C307" s="4"/>
      <c r="D307" s="4" t="s">
        <v>5021</v>
      </c>
      <c r="E307" s="4"/>
      <c r="F307" s="4"/>
    </row>
    <row r="308" customFormat="false" ht="45" hidden="false" customHeight="true" outlineLevel="0" collapsed="false">
      <c r="A308" s="4" t="s">
        <v>3416</v>
      </c>
      <c r="B308" s="4" t="s">
        <v>5739</v>
      </c>
      <c r="C308" s="4"/>
      <c r="D308" s="4" t="s">
        <v>5021</v>
      </c>
      <c r="E308" s="4"/>
      <c r="F308" s="4"/>
    </row>
    <row r="309" customFormat="false" ht="45" hidden="false" customHeight="true" outlineLevel="0" collapsed="false">
      <c r="A309" s="4" t="s">
        <v>3426</v>
      </c>
      <c r="B309" s="4" t="s">
        <v>5740</v>
      </c>
      <c r="C309" s="4"/>
      <c r="D309" s="4" t="s">
        <v>5021</v>
      </c>
      <c r="E309" s="4"/>
      <c r="F309" s="4"/>
    </row>
    <row r="310" customFormat="false" ht="45" hidden="false" customHeight="true" outlineLevel="0" collapsed="false">
      <c r="A310" s="4" t="s">
        <v>3437</v>
      </c>
      <c r="B310" s="4" t="s">
        <v>5741</v>
      </c>
      <c r="C310" s="4"/>
      <c r="D310" s="4" t="s">
        <v>5021</v>
      </c>
      <c r="E310" s="4"/>
      <c r="F310" s="4"/>
    </row>
    <row r="311" customFormat="false" ht="45" hidden="false" customHeight="true" outlineLevel="0" collapsed="false">
      <c r="A311" s="4" t="s">
        <v>3452</v>
      </c>
      <c r="B311" s="4" t="s">
        <v>5742</v>
      </c>
      <c r="C311" s="4"/>
      <c r="D311" s="4" t="s">
        <v>5021</v>
      </c>
      <c r="E311" s="4"/>
      <c r="F311" s="4"/>
    </row>
    <row r="312" customFormat="false" ht="45" hidden="false" customHeight="true" outlineLevel="0" collapsed="false">
      <c r="A312" s="4" t="s">
        <v>3466</v>
      </c>
      <c r="B312" s="4" t="s">
        <v>5743</v>
      </c>
      <c r="C312" s="4"/>
      <c r="D312" s="4" t="s">
        <v>5021</v>
      </c>
      <c r="E312" s="4"/>
      <c r="F312" s="4"/>
    </row>
    <row r="313" customFormat="false" ht="45" hidden="false" customHeight="true" outlineLevel="0" collapsed="false">
      <c r="A313" s="4" t="s">
        <v>3478</v>
      </c>
      <c r="B313" s="4" t="s">
        <v>5744</v>
      </c>
      <c r="C313" s="4"/>
      <c r="D313" s="4" t="s">
        <v>5021</v>
      </c>
      <c r="E313" s="4"/>
      <c r="F313" s="4"/>
    </row>
    <row r="314" customFormat="false" ht="45" hidden="false" customHeight="true" outlineLevel="0" collapsed="false">
      <c r="A314" s="4" t="s">
        <v>3487</v>
      </c>
      <c r="B314" s="4" t="s">
        <v>5745</v>
      </c>
      <c r="C314" s="4"/>
      <c r="D314" s="4" t="s">
        <v>5021</v>
      </c>
      <c r="E314" s="4"/>
      <c r="F314" s="4"/>
    </row>
    <row r="315" customFormat="false" ht="45" hidden="false" customHeight="true" outlineLevel="0" collapsed="false">
      <c r="A315" s="4" t="s">
        <v>3497</v>
      </c>
      <c r="B315" s="4" t="s">
        <v>5746</v>
      </c>
      <c r="C315" s="4"/>
      <c r="D315" s="4" t="s">
        <v>5021</v>
      </c>
      <c r="E315" s="4"/>
      <c r="F315" s="4"/>
    </row>
    <row r="316" customFormat="false" ht="45" hidden="false" customHeight="true" outlineLevel="0" collapsed="false">
      <c r="A316" s="4" t="s">
        <v>3512</v>
      </c>
      <c r="B316" s="4" t="s">
        <v>5747</v>
      </c>
      <c r="C316" s="4"/>
      <c r="D316" s="4" t="s">
        <v>5021</v>
      </c>
      <c r="E316" s="4"/>
      <c r="F316" s="4"/>
    </row>
    <row r="317" customFormat="false" ht="45" hidden="false" customHeight="true" outlineLevel="0" collapsed="false">
      <c r="A317" s="4" t="s">
        <v>3523</v>
      </c>
      <c r="B317" s="4" t="s">
        <v>5748</v>
      </c>
      <c r="C317" s="4"/>
      <c r="D317" s="4" t="s">
        <v>5021</v>
      </c>
      <c r="E317" s="4"/>
      <c r="F317" s="4"/>
    </row>
    <row r="318" customFormat="false" ht="45" hidden="false" customHeight="true" outlineLevel="0" collapsed="false">
      <c r="A318" s="4" t="s">
        <v>3534</v>
      </c>
      <c r="B318" s="4" t="s">
        <v>5749</v>
      </c>
      <c r="C318" s="4"/>
      <c r="D318" s="4" t="s">
        <v>5021</v>
      </c>
      <c r="E318" s="4"/>
      <c r="F318" s="4"/>
    </row>
    <row r="319" customFormat="false" ht="45" hidden="false" customHeight="true" outlineLevel="0" collapsed="false">
      <c r="A319" s="4" t="s">
        <v>3549</v>
      </c>
      <c r="B319" s="4" t="s">
        <v>5750</v>
      </c>
      <c r="C319" s="4"/>
      <c r="D319" s="4" t="s">
        <v>5021</v>
      </c>
      <c r="E319" s="4"/>
      <c r="F319" s="4"/>
    </row>
    <row r="320" customFormat="false" ht="45" hidden="false" customHeight="true" outlineLevel="0" collapsed="false">
      <c r="A320" s="4" t="s">
        <v>3566</v>
      </c>
      <c r="B320" s="4" t="s">
        <v>5751</v>
      </c>
      <c r="C320" s="4"/>
      <c r="D320" s="4" t="s">
        <v>5021</v>
      </c>
      <c r="E320" s="4"/>
      <c r="F320" s="4"/>
    </row>
    <row r="321" customFormat="false" ht="45" hidden="false" customHeight="true" outlineLevel="0" collapsed="false">
      <c r="A321" s="4" t="s">
        <v>3578</v>
      </c>
      <c r="B321" s="4" t="s">
        <v>5752</v>
      </c>
      <c r="C321" s="4"/>
      <c r="D321" s="4" t="s">
        <v>5021</v>
      </c>
      <c r="E321" s="4"/>
      <c r="F321" s="4"/>
    </row>
    <row r="322" customFormat="false" ht="45" hidden="false" customHeight="true" outlineLevel="0" collapsed="false">
      <c r="A322" s="4" t="s">
        <v>3591</v>
      </c>
      <c r="B322" s="4" t="s">
        <v>5753</v>
      </c>
      <c r="C322" s="4"/>
      <c r="D322" s="4" t="s">
        <v>5021</v>
      </c>
      <c r="E322" s="4"/>
      <c r="F322" s="4"/>
    </row>
    <row r="323" customFormat="false" ht="45" hidden="false" customHeight="true" outlineLevel="0" collapsed="false">
      <c r="A323" s="4" t="s">
        <v>3600</v>
      </c>
      <c r="B323" s="4" t="s">
        <v>5754</v>
      </c>
      <c r="C323" s="4"/>
      <c r="D323" s="4" t="s">
        <v>5021</v>
      </c>
      <c r="E323" s="4"/>
      <c r="F323" s="4"/>
    </row>
    <row r="324" customFormat="false" ht="45" hidden="false" customHeight="true" outlineLevel="0" collapsed="false">
      <c r="A324" s="4" t="s">
        <v>3610</v>
      </c>
      <c r="B324" s="4" t="s">
        <v>5755</v>
      </c>
      <c r="C324" s="4"/>
      <c r="D324" s="4" t="s">
        <v>5021</v>
      </c>
      <c r="E324" s="4"/>
      <c r="F324" s="4"/>
    </row>
    <row r="325" customFormat="false" ht="45" hidden="false" customHeight="true" outlineLevel="0" collapsed="false">
      <c r="A325" s="4" t="s">
        <v>3629</v>
      </c>
      <c r="B325" s="4" t="s">
        <v>5756</v>
      </c>
      <c r="C325" s="4"/>
      <c r="D325" s="4" t="s">
        <v>5021</v>
      </c>
      <c r="E325" s="4"/>
      <c r="F325" s="4"/>
    </row>
    <row r="326" customFormat="false" ht="45" hidden="false" customHeight="true" outlineLevel="0" collapsed="false">
      <c r="A326" s="4" t="s">
        <v>3639</v>
      </c>
      <c r="B326" s="4" t="s">
        <v>5757</v>
      </c>
      <c r="C326" s="4"/>
      <c r="D326" s="4" t="s">
        <v>5021</v>
      </c>
      <c r="E326" s="4"/>
      <c r="F326" s="4"/>
    </row>
    <row r="327" customFormat="false" ht="45" hidden="false" customHeight="true" outlineLevel="0" collapsed="false">
      <c r="A327" s="4" t="s">
        <v>3653</v>
      </c>
      <c r="B327" s="4" t="s">
        <v>5758</v>
      </c>
      <c r="C327" s="4"/>
      <c r="D327" s="4" t="s">
        <v>5021</v>
      </c>
      <c r="E327" s="4"/>
      <c r="F327" s="4"/>
    </row>
    <row r="328" customFormat="false" ht="45" hidden="false" customHeight="true" outlineLevel="0" collapsed="false">
      <c r="A328" s="4" t="s">
        <v>3668</v>
      </c>
      <c r="B328" s="4" t="s">
        <v>5759</v>
      </c>
      <c r="C328" s="4"/>
      <c r="D328" s="4" t="s">
        <v>5021</v>
      </c>
      <c r="E328" s="4"/>
      <c r="F328" s="4"/>
    </row>
    <row r="329" customFormat="false" ht="45" hidden="false" customHeight="true" outlineLevel="0" collapsed="false">
      <c r="A329" s="4" t="s">
        <v>3685</v>
      </c>
      <c r="B329" s="4" t="s">
        <v>5760</v>
      </c>
      <c r="C329" s="4"/>
      <c r="D329" s="4" t="s">
        <v>5021</v>
      </c>
      <c r="E329" s="4"/>
      <c r="F329" s="4"/>
    </row>
    <row r="330" customFormat="false" ht="45" hidden="false" customHeight="true" outlineLevel="0" collapsed="false">
      <c r="A330" s="4" t="s">
        <v>3697</v>
      </c>
      <c r="B330" s="4" t="s">
        <v>5761</v>
      </c>
      <c r="C330" s="4"/>
      <c r="D330" s="4" t="s">
        <v>5021</v>
      </c>
      <c r="E330" s="4"/>
      <c r="F330" s="4"/>
    </row>
    <row r="331" customFormat="false" ht="45" hidden="false" customHeight="true" outlineLevel="0" collapsed="false">
      <c r="A331" s="4" t="s">
        <v>3707</v>
      </c>
      <c r="B331" s="4" t="s">
        <v>5762</v>
      </c>
      <c r="C331" s="4"/>
      <c r="D331" s="4" t="s">
        <v>5021</v>
      </c>
      <c r="E331" s="4"/>
      <c r="F331" s="4"/>
    </row>
    <row r="332" customFormat="false" ht="45" hidden="false" customHeight="true" outlineLevel="0" collapsed="false">
      <c r="A332" s="4" t="s">
        <v>3722</v>
      </c>
      <c r="B332" s="4" t="s">
        <v>5763</v>
      </c>
      <c r="C332" s="4"/>
      <c r="D332" s="4" t="s">
        <v>5021</v>
      </c>
      <c r="E332" s="4"/>
      <c r="F332" s="4"/>
    </row>
    <row r="333" customFormat="false" ht="45" hidden="false" customHeight="true" outlineLevel="0" collapsed="false">
      <c r="A333" s="4" t="s">
        <v>3736</v>
      </c>
      <c r="B333" s="4" t="s">
        <v>5764</v>
      </c>
      <c r="C333" s="4"/>
      <c r="D333" s="4" t="s">
        <v>5021</v>
      </c>
      <c r="E333" s="4"/>
      <c r="F333" s="4"/>
    </row>
    <row r="334" customFormat="false" ht="45" hidden="false" customHeight="true" outlineLevel="0" collapsed="false">
      <c r="A334" s="4" t="s">
        <v>3746</v>
      </c>
      <c r="B334" s="4" t="s">
        <v>5765</v>
      </c>
      <c r="C334" s="4"/>
      <c r="D334" s="4" t="s">
        <v>5021</v>
      </c>
      <c r="E334" s="4"/>
      <c r="F334" s="4"/>
    </row>
    <row r="335" customFormat="false" ht="45" hidden="false" customHeight="true" outlineLevel="0" collapsed="false">
      <c r="A335" s="4" t="s">
        <v>3754</v>
      </c>
      <c r="B335" s="4" t="s">
        <v>5766</v>
      </c>
      <c r="C335" s="4"/>
      <c r="D335" s="4" t="s">
        <v>5021</v>
      </c>
      <c r="E335" s="4"/>
      <c r="F335" s="4"/>
    </row>
    <row r="336" customFormat="false" ht="45" hidden="false" customHeight="true" outlineLevel="0" collapsed="false">
      <c r="A336" s="4" t="s">
        <v>3763</v>
      </c>
      <c r="B336" s="4" t="s">
        <v>5767</v>
      </c>
      <c r="C336" s="4"/>
      <c r="D336" s="4" t="s">
        <v>5021</v>
      </c>
      <c r="E336" s="4"/>
      <c r="F336" s="4"/>
    </row>
    <row r="337" customFormat="false" ht="45" hidden="false" customHeight="true" outlineLevel="0" collapsed="false">
      <c r="A337" s="4" t="s">
        <v>3772</v>
      </c>
      <c r="B337" s="4" t="s">
        <v>5768</v>
      </c>
      <c r="C337" s="4"/>
      <c r="D337" s="4" t="s">
        <v>5021</v>
      </c>
      <c r="E337" s="4"/>
      <c r="F337" s="4"/>
    </row>
    <row r="338" customFormat="false" ht="45" hidden="false" customHeight="true" outlineLevel="0" collapsed="false">
      <c r="A338" s="4" t="s">
        <v>3780</v>
      </c>
      <c r="B338" s="4" t="s">
        <v>5769</v>
      </c>
      <c r="C338" s="4"/>
      <c r="D338" s="4" t="s">
        <v>5021</v>
      </c>
      <c r="E338" s="4"/>
      <c r="F338" s="4"/>
    </row>
    <row r="339" customFormat="false" ht="45" hidden="false" customHeight="true" outlineLevel="0" collapsed="false">
      <c r="A339" s="4" t="s">
        <v>3789</v>
      </c>
      <c r="B339" s="4" t="s">
        <v>5770</v>
      </c>
      <c r="C339" s="4"/>
      <c r="D339" s="4" t="s">
        <v>5021</v>
      </c>
      <c r="E339" s="4"/>
      <c r="F339" s="4"/>
    </row>
    <row r="340" customFormat="false" ht="45" hidden="false" customHeight="true" outlineLevel="0" collapsed="false">
      <c r="A340" s="4" t="s">
        <v>3796</v>
      </c>
      <c r="B340" s="4" t="s">
        <v>5771</v>
      </c>
      <c r="C340" s="4"/>
      <c r="D340" s="4" t="s">
        <v>5021</v>
      </c>
      <c r="E340" s="4"/>
      <c r="F340" s="4"/>
    </row>
    <row r="341" customFormat="false" ht="45" hidden="false" customHeight="true" outlineLevel="0" collapsed="false">
      <c r="A341" s="4" t="s">
        <v>3804</v>
      </c>
      <c r="B341" s="4" t="s">
        <v>5772</v>
      </c>
      <c r="C341" s="4"/>
      <c r="D341" s="4" t="s">
        <v>5021</v>
      </c>
      <c r="E341" s="4"/>
      <c r="F341" s="4"/>
    </row>
    <row r="342" customFormat="false" ht="45" hidden="false" customHeight="true" outlineLevel="0" collapsed="false">
      <c r="A342" s="4" t="s">
        <v>3814</v>
      </c>
      <c r="B342" s="4" t="s">
        <v>5773</v>
      </c>
      <c r="C342" s="4"/>
      <c r="D342" s="4" t="s">
        <v>5021</v>
      </c>
      <c r="E342" s="4"/>
      <c r="F342" s="4"/>
    </row>
    <row r="343" customFormat="false" ht="45" hidden="false" customHeight="true" outlineLevel="0" collapsed="false">
      <c r="A343" s="4" t="s">
        <v>3826</v>
      </c>
      <c r="B343" s="4" t="s">
        <v>5774</v>
      </c>
      <c r="C343" s="4"/>
      <c r="D343" s="4" t="s">
        <v>5021</v>
      </c>
      <c r="E343" s="4"/>
      <c r="F343" s="4"/>
    </row>
    <row r="344" customFormat="false" ht="45" hidden="false" customHeight="true" outlineLevel="0" collapsed="false">
      <c r="A344" s="4" t="s">
        <v>3837</v>
      </c>
      <c r="B344" s="4" t="s">
        <v>5775</v>
      </c>
      <c r="C344" s="4"/>
      <c r="D344" s="4" t="s">
        <v>5021</v>
      </c>
      <c r="E344" s="4"/>
      <c r="F344" s="4"/>
    </row>
    <row r="345" customFormat="false" ht="45" hidden="false" customHeight="true" outlineLevel="0" collapsed="false">
      <c r="A345" s="4" t="s">
        <v>3844</v>
      </c>
      <c r="B345" s="4" t="s">
        <v>5776</v>
      </c>
      <c r="C345" s="4"/>
      <c r="D345" s="4" t="s">
        <v>5021</v>
      </c>
      <c r="E345" s="4"/>
      <c r="F345" s="4"/>
    </row>
    <row r="346" customFormat="false" ht="45" hidden="false" customHeight="true" outlineLevel="0" collapsed="false">
      <c r="A346" s="4" t="s">
        <v>3854</v>
      </c>
      <c r="B346" s="4" t="s">
        <v>5777</v>
      </c>
      <c r="C346" s="4"/>
      <c r="D346" s="4" t="s">
        <v>5021</v>
      </c>
      <c r="E346" s="4"/>
      <c r="F346" s="4"/>
    </row>
    <row r="347" customFormat="false" ht="45" hidden="false" customHeight="true" outlineLevel="0" collapsed="false">
      <c r="A347" s="4" t="s">
        <v>3869</v>
      </c>
      <c r="B347" s="4" t="s">
        <v>5778</v>
      </c>
      <c r="C347" s="4"/>
      <c r="D347" s="4" t="s">
        <v>5021</v>
      </c>
      <c r="E347" s="4"/>
      <c r="F347" s="4"/>
    </row>
    <row r="348" customFormat="false" ht="45" hidden="false" customHeight="true" outlineLevel="0" collapsed="false">
      <c r="A348" s="4" t="s">
        <v>3879</v>
      </c>
      <c r="B348" s="4" t="s">
        <v>5779</v>
      </c>
      <c r="C348" s="4"/>
      <c r="D348" s="4" t="s">
        <v>5021</v>
      </c>
      <c r="E348" s="4"/>
      <c r="F348" s="4"/>
    </row>
    <row r="349" customFormat="false" ht="45" hidden="false" customHeight="true" outlineLevel="0" collapsed="false">
      <c r="A349" s="4" t="s">
        <v>3891</v>
      </c>
      <c r="B349" s="4" t="s">
        <v>5780</v>
      </c>
      <c r="C349" s="4"/>
      <c r="D349" s="4" t="s">
        <v>5021</v>
      </c>
      <c r="E349" s="4"/>
      <c r="F349" s="4"/>
    </row>
    <row r="350" customFormat="false" ht="45" hidden="false" customHeight="true" outlineLevel="0" collapsed="false">
      <c r="A350" s="4" t="s">
        <v>3899</v>
      </c>
      <c r="B350" s="4" t="s">
        <v>5781</v>
      </c>
      <c r="C350" s="4"/>
      <c r="D350" s="4" t="s">
        <v>5021</v>
      </c>
      <c r="E350" s="4"/>
      <c r="F350" s="4"/>
    </row>
    <row r="351" customFormat="false" ht="45" hidden="false" customHeight="true" outlineLevel="0" collapsed="false">
      <c r="A351" s="4" t="s">
        <v>3909</v>
      </c>
      <c r="B351" s="4" t="s">
        <v>5782</v>
      </c>
      <c r="C351" s="4"/>
      <c r="D351" s="4" t="s">
        <v>5021</v>
      </c>
      <c r="E351" s="4"/>
      <c r="F351" s="4"/>
    </row>
    <row r="352" customFormat="false" ht="45" hidden="false" customHeight="true" outlineLevel="0" collapsed="false">
      <c r="A352" s="4" t="s">
        <v>3921</v>
      </c>
      <c r="B352" s="4" t="s">
        <v>5783</v>
      </c>
      <c r="C352" s="4"/>
      <c r="D352" s="4" t="s">
        <v>5021</v>
      </c>
      <c r="E352" s="4"/>
      <c r="F352" s="4"/>
    </row>
    <row r="353" customFormat="false" ht="45" hidden="false" customHeight="true" outlineLevel="0" collapsed="false">
      <c r="A353" s="4" t="s">
        <v>3935</v>
      </c>
      <c r="B353" s="4" t="s">
        <v>5784</v>
      </c>
      <c r="C353" s="4"/>
      <c r="D353" s="4" t="s">
        <v>5021</v>
      </c>
      <c r="E353" s="4"/>
      <c r="F353" s="4"/>
    </row>
    <row r="354" customFormat="false" ht="45" hidden="false" customHeight="true" outlineLevel="0" collapsed="false">
      <c r="A354" s="4" t="s">
        <v>3943</v>
      </c>
      <c r="B354" s="4" t="s">
        <v>5785</v>
      </c>
      <c r="C354" s="4"/>
      <c r="D354" s="4" t="s">
        <v>5021</v>
      </c>
      <c r="E354" s="4"/>
      <c r="F354" s="4"/>
    </row>
    <row r="355" customFormat="false" ht="45" hidden="false" customHeight="true" outlineLevel="0" collapsed="false">
      <c r="A355" s="4" t="s">
        <v>3951</v>
      </c>
      <c r="B355" s="4" t="s">
        <v>5786</v>
      </c>
      <c r="C355" s="4"/>
      <c r="D355" s="4" t="s">
        <v>5021</v>
      </c>
      <c r="E355" s="4"/>
      <c r="F355" s="4"/>
    </row>
    <row r="356" customFormat="false" ht="45" hidden="false" customHeight="true" outlineLevel="0" collapsed="false">
      <c r="A356" s="4" t="s">
        <v>3959</v>
      </c>
      <c r="B356" s="4" t="s">
        <v>5787</v>
      </c>
      <c r="C356" s="4"/>
      <c r="D356" s="4" t="s">
        <v>5021</v>
      </c>
      <c r="E356" s="4"/>
      <c r="F356" s="4"/>
    </row>
    <row r="357" customFormat="false" ht="45" hidden="false" customHeight="true" outlineLevel="0" collapsed="false">
      <c r="A357" s="4" t="s">
        <v>3969</v>
      </c>
      <c r="B357" s="4" t="s">
        <v>5788</v>
      </c>
      <c r="C357" s="4"/>
      <c r="D357" s="4" t="s">
        <v>5021</v>
      </c>
      <c r="E357" s="4"/>
      <c r="F357" s="4"/>
    </row>
    <row r="358" customFormat="false" ht="45" hidden="false" customHeight="true" outlineLevel="0" collapsed="false">
      <c r="A358" s="4" t="s">
        <v>3984</v>
      </c>
      <c r="B358" s="4" t="s">
        <v>5789</v>
      </c>
      <c r="C358" s="4"/>
      <c r="D358" s="4" t="s">
        <v>5021</v>
      </c>
      <c r="E358" s="4"/>
      <c r="F358" s="4"/>
    </row>
    <row r="359" customFormat="false" ht="45" hidden="false" customHeight="true" outlineLevel="0" collapsed="false">
      <c r="A359" s="4" t="s">
        <v>3993</v>
      </c>
      <c r="B359" s="4" t="s">
        <v>5790</v>
      </c>
      <c r="C359" s="4"/>
      <c r="D359" s="4" t="s">
        <v>5021</v>
      </c>
      <c r="E359" s="4"/>
      <c r="F359" s="4"/>
    </row>
    <row r="360" customFormat="false" ht="45" hidden="false" customHeight="true" outlineLevel="0" collapsed="false">
      <c r="A360" s="4" t="s">
        <v>4001</v>
      </c>
      <c r="B360" s="4" t="s">
        <v>5791</v>
      </c>
      <c r="C360" s="4"/>
      <c r="D360" s="4" t="s">
        <v>5021</v>
      </c>
      <c r="E360" s="4"/>
      <c r="F360" s="4"/>
    </row>
    <row r="361" customFormat="false" ht="45" hidden="false" customHeight="true" outlineLevel="0" collapsed="false">
      <c r="A361" s="4" t="s">
        <v>4016</v>
      </c>
      <c r="B361" s="4" t="s">
        <v>5792</v>
      </c>
      <c r="C361" s="4"/>
      <c r="D361" s="4" t="s">
        <v>5021</v>
      </c>
      <c r="E361" s="4"/>
      <c r="F361" s="4"/>
    </row>
    <row r="362" customFormat="false" ht="45" hidden="false" customHeight="true" outlineLevel="0" collapsed="false">
      <c r="A362" s="4" t="s">
        <v>4028</v>
      </c>
      <c r="B362" s="4" t="s">
        <v>5793</v>
      </c>
      <c r="C362" s="4"/>
      <c r="D362" s="4" t="s">
        <v>5021</v>
      </c>
      <c r="E362" s="4"/>
      <c r="F362" s="4"/>
    </row>
    <row r="363" customFormat="false" ht="45" hidden="false" customHeight="true" outlineLevel="0" collapsed="false">
      <c r="A363" s="4" t="s">
        <v>4040</v>
      </c>
      <c r="B363" s="4" t="s">
        <v>5794</v>
      </c>
      <c r="C363" s="4"/>
      <c r="D363" s="4" t="s">
        <v>5021</v>
      </c>
      <c r="E363" s="4"/>
      <c r="F363" s="4"/>
    </row>
    <row r="364" customFormat="false" ht="45" hidden="false" customHeight="true" outlineLevel="0" collapsed="false">
      <c r="A364" s="4" t="s">
        <v>4051</v>
      </c>
      <c r="B364" s="4" t="s">
        <v>5795</v>
      </c>
      <c r="C364" s="4"/>
      <c r="D364" s="4" t="s">
        <v>5021</v>
      </c>
      <c r="E364" s="4"/>
      <c r="F364" s="4"/>
    </row>
    <row r="365" customFormat="false" ht="45" hidden="false" customHeight="true" outlineLevel="0" collapsed="false">
      <c r="A365" s="4" t="s">
        <v>4059</v>
      </c>
      <c r="B365" s="4" t="s">
        <v>5796</v>
      </c>
      <c r="C365" s="4"/>
      <c r="D365" s="4" t="s">
        <v>5021</v>
      </c>
      <c r="E365" s="4"/>
      <c r="F365" s="4"/>
    </row>
    <row r="366" customFormat="false" ht="45" hidden="false" customHeight="true" outlineLevel="0" collapsed="false">
      <c r="A366" s="4" t="s">
        <v>4065</v>
      </c>
      <c r="B366" s="4" t="s">
        <v>5797</v>
      </c>
      <c r="C366" s="4"/>
      <c r="D366" s="4" t="s">
        <v>5021</v>
      </c>
      <c r="E366" s="4"/>
      <c r="F366" s="4"/>
    </row>
    <row r="367" customFormat="false" ht="45" hidden="false" customHeight="true" outlineLevel="0" collapsed="false">
      <c r="A367" s="4" t="s">
        <v>4074</v>
      </c>
      <c r="B367" s="4" t="s">
        <v>5798</v>
      </c>
      <c r="C367" s="4"/>
      <c r="D367" s="4" t="s">
        <v>5021</v>
      </c>
      <c r="E367" s="4"/>
      <c r="F367" s="4"/>
    </row>
    <row r="368" customFormat="false" ht="45" hidden="false" customHeight="true" outlineLevel="0" collapsed="false">
      <c r="A368" s="4" t="s">
        <v>4090</v>
      </c>
      <c r="B368" s="4" t="s">
        <v>5799</v>
      </c>
      <c r="C368" s="4"/>
      <c r="D368" s="4" t="s">
        <v>5021</v>
      </c>
      <c r="E368" s="4"/>
      <c r="F368" s="4"/>
    </row>
    <row r="369" customFormat="false" ht="45" hidden="false" customHeight="true" outlineLevel="0" collapsed="false">
      <c r="A369" s="4" t="s">
        <v>4107</v>
      </c>
      <c r="B369" s="4" t="s">
        <v>5800</v>
      </c>
      <c r="C369" s="4"/>
      <c r="D369" s="4" t="s">
        <v>5021</v>
      </c>
      <c r="E369" s="4"/>
      <c r="F369" s="4"/>
    </row>
    <row r="370" customFormat="false" ht="45" hidden="false" customHeight="true" outlineLevel="0" collapsed="false">
      <c r="A370" s="4" t="s">
        <v>4116</v>
      </c>
      <c r="B370" s="4" t="s">
        <v>5801</v>
      </c>
      <c r="C370" s="4"/>
      <c r="D370" s="4" t="s">
        <v>5021</v>
      </c>
      <c r="E370" s="4"/>
      <c r="F370" s="4"/>
    </row>
    <row r="371" customFormat="false" ht="45" hidden="false" customHeight="true" outlineLevel="0" collapsed="false">
      <c r="A371" s="4" t="s">
        <v>4125</v>
      </c>
      <c r="B371" s="4" t="s">
        <v>5802</v>
      </c>
      <c r="C371" s="4"/>
      <c r="D371" s="4" t="s">
        <v>5021</v>
      </c>
      <c r="E371" s="4"/>
      <c r="F371" s="4"/>
    </row>
    <row r="372" customFormat="false" ht="45" hidden="false" customHeight="true" outlineLevel="0" collapsed="false">
      <c r="A372" s="4" t="s">
        <v>4140</v>
      </c>
      <c r="B372" s="4" t="s">
        <v>5803</v>
      </c>
      <c r="C372" s="4"/>
      <c r="D372" s="4" t="s">
        <v>5021</v>
      </c>
      <c r="E372" s="4"/>
      <c r="F372" s="4"/>
    </row>
    <row r="373" customFormat="false" ht="45" hidden="false" customHeight="true" outlineLevel="0" collapsed="false">
      <c r="A373" s="4" t="s">
        <v>4150</v>
      </c>
      <c r="B373" s="4" t="s">
        <v>5804</v>
      </c>
      <c r="C373" s="4"/>
      <c r="D373" s="4" t="s">
        <v>5021</v>
      </c>
      <c r="E373" s="4"/>
      <c r="F373" s="4"/>
    </row>
    <row r="374" customFormat="false" ht="45" hidden="false" customHeight="true" outlineLevel="0" collapsed="false">
      <c r="A374" s="4" t="s">
        <v>4164</v>
      </c>
      <c r="B374" s="4" t="s">
        <v>5805</v>
      </c>
      <c r="C374" s="4"/>
      <c r="D374" s="4" t="s">
        <v>5021</v>
      </c>
      <c r="E374" s="4"/>
      <c r="F374" s="4"/>
    </row>
    <row r="375" customFormat="false" ht="45" hidden="false" customHeight="true" outlineLevel="0" collapsed="false">
      <c r="A375" s="4" t="s">
        <v>4174</v>
      </c>
      <c r="B375" s="4" t="s">
        <v>5806</v>
      </c>
      <c r="C375" s="4"/>
      <c r="D375" s="4" t="s">
        <v>5021</v>
      </c>
      <c r="E375" s="4"/>
      <c r="F375" s="4"/>
    </row>
    <row r="376" customFormat="false" ht="45" hidden="false" customHeight="true" outlineLevel="0" collapsed="false">
      <c r="A376" s="4" t="s">
        <v>4185</v>
      </c>
      <c r="B376" s="4" t="s">
        <v>5807</v>
      </c>
      <c r="C376" s="4"/>
      <c r="D376" s="4" t="s">
        <v>5021</v>
      </c>
      <c r="E376" s="4"/>
      <c r="F376" s="4"/>
    </row>
    <row r="377" customFormat="false" ht="45" hidden="false" customHeight="true" outlineLevel="0" collapsed="false">
      <c r="A377" s="4" t="s">
        <v>4195</v>
      </c>
      <c r="B377" s="4" t="s">
        <v>5808</v>
      </c>
      <c r="C377" s="4"/>
      <c r="D377" s="4" t="s">
        <v>5021</v>
      </c>
      <c r="E377" s="4"/>
      <c r="F377" s="4"/>
    </row>
    <row r="378" customFormat="false" ht="45" hidden="false" customHeight="true" outlineLevel="0" collapsed="false">
      <c r="A378" s="4" t="s">
        <v>4208</v>
      </c>
      <c r="B378" s="4" t="s">
        <v>5809</v>
      </c>
      <c r="C378" s="4"/>
      <c r="D378" s="4" t="s">
        <v>5021</v>
      </c>
      <c r="E378" s="4"/>
      <c r="F378" s="4"/>
    </row>
    <row r="379" customFormat="false" ht="45" hidden="false" customHeight="true" outlineLevel="0" collapsed="false">
      <c r="A379" s="4" t="s">
        <v>4225</v>
      </c>
      <c r="B379" s="4" t="s">
        <v>5810</v>
      </c>
      <c r="C379" s="4"/>
      <c r="D379" s="4" t="s">
        <v>5021</v>
      </c>
      <c r="E379" s="4"/>
      <c r="F379" s="4"/>
    </row>
    <row r="380" customFormat="false" ht="45" hidden="false" customHeight="true" outlineLevel="0" collapsed="false">
      <c r="A380" s="4" t="s">
        <v>4235</v>
      </c>
      <c r="B380" s="4" t="s">
        <v>5811</v>
      </c>
      <c r="C380" s="4"/>
      <c r="D380" s="4" t="s">
        <v>5021</v>
      </c>
      <c r="E380" s="4"/>
      <c r="F380" s="4"/>
    </row>
    <row r="381" customFormat="false" ht="45" hidden="false" customHeight="true" outlineLevel="0" collapsed="false">
      <c r="A381" s="4" t="s">
        <v>4245</v>
      </c>
      <c r="B381" s="4" t="s">
        <v>5812</v>
      </c>
      <c r="C381" s="4"/>
      <c r="D381" s="4" t="s">
        <v>5021</v>
      </c>
      <c r="E381" s="4"/>
      <c r="F381" s="4"/>
    </row>
    <row r="382" customFormat="false" ht="45" hidden="false" customHeight="true" outlineLevel="0" collapsed="false">
      <c r="A382" s="4" t="s">
        <v>4254</v>
      </c>
      <c r="B382" s="4" t="s">
        <v>5813</v>
      </c>
      <c r="C382" s="4"/>
      <c r="D382" s="4" t="s">
        <v>5021</v>
      </c>
      <c r="E382" s="4"/>
      <c r="F382" s="4"/>
    </row>
    <row r="383" customFormat="false" ht="45" hidden="false" customHeight="true" outlineLevel="0" collapsed="false">
      <c r="A383" s="4" t="s">
        <v>4264</v>
      </c>
      <c r="B383" s="4" t="s">
        <v>5814</v>
      </c>
      <c r="C383" s="4"/>
      <c r="D383" s="4" t="s">
        <v>5021</v>
      </c>
      <c r="E383" s="4"/>
      <c r="F383" s="4"/>
    </row>
    <row r="384" customFormat="false" ht="45" hidden="false" customHeight="true" outlineLevel="0" collapsed="false">
      <c r="A384" s="4" t="s">
        <v>4273</v>
      </c>
      <c r="B384" s="4" t="s">
        <v>5815</v>
      </c>
      <c r="C384" s="4"/>
      <c r="D384" s="4" t="s">
        <v>5021</v>
      </c>
      <c r="E384" s="4"/>
      <c r="F384" s="4"/>
    </row>
    <row r="385" customFormat="false" ht="45" hidden="false" customHeight="true" outlineLevel="0" collapsed="false">
      <c r="A385" s="4" t="s">
        <v>4283</v>
      </c>
      <c r="B385" s="4" t="s">
        <v>5816</v>
      </c>
      <c r="C385" s="4"/>
      <c r="D385" s="4" t="s">
        <v>5021</v>
      </c>
      <c r="E385" s="4"/>
      <c r="F385" s="4"/>
    </row>
    <row r="386" customFormat="false" ht="45" hidden="false" customHeight="true" outlineLevel="0" collapsed="false">
      <c r="A386" s="4" t="s">
        <v>4296</v>
      </c>
      <c r="B386" s="4" t="s">
        <v>5817</v>
      </c>
      <c r="C386" s="4"/>
      <c r="D386" s="4" t="s">
        <v>5021</v>
      </c>
      <c r="E386" s="4"/>
      <c r="F386" s="4"/>
    </row>
    <row r="387" customFormat="false" ht="45" hidden="false" customHeight="true" outlineLevel="0" collapsed="false">
      <c r="A387" s="4" t="s">
        <v>4306</v>
      </c>
      <c r="B387" s="4" t="s">
        <v>5818</v>
      </c>
      <c r="C387" s="4"/>
      <c r="D387" s="4" t="s">
        <v>5021</v>
      </c>
      <c r="E387" s="4"/>
      <c r="F387" s="4"/>
    </row>
    <row r="388" customFormat="false" ht="45" hidden="false" customHeight="true" outlineLevel="0" collapsed="false">
      <c r="A388" s="4" t="s">
        <v>4317</v>
      </c>
      <c r="B388" s="4" t="s">
        <v>5819</v>
      </c>
      <c r="C388" s="4"/>
      <c r="D388" s="4" t="s">
        <v>5021</v>
      </c>
      <c r="E388" s="4"/>
      <c r="F388" s="4"/>
    </row>
    <row r="389" customFormat="false" ht="45" hidden="false" customHeight="true" outlineLevel="0" collapsed="false">
      <c r="A389" s="4" t="s">
        <v>4326</v>
      </c>
      <c r="B389" s="4" t="s">
        <v>5820</v>
      </c>
      <c r="C389" s="4"/>
      <c r="D389" s="4" t="s">
        <v>5021</v>
      </c>
      <c r="E389" s="4"/>
      <c r="F389" s="4"/>
    </row>
    <row r="390" customFormat="false" ht="45" hidden="false" customHeight="true" outlineLevel="0" collapsed="false">
      <c r="A390" s="4" t="s">
        <v>4337</v>
      </c>
      <c r="B390" s="4" t="s">
        <v>5821</v>
      </c>
      <c r="C390" s="4"/>
      <c r="D390" s="4" t="s">
        <v>5021</v>
      </c>
      <c r="E390" s="4"/>
      <c r="F390" s="4"/>
    </row>
    <row r="391" customFormat="false" ht="45" hidden="false" customHeight="true" outlineLevel="0" collapsed="false">
      <c r="A391" s="4" t="s">
        <v>4348</v>
      </c>
      <c r="B391" s="4" t="s">
        <v>5822</v>
      </c>
      <c r="C391" s="4"/>
      <c r="D391" s="4" t="s">
        <v>5021</v>
      </c>
      <c r="E391" s="4"/>
      <c r="F391" s="4"/>
    </row>
    <row r="392" customFormat="false" ht="45" hidden="false" customHeight="true" outlineLevel="0" collapsed="false">
      <c r="A392" s="4" t="s">
        <v>4360</v>
      </c>
      <c r="B392" s="4" t="s">
        <v>5823</v>
      </c>
      <c r="C392" s="4"/>
      <c r="D392" s="4" t="s">
        <v>5021</v>
      </c>
      <c r="E392" s="4"/>
      <c r="F392" s="4"/>
    </row>
    <row r="393" customFormat="false" ht="45" hidden="false" customHeight="true" outlineLevel="0" collapsed="false">
      <c r="A393" s="4" t="s">
        <v>4369</v>
      </c>
      <c r="B393" s="4" t="s">
        <v>5824</v>
      </c>
      <c r="C393" s="4"/>
      <c r="D393" s="4" t="s">
        <v>5021</v>
      </c>
      <c r="E393" s="4"/>
      <c r="F393" s="4"/>
    </row>
    <row r="394" customFormat="false" ht="45" hidden="false" customHeight="true" outlineLevel="0" collapsed="false">
      <c r="A394" s="4" t="s">
        <v>4378</v>
      </c>
      <c r="B394" s="4" t="s">
        <v>5825</v>
      </c>
      <c r="C394" s="4"/>
      <c r="D394" s="4" t="s">
        <v>5021</v>
      </c>
      <c r="E394" s="4"/>
      <c r="F394" s="4"/>
    </row>
    <row r="395" customFormat="false" ht="45" hidden="false" customHeight="true" outlineLevel="0" collapsed="false">
      <c r="A395" s="4" t="s">
        <v>4385</v>
      </c>
      <c r="B395" s="4" t="s">
        <v>5826</v>
      </c>
      <c r="C395" s="4"/>
      <c r="D395" s="4" t="s">
        <v>5021</v>
      </c>
      <c r="E395" s="4"/>
      <c r="F395" s="4"/>
    </row>
    <row r="396" customFormat="false" ht="45" hidden="false" customHeight="true" outlineLevel="0" collapsed="false">
      <c r="A396" s="4" t="s">
        <v>4392</v>
      </c>
      <c r="B396" s="4" t="s">
        <v>5827</v>
      </c>
      <c r="C396" s="4"/>
      <c r="D396" s="4" t="s">
        <v>5021</v>
      </c>
      <c r="E396" s="4"/>
      <c r="F396" s="4"/>
    </row>
    <row r="397" customFormat="false" ht="45" hidden="false" customHeight="true" outlineLevel="0" collapsed="false">
      <c r="A397" s="4" t="s">
        <v>4402</v>
      </c>
      <c r="B397" s="4" t="s">
        <v>5828</v>
      </c>
      <c r="C397" s="4"/>
      <c r="D397" s="4" t="s">
        <v>5021</v>
      </c>
      <c r="E397" s="4"/>
      <c r="F397" s="4"/>
    </row>
    <row r="398" customFormat="false" ht="45" hidden="false" customHeight="true" outlineLevel="0" collapsed="false">
      <c r="A398" s="4" t="s">
        <v>4411</v>
      </c>
      <c r="B398" s="4" t="s">
        <v>5829</v>
      </c>
      <c r="C398" s="4"/>
      <c r="D398" s="4" t="s">
        <v>5021</v>
      </c>
      <c r="E398" s="4"/>
      <c r="F398" s="4"/>
    </row>
    <row r="399" customFormat="false" ht="45" hidden="false" customHeight="true" outlineLevel="0" collapsed="false">
      <c r="A399" s="4" t="s">
        <v>4417</v>
      </c>
      <c r="B399" s="4" t="s">
        <v>5830</v>
      </c>
      <c r="C399" s="4"/>
      <c r="D399" s="4" t="s">
        <v>5021</v>
      </c>
      <c r="E399" s="4"/>
      <c r="F399" s="4"/>
    </row>
    <row r="400" customFormat="false" ht="45" hidden="false" customHeight="true" outlineLevel="0" collapsed="false">
      <c r="A400" s="4" t="s">
        <v>4427</v>
      </c>
      <c r="B400" s="4" t="s">
        <v>5831</v>
      </c>
      <c r="C400" s="4"/>
      <c r="D400" s="4" t="s">
        <v>5021</v>
      </c>
      <c r="E400" s="4"/>
      <c r="F400" s="4"/>
    </row>
    <row r="401" customFormat="false" ht="45" hidden="false" customHeight="true" outlineLevel="0" collapsed="false">
      <c r="A401" s="4" t="s">
        <v>4437</v>
      </c>
      <c r="B401" s="4" t="s">
        <v>5832</v>
      </c>
      <c r="C401" s="4"/>
      <c r="D401" s="4" t="s">
        <v>5021</v>
      </c>
      <c r="E401" s="4"/>
      <c r="F401" s="4"/>
    </row>
    <row r="402" customFormat="false" ht="45" hidden="false" customHeight="true" outlineLevel="0" collapsed="false">
      <c r="A402" s="4" t="s">
        <v>4447</v>
      </c>
      <c r="B402" s="4" t="s">
        <v>5833</v>
      </c>
      <c r="C402" s="4"/>
      <c r="D402" s="4" t="s">
        <v>5021</v>
      </c>
      <c r="E402" s="4"/>
      <c r="F402" s="4"/>
    </row>
    <row r="403" customFormat="false" ht="45" hidden="false" customHeight="true" outlineLevel="0" collapsed="false">
      <c r="A403" s="4" t="s">
        <v>4460</v>
      </c>
      <c r="B403" s="4" t="s">
        <v>5834</v>
      </c>
      <c r="C403" s="4"/>
      <c r="D403" s="4" t="s">
        <v>5021</v>
      </c>
      <c r="E403" s="4"/>
      <c r="F403" s="4"/>
    </row>
    <row r="404" customFormat="false" ht="45" hidden="false" customHeight="true" outlineLevel="0" collapsed="false">
      <c r="A404" s="4" t="s">
        <v>4472</v>
      </c>
      <c r="B404" s="4" t="s">
        <v>5835</v>
      </c>
      <c r="C404" s="4"/>
      <c r="D404" s="4" t="s">
        <v>5021</v>
      </c>
      <c r="E404" s="4"/>
      <c r="F404" s="4"/>
    </row>
    <row r="405" customFormat="false" ht="45" hidden="false" customHeight="true" outlineLevel="0" collapsed="false">
      <c r="A405" s="4" t="s">
        <v>4481</v>
      </c>
      <c r="B405" s="4" t="s">
        <v>5836</v>
      </c>
      <c r="C405" s="4"/>
      <c r="D405" s="4" t="s">
        <v>5021</v>
      </c>
      <c r="E405" s="4"/>
      <c r="F405" s="4"/>
    </row>
    <row r="406" customFormat="false" ht="45" hidden="false" customHeight="true" outlineLevel="0" collapsed="false">
      <c r="A406" s="4" t="s">
        <v>4491</v>
      </c>
      <c r="B406" s="4" t="s">
        <v>5837</v>
      </c>
      <c r="C406" s="4"/>
      <c r="D406" s="4" t="s">
        <v>5021</v>
      </c>
      <c r="E406" s="4"/>
      <c r="F40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4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07</v>
      </c>
    </row>
    <row r="2" customFormat="false" ht="15" hidden="false" customHeight="false" outlineLevel="0" collapsed="false">
      <c r="A2" s="0" t="s">
        <v>4508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4509</v>
      </c>
    </row>
    <row r="5" customFormat="false" ht="15" hidden="false" customHeight="false" outlineLevel="0" collapsed="false">
      <c r="A5" s="0" t="s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4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04</v>
      </c>
    </row>
    <row r="2" customFormat="false" ht="15" hidden="false" customHeight="false" outlineLevel="0" collapsed="false">
      <c r="A2" s="0" t="s">
        <v>4511</v>
      </c>
    </row>
    <row r="3" customFormat="false" ht="15" hidden="false" customHeight="false" outlineLevel="0" collapsed="false">
      <c r="A3" s="0" t="s">
        <v>4512</v>
      </c>
    </row>
    <row r="4" customFormat="false" ht="15" hidden="false" customHeight="false" outlineLevel="0" collapsed="false">
      <c r="A4" s="0" t="s">
        <v>4513</v>
      </c>
    </row>
    <row r="5" customFormat="false" ht="15" hidden="false" customHeight="false" outlineLevel="0" collapsed="false">
      <c r="A5" s="0" t="s">
        <v>4514</v>
      </c>
    </row>
    <row r="6" customFormat="false" ht="15" hidden="false" customHeight="false" outlineLevel="0" collapsed="false">
      <c r="A6" s="0" t="s">
        <v>4515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4516</v>
      </c>
    </row>
    <row r="9" customFormat="false" ht="15" hidden="false" customHeight="false" outlineLevel="0" collapsed="false">
      <c r="A9" s="0" t="s">
        <v>4517</v>
      </c>
    </row>
    <row r="10" customFormat="false" ht="15" hidden="false" customHeight="false" outlineLevel="0" collapsed="false">
      <c r="A10" s="0" t="s">
        <v>4518</v>
      </c>
    </row>
    <row r="11" customFormat="false" ht="15" hidden="false" customHeight="false" outlineLevel="0" collapsed="false">
      <c r="A11" s="0" t="s">
        <v>4519</v>
      </c>
    </row>
    <row r="12" customFormat="false" ht="15" hidden="false" customHeight="false" outlineLevel="0" collapsed="false">
      <c r="A12" s="0" t="s">
        <v>4520</v>
      </c>
    </row>
    <row r="13" customFormat="false" ht="15" hidden="false" customHeight="false" outlineLevel="0" collapsed="false">
      <c r="A13" s="0" t="s">
        <v>4521</v>
      </c>
    </row>
    <row r="14" customFormat="false" ht="15" hidden="false" customHeight="false" outlineLevel="0" collapsed="false">
      <c r="A14" s="0" t="s">
        <v>4522</v>
      </c>
    </row>
    <row r="15" customFormat="false" ht="15" hidden="false" customHeight="false" outlineLevel="0" collapsed="false">
      <c r="A15" s="0" t="s">
        <v>359</v>
      </c>
    </row>
    <row r="16" customFormat="false" ht="15" hidden="false" customHeight="false" outlineLevel="0" collapsed="false">
      <c r="A16" s="0" t="s">
        <v>4523</v>
      </c>
    </row>
    <row r="17" customFormat="false" ht="15" hidden="false" customHeight="false" outlineLevel="0" collapsed="false">
      <c r="A17" s="0" t="s">
        <v>4524</v>
      </c>
    </row>
    <row r="18" customFormat="false" ht="15" hidden="false" customHeight="false" outlineLevel="0" collapsed="false">
      <c r="A18" s="0" t="s">
        <v>4525</v>
      </c>
    </row>
    <row r="19" customFormat="false" ht="15" hidden="false" customHeight="false" outlineLevel="0" collapsed="false">
      <c r="A19" s="0" t="s">
        <v>4526</v>
      </c>
    </row>
    <row r="20" customFormat="false" ht="15" hidden="false" customHeight="false" outlineLevel="0" collapsed="false">
      <c r="A20" s="0" t="s">
        <v>4527</v>
      </c>
    </row>
    <row r="21" customFormat="false" ht="15" hidden="false" customHeight="false" outlineLevel="0" collapsed="false">
      <c r="A21" s="0" t="s">
        <v>4528</v>
      </c>
    </row>
    <row r="22" customFormat="false" ht="15" hidden="false" customHeight="false" outlineLevel="0" collapsed="false">
      <c r="A22" s="0" t="s">
        <v>4529</v>
      </c>
    </row>
    <row r="23" customFormat="false" ht="15" hidden="false" customHeight="false" outlineLevel="0" collapsed="false">
      <c r="A23" s="0" t="s">
        <v>4530</v>
      </c>
    </row>
    <row r="24" customFormat="false" ht="15" hidden="false" customHeight="false" outlineLevel="0" collapsed="false">
      <c r="A24" s="0" t="s">
        <v>2816</v>
      </c>
    </row>
    <row r="25" customFormat="false" ht="15" hidden="false" customHeight="false" outlineLevel="0" collapsed="false">
      <c r="A25" s="0" t="s">
        <v>4531</v>
      </c>
    </row>
    <row r="26" customFormat="false" ht="15" hidden="false" customHeight="false" outlineLevel="0" collapsed="false">
      <c r="A26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32</v>
      </c>
    </row>
    <row r="2" customFormat="false" ht="15" hidden="false" customHeight="false" outlineLevel="0" collapsed="false">
      <c r="A2" s="0" t="s">
        <v>4528</v>
      </c>
    </row>
    <row r="3" customFormat="false" ht="15" hidden="false" customHeight="false" outlineLevel="0" collapsed="false">
      <c r="A3" s="0" t="s">
        <v>4533</v>
      </c>
    </row>
    <row r="4" customFormat="false" ht="15" hidden="false" customHeight="false" outlineLevel="0" collapsed="false">
      <c r="A4" s="0" t="s">
        <v>4534</v>
      </c>
    </row>
    <row r="5" customFormat="false" ht="15" hidden="false" customHeight="false" outlineLevel="0" collapsed="false">
      <c r="A5" s="0" t="s">
        <v>4535</v>
      </c>
    </row>
    <row r="6" customFormat="false" ht="15" hidden="false" customHeight="false" outlineLevel="0" collapsed="false">
      <c r="A6" s="0" t="s">
        <v>453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4537</v>
      </c>
    </row>
    <row r="9" customFormat="false" ht="15" hidden="false" customHeight="false" outlineLevel="0" collapsed="false">
      <c r="A9" s="0" t="s">
        <v>4538</v>
      </c>
    </row>
    <row r="10" customFormat="false" ht="15" hidden="false" customHeight="false" outlineLevel="0" collapsed="false">
      <c r="A10" s="0" t="s">
        <v>4539</v>
      </c>
    </row>
    <row r="11" customFormat="false" ht="15" hidden="false" customHeight="false" outlineLevel="0" collapsed="false">
      <c r="A11" s="0" t="s">
        <v>4540</v>
      </c>
    </row>
    <row r="12" customFormat="false" ht="15" hidden="false" customHeight="false" outlineLevel="0" collapsed="false">
      <c r="A12" s="0" t="s">
        <v>4541</v>
      </c>
    </row>
    <row r="13" customFormat="false" ht="15" hidden="false" customHeight="false" outlineLevel="0" collapsed="false">
      <c r="A13" s="0" t="s">
        <v>4542</v>
      </c>
    </row>
    <row r="14" customFormat="false" ht="15" hidden="false" customHeight="false" outlineLevel="0" collapsed="false">
      <c r="A14" s="0" t="s">
        <v>4543</v>
      </c>
    </row>
    <row r="15" customFormat="false" ht="15" hidden="false" customHeight="false" outlineLevel="0" collapsed="false">
      <c r="A15" s="0" t="s">
        <v>4544</v>
      </c>
    </row>
    <row r="16" customFormat="false" ht="15" hidden="false" customHeight="false" outlineLevel="0" collapsed="false">
      <c r="A16" s="0" t="s">
        <v>275</v>
      </c>
    </row>
    <row r="17" customFormat="false" ht="15" hidden="false" customHeight="false" outlineLevel="0" collapsed="false">
      <c r="A17" s="0" t="s">
        <v>4545</v>
      </c>
    </row>
    <row r="18" customFormat="false" ht="15" hidden="false" customHeight="false" outlineLevel="0" collapsed="false">
      <c r="A18" s="0" t="s">
        <v>4546</v>
      </c>
    </row>
    <row r="19" customFormat="false" ht="15" hidden="false" customHeight="false" outlineLevel="0" collapsed="false">
      <c r="A19" s="0" t="s">
        <v>4547</v>
      </c>
    </row>
    <row r="20" customFormat="false" ht="15" hidden="false" customHeight="false" outlineLevel="0" collapsed="false">
      <c r="A20" s="0" t="s">
        <v>4548</v>
      </c>
    </row>
    <row r="21" customFormat="false" ht="15" hidden="false" customHeight="false" outlineLevel="0" collapsed="false">
      <c r="A21" s="0" t="s">
        <v>4549</v>
      </c>
    </row>
    <row r="22" customFormat="false" ht="15" hidden="false" customHeight="false" outlineLevel="0" collapsed="false">
      <c r="A22" s="0" t="s">
        <v>4550</v>
      </c>
    </row>
    <row r="23" customFormat="false" ht="15" hidden="false" customHeight="false" outlineLevel="0" collapsed="false">
      <c r="A23" s="0" t="s">
        <v>4511</v>
      </c>
    </row>
    <row r="24" customFormat="false" ht="15" hidden="false" customHeight="false" outlineLevel="0" collapsed="false">
      <c r="A24" s="0" t="s">
        <v>4522</v>
      </c>
    </row>
    <row r="25" customFormat="false" ht="15" hidden="false" customHeight="false" outlineLevel="0" collapsed="false">
      <c r="A25" s="0" t="s">
        <v>4551</v>
      </c>
    </row>
    <row r="26" customFormat="false" ht="15" hidden="false" customHeight="false" outlineLevel="0" collapsed="false">
      <c r="A26" s="0" t="s">
        <v>4552</v>
      </c>
    </row>
    <row r="27" customFormat="false" ht="15" hidden="false" customHeight="false" outlineLevel="0" collapsed="false">
      <c r="A27" s="0" t="s">
        <v>4553</v>
      </c>
    </row>
    <row r="28" customFormat="false" ht="15" hidden="false" customHeight="false" outlineLevel="0" collapsed="false">
      <c r="A28" s="0" t="s">
        <v>4554</v>
      </c>
    </row>
    <row r="29" customFormat="false" ht="15" hidden="false" customHeight="false" outlineLevel="0" collapsed="false">
      <c r="A29" s="0" t="s">
        <v>4555</v>
      </c>
    </row>
    <row r="30" customFormat="false" ht="15" hidden="false" customHeight="false" outlineLevel="0" collapsed="false">
      <c r="A30" s="0" t="s">
        <v>4556</v>
      </c>
    </row>
    <row r="31" customFormat="false" ht="15" hidden="false" customHeight="false" outlineLevel="0" collapsed="false">
      <c r="A31" s="0" t="s">
        <v>4557</v>
      </c>
    </row>
    <row r="32" customFormat="false" ht="15" hidden="false" customHeight="false" outlineLevel="0" collapsed="false">
      <c r="A32" s="0" t="s">
        <v>4558</v>
      </c>
    </row>
    <row r="33" customFormat="false" ht="15" hidden="false" customHeight="false" outlineLevel="0" collapsed="false">
      <c r="A33" s="0" t="s">
        <v>4559</v>
      </c>
    </row>
    <row r="34" customFormat="false" ht="15" hidden="false" customHeight="false" outlineLevel="0" collapsed="false">
      <c r="A34" s="0" t="s">
        <v>4560</v>
      </c>
    </row>
    <row r="35" customFormat="false" ht="15" hidden="false" customHeight="false" outlineLevel="0" collapsed="false">
      <c r="A35" s="0" t="s">
        <v>4561</v>
      </c>
    </row>
    <row r="36" customFormat="false" ht="15" hidden="false" customHeight="false" outlineLevel="0" collapsed="false">
      <c r="A36" s="0" t="s">
        <v>4562</v>
      </c>
    </row>
    <row r="37" customFormat="false" ht="15" hidden="false" customHeight="false" outlineLevel="0" collapsed="false">
      <c r="A37" s="0" t="s">
        <v>4563</v>
      </c>
    </row>
    <row r="38" customFormat="false" ht="15" hidden="false" customHeight="false" outlineLevel="0" collapsed="false">
      <c r="A38" s="0" t="s">
        <v>4564</v>
      </c>
    </row>
    <row r="39" customFormat="false" ht="15" hidden="false" customHeight="false" outlineLevel="0" collapsed="false">
      <c r="A39" s="0" t="s">
        <v>4565</v>
      </c>
    </row>
    <row r="40" customFormat="false" ht="15" hidden="false" customHeight="false" outlineLevel="0" collapsed="false">
      <c r="A40" s="0" t="s">
        <v>4566</v>
      </c>
    </row>
    <row r="41" customFormat="false" ht="15" hidden="false" customHeight="false" outlineLevel="0" collapsed="false">
      <c r="A41" s="0" t="s">
        <v>4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4568</v>
      </c>
    </row>
    <row r="3" customFormat="false" ht="15" hidden="false" customHeight="false" outlineLevel="0" collapsed="false">
      <c r="A3" s="0" t="s">
        <v>2255</v>
      </c>
    </row>
    <row r="4" customFormat="false" ht="15" hidden="false" customHeight="false" outlineLevel="0" collapsed="false">
      <c r="A4" s="0" t="s">
        <v>4569</v>
      </c>
    </row>
    <row r="5" customFormat="false" ht="15" hidden="false" customHeight="false" outlineLevel="0" collapsed="false">
      <c r="A5" s="0" t="s">
        <v>4570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4571</v>
      </c>
    </row>
    <row r="8" customFormat="false" ht="15" hidden="false" customHeight="false" outlineLevel="0" collapsed="false">
      <c r="A8" s="0" t="s">
        <v>4572</v>
      </c>
    </row>
    <row r="9" customFormat="false" ht="15" hidden="false" customHeight="false" outlineLevel="0" collapsed="false">
      <c r="A9" s="0" t="s">
        <v>4573</v>
      </c>
    </row>
    <row r="10" customFormat="false" ht="15" hidden="false" customHeight="false" outlineLevel="0" collapsed="false">
      <c r="A10" s="0" t="s">
        <v>2322</v>
      </c>
    </row>
    <row r="11" customFormat="false" ht="15" hidden="false" customHeight="false" outlineLevel="0" collapsed="false">
      <c r="A11" s="0" t="s">
        <v>4574</v>
      </c>
    </row>
    <row r="12" customFormat="false" ht="15" hidden="false" customHeight="false" outlineLevel="0" collapsed="false">
      <c r="A12" s="0" t="s">
        <v>4575</v>
      </c>
    </row>
    <row r="13" customFormat="false" ht="15" hidden="false" customHeight="false" outlineLevel="0" collapsed="false">
      <c r="A13" s="0" t="s">
        <v>4576</v>
      </c>
    </row>
    <row r="14" customFormat="false" ht="15" hidden="false" customHeight="false" outlineLevel="0" collapsed="false">
      <c r="A14" s="0" t="s">
        <v>4577</v>
      </c>
    </row>
    <row r="15" customFormat="false" ht="15" hidden="false" customHeight="false" outlineLevel="0" collapsed="false">
      <c r="A15" s="0" t="s">
        <v>4578</v>
      </c>
    </row>
    <row r="16" customFormat="false" ht="15" hidden="false" customHeight="false" outlineLevel="0" collapsed="false">
      <c r="A16" s="0" t="s">
        <v>4579</v>
      </c>
    </row>
    <row r="17" customFormat="false" ht="15" hidden="false" customHeight="false" outlineLevel="0" collapsed="false">
      <c r="A17" s="0" t="s">
        <v>4580</v>
      </c>
    </row>
    <row r="18" customFormat="false" ht="15" hidden="false" customHeight="false" outlineLevel="0" collapsed="false">
      <c r="A18" s="0" t="s">
        <v>4581</v>
      </c>
    </row>
    <row r="19" customFormat="false" ht="15" hidden="false" customHeight="false" outlineLevel="0" collapsed="false">
      <c r="A19" s="0" t="s">
        <v>4582</v>
      </c>
    </row>
    <row r="20" customFormat="false" ht="15" hidden="false" customHeight="false" outlineLevel="0" collapsed="false">
      <c r="A20" s="0" t="s">
        <v>4583</v>
      </c>
    </row>
    <row r="21" customFormat="false" ht="15" hidden="false" customHeight="false" outlineLevel="0" collapsed="false">
      <c r="A21" s="0" t="s">
        <v>4584</v>
      </c>
    </row>
    <row r="22" customFormat="false" ht="15" hidden="false" customHeight="false" outlineLevel="0" collapsed="false">
      <c r="A22" s="0" t="s">
        <v>4585</v>
      </c>
    </row>
    <row r="23" customFormat="false" ht="15" hidden="false" customHeight="false" outlineLevel="0" collapsed="false">
      <c r="A23" s="0" t="s">
        <v>4586</v>
      </c>
    </row>
    <row r="24" customFormat="false" ht="15" hidden="false" customHeight="false" outlineLevel="0" collapsed="false">
      <c r="A24" s="0" t="s">
        <v>4587</v>
      </c>
    </row>
    <row r="25" customFormat="false" ht="15" hidden="false" customHeight="false" outlineLevel="0" collapsed="false">
      <c r="A25" s="0" t="s">
        <v>4588</v>
      </c>
    </row>
    <row r="26" customFormat="false" ht="15" hidden="false" customHeight="false" outlineLevel="0" collapsed="false">
      <c r="A26" s="0" t="s">
        <v>4589</v>
      </c>
    </row>
    <row r="27" customFormat="false" ht="15" hidden="false" customHeight="false" outlineLevel="0" collapsed="false">
      <c r="A27" s="0" t="s">
        <v>4590</v>
      </c>
    </row>
    <row r="28" customFormat="false" ht="15" hidden="false" customHeight="false" outlineLevel="0" collapsed="false">
      <c r="A28" s="0" t="s">
        <v>4591</v>
      </c>
    </row>
    <row r="29" customFormat="false" ht="15" hidden="false" customHeight="false" outlineLevel="0" collapsed="false">
      <c r="A29" s="0" t="s">
        <v>2211</v>
      </c>
    </row>
    <row r="30" customFormat="false" ht="15" hidden="false" customHeight="false" outlineLevel="0" collapsed="false">
      <c r="A30" s="0" t="s">
        <v>4592</v>
      </c>
    </row>
    <row r="31" customFormat="false" ht="15" hidden="false" customHeight="false" outlineLevel="0" collapsed="false">
      <c r="A31" s="0" t="s">
        <v>4593</v>
      </c>
    </row>
    <row r="32" customFormat="false" ht="15" hidden="false" customHeight="false" outlineLevel="0" collapsed="false">
      <c r="A32" s="0" t="s">
        <v>4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95</v>
      </c>
    </row>
    <row r="2" customFormat="false" ht="15" hidden="false" customHeight="false" outlineLevel="0" collapsed="false">
      <c r="A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85"/>
    <col collapsed="false" customWidth="true" hidden="false" outlineLevel="0" max="3" min="3" style="0" width="99.85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99.85"/>
    <col collapsed="false" customWidth="true" hidden="false" outlineLevel="0" max="7" min="7" style="0" width="35.7"/>
    <col collapsed="false" customWidth="true" hidden="false" outlineLevel="0" max="8" min="8" style="0" width="55.5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  <c r="H1" s="0" t="s">
        <v>12</v>
      </c>
    </row>
    <row r="2" customFormat="false" ht="15" hidden="true" customHeight="false" outlineLevel="0" collapsed="false">
      <c r="C2" s="0" t="s">
        <v>4596</v>
      </c>
      <c r="D2" s="0" t="s">
        <v>4597</v>
      </c>
      <c r="E2" s="0" t="s">
        <v>4598</v>
      </c>
      <c r="F2" s="0" t="s">
        <v>4599</v>
      </c>
      <c r="G2" s="0" t="s">
        <v>4600</v>
      </c>
      <c r="H2" s="0" t="s">
        <v>4601</v>
      </c>
    </row>
    <row r="3" customFormat="false" ht="15" hidden="false" customHeight="false" outlineLevel="0" collapsed="false">
      <c r="A3" s="5" t="s">
        <v>4602</v>
      </c>
      <c r="B3" s="5"/>
      <c r="C3" s="5" t="s">
        <v>4603</v>
      </c>
      <c r="D3" s="5" t="s">
        <v>4604</v>
      </c>
      <c r="E3" s="5" t="s">
        <v>4605</v>
      </c>
      <c r="F3" s="5" t="s">
        <v>4606</v>
      </c>
      <c r="G3" s="5" t="s">
        <v>4607</v>
      </c>
      <c r="H3" s="5" t="s">
        <v>4608</v>
      </c>
    </row>
    <row r="4" customFormat="false" ht="45" hidden="false" customHeight="true" outlineLevel="0" collapsed="false">
      <c r="A4" s="4" t="s">
        <v>159</v>
      </c>
      <c r="B4" s="4" t="s">
        <v>4609</v>
      </c>
      <c r="C4" s="4" t="s">
        <v>160</v>
      </c>
      <c r="D4" s="4" t="s">
        <v>160</v>
      </c>
      <c r="E4" s="4" t="s">
        <v>160</v>
      </c>
      <c r="F4" s="4" t="s">
        <v>161</v>
      </c>
      <c r="G4" s="4" t="s">
        <v>162</v>
      </c>
      <c r="H4" s="4" t="s">
        <v>179</v>
      </c>
    </row>
    <row r="5" customFormat="false" ht="45" hidden="false" customHeight="true" outlineLevel="0" collapsed="false">
      <c r="A5" s="4" t="s">
        <v>193</v>
      </c>
      <c r="B5" s="4" t="s">
        <v>4610</v>
      </c>
      <c r="C5" s="4" t="s">
        <v>160</v>
      </c>
      <c r="D5" s="4" t="s">
        <v>160</v>
      </c>
      <c r="E5" s="4" t="s">
        <v>160</v>
      </c>
      <c r="F5" s="4" t="s">
        <v>194</v>
      </c>
      <c r="G5" s="4" t="s">
        <v>195</v>
      </c>
      <c r="H5" s="4" t="s">
        <v>203</v>
      </c>
    </row>
    <row r="6" customFormat="false" ht="45" hidden="false" customHeight="true" outlineLevel="0" collapsed="false">
      <c r="A6" s="4" t="s">
        <v>210</v>
      </c>
      <c r="B6" s="4" t="s">
        <v>4611</v>
      </c>
      <c r="C6" s="4" t="s">
        <v>160</v>
      </c>
      <c r="D6" s="4" t="s">
        <v>160</v>
      </c>
      <c r="E6" s="4" t="s">
        <v>160</v>
      </c>
      <c r="F6" s="4" t="s">
        <v>211</v>
      </c>
      <c r="G6" s="4" t="s">
        <v>212</v>
      </c>
      <c r="H6" s="4" t="s">
        <v>223</v>
      </c>
    </row>
    <row r="7" customFormat="false" ht="45" hidden="false" customHeight="true" outlineLevel="0" collapsed="false">
      <c r="A7" s="4" t="s">
        <v>231</v>
      </c>
      <c r="B7" s="4" t="s">
        <v>4612</v>
      </c>
      <c r="C7" s="4" t="s">
        <v>160</v>
      </c>
      <c r="D7" s="4" t="s">
        <v>160</v>
      </c>
      <c r="E7" s="4" t="s">
        <v>160</v>
      </c>
      <c r="F7" s="4" t="s">
        <v>232</v>
      </c>
      <c r="G7" s="4" t="s">
        <v>233</v>
      </c>
      <c r="H7" s="4" t="s">
        <v>240</v>
      </c>
    </row>
    <row r="8" customFormat="false" ht="45" hidden="false" customHeight="true" outlineLevel="0" collapsed="false">
      <c r="A8" s="4" t="s">
        <v>247</v>
      </c>
      <c r="B8" s="4" t="s">
        <v>4613</v>
      </c>
      <c r="C8" s="4" t="s">
        <v>248</v>
      </c>
      <c r="D8" s="4" t="s">
        <v>249</v>
      </c>
      <c r="E8" s="4" t="s">
        <v>250</v>
      </c>
      <c r="F8" s="4" t="s">
        <v>251</v>
      </c>
      <c r="G8" s="4" t="s">
        <v>252</v>
      </c>
      <c r="H8" s="4" t="s">
        <v>261</v>
      </c>
    </row>
    <row r="9" customFormat="false" ht="45" hidden="false" customHeight="true" outlineLevel="0" collapsed="false">
      <c r="A9" s="4" t="s">
        <v>268</v>
      </c>
      <c r="B9" s="4" t="s">
        <v>4614</v>
      </c>
      <c r="C9" s="4" t="s">
        <v>269</v>
      </c>
      <c r="D9" s="4" t="s">
        <v>270</v>
      </c>
      <c r="E9" s="4" t="s">
        <v>271</v>
      </c>
      <c r="F9" s="4" t="s">
        <v>272</v>
      </c>
      <c r="G9" s="4" t="s">
        <v>273</v>
      </c>
      <c r="H9" s="4" t="s">
        <v>282</v>
      </c>
    </row>
    <row r="10" customFormat="false" ht="45" hidden="false" customHeight="true" outlineLevel="0" collapsed="false">
      <c r="A10" s="4" t="s">
        <v>289</v>
      </c>
      <c r="B10" s="4" t="s">
        <v>4615</v>
      </c>
      <c r="C10" s="4" t="s">
        <v>160</v>
      </c>
      <c r="D10" s="4" t="s">
        <v>160</v>
      </c>
      <c r="E10" s="4" t="s">
        <v>160</v>
      </c>
      <c r="F10" s="4" t="s">
        <v>290</v>
      </c>
      <c r="G10" s="4" t="s">
        <v>291</v>
      </c>
      <c r="H10" s="4" t="s">
        <v>298</v>
      </c>
    </row>
    <row r="11" customFormat="false" ht="45" hidden="false" customHeight="true" outlineLevel="0" collapsed="false">
      <c r="A11" s="4" t="s">
        <v>304</v>
      </c>
      <c r="B11" s="4" t="s">
        <v>4616</v>
      </c>
      <c r="C11" s="4" t="s">
        <v>160</v>
      </c>
      <c r="D11" s="4" t="s">
        <v>160</v>
      </c>
      <c r="E11" s="4" t="s">
        <v>160</v>
      </c>
      <c r="F11" s="4" t="s">
        <v>305</v>
      </c>
      <c r="G11" s="4" t="s">
        <v>306</v>
      </c>
      <c r="H11" s="4" t="s">
        <v>315</v>
      </c>
    </row>
    <row r="12" customFormat="false" ht="45" hidden="false" customHeight="true" outlineLevel="0" collapsed="false">
      <c r="A12" s="4" t="s">
        <v>322</v>
      </c>
      <c r="B12" s="4" t="s">
        <v>4617</v>
      </c>
      <c r="C12" s="4" t="s">
        <v>269</v>
      </c>
      <c r="D12" s="4" t="s">
        <v>270</v>
      </c>
      <c r="E12" s="4" t="s">
        <v>271</v>
      </c>
      <c r="F12" s="4" t="s">
        <v>272</v>
      </c>
      <c r="G12" s="4" t="s">
        <v>273</v>
      </c>
      <c r="H12" s="4" t="s">
        <v>326</v>
      </c>
    </row>
    <row r="13" customFormat="false" ht="45" hidden="false" customHeight="true" outlineLevel="0" collapsed="false">
      <c r="A13" s="4" t="s">
        <v>333</v>
      </c>
      <c r="B13" s="4" t="s">
        <v>4618</v>
      </c>
      <c r="C13" s="4" t="s">
        <v>334</v>
      </c>
      <c r="D13" s="4" t="s">
        <v>335</v>
      </c>
      <c r="E13" s="4" t="s">
        <v>336</v>
      </c>
      <c r="F13" s="4" t="s">
        <v>337</v>
      </c>
      <c r="G13" s="4" t="s">
        <v>338</v>
      </c>
      <c r="H13" s="4" t="s">
        <v>342</v>
      </c>
    </row>
    <row r="14" customFormat="false" ht="45" hidden="false" customHeight="true" outlineLevel="0" collapsed="false">
      <c r="A14" s="4" t="s">
        <v>347</v>
      </c>
      <c r="B14" s="4" t="s">
        <v>4619</v>
      </c>
      <c r="C14" s="4" t="s">
        <v>160</v>
      </c>
      <c r="D14" s="4" t="s">
        <v>160</v>
      </c>
      <c r="E14" s="4" t="s">
        <v>160</v>
      </c>
      <c r="F14" s="4" t="s">
        <v>305</v>
      </c>
      <c r="G14" s="4" t="s">
        <v>306</v>
      </c>
      <c r="H14" s="4" t="s">
        <v>315</v>
      </c>
    </row>
    <row r="15" customFormat="false" ht="45" hidden="false" customHeight="true" outlineLevel="0" collapsed="false">
      <c r="A15" s="4" t="s">
        <v>356</v>
      </c>
      <c r="B15" s="4" t="s">
        <v>4620</v>
      </c>
      <c r="C15" s="4" t="s">
        <v>160</v>
      </c>
      <c r="D15" s="4" t="s">
        <v>160</v>
      </c>
      <c r="E15" s="4" t="s">
        <v>160</v>
      </c>
      <c r="F15" s="4" t="s">
        <v>357</v>
      </c>
      <c r="G15" s="4" t="s">
        <v>358</v>
      </c>
      <c r="H15" s="4" t="s">
        <v>365</v>
      </c>
    </row>
    <row r="16" customFormat="false" ht="45" hidden="false" customHeight="true" outlineLevel="0" collapsed="false">
      <c r="A16" s="4" t="s">
        <v>371</v>
      </c>
      <c r="B16" s="4" t="s">
        <v>4621</v>
      </c>
      <c r="C16" s="4" t="s">
        <v>269</v>
      </c>
      <c r="D16" s="4" t="s">
        <v>270</v>
      </c>
      <c r="E16" s="4" t="s">
        <v>271</v>
      </c>
      <c r="F16" s="4" t="s">
        <v>272</v>
      </c>
      <c r="G16" s="4" t="s">
        <v>273</v>
      </c>
      <c r="H16" s="4" t="s">
        <v>374</v>
      </c>
    </row>
    <row r="17" customFormat="false" ht="45" hidden="false" customHeight="true" outlineLevel="0" collapsed="false">
      <c r="A17" s="4" t="s">
        <v>381</v>
      </c>
      <c r="B17" s="4" t="s">
        <v>4622</v>
      </c>
      <c r="C17" s="4" t="s">
        <v>382</v>
      </c>
      <c r="D17" s="4" t="s">
        <v>383</v>
      </c>
      <c r="E17" s="4" t="s">
        <v>384</v>
      </c>
      <c r="F17" s="4" t="s">
        <v>385</v>
      </c>
      <c r="G17" s="4" t="s">
        <v>386</v>
      </c>
      <c r="H17" s="4" t="s">
        <v>393</v>
      </c>
    </row>
    <row r="18" customFormat="false" ht="45" hidden="false" customHeight="true" outlineLevel="0" collapsed="false">
      <c r="A18" s="4" t="s">
        <v>400</v>
      </c>
      <c r="B18" s="4" t="s">
        <v>4623</v>
      </c>
      <c r="C18" s="4" t="s">
        <v>401</v>
      </c>
      <c r="D18" s="4" t="s">
        <v>402</v>
      </c>
      <c r="E18" s="4" t="s">
        <v>403</v>
      </c>
      <c r="F18" s="4" t="s">
        <v>404</v>
      </c>
      <c r="G18" s="4" t="s">
        <v>405</v>
      </c>
      <c r="H18" s="4" t="s">
        <v>410</v>
      </c>
    </row>
    <row r="19" customFormat="false" ht="45" hidden="false" customHeight="true" outlineLevel="0" collapsed="false">
      <c r="A19" s="4" t="s">
        <v>417</v>
      </c>
      <c r="B19" s="4" t="s">
        <v>4624</v>
      </c>
      <c r="C19" s="4" t="s">
        <v>160</v>
      </c>
      <c r="D19" s="4" t="s">
        <v>160</v>
      </c>
      <c r="E19" s="4" t="s">
        <v>160</v>
      </c>
      <c r="F19" s="4" t="s">
        <v>418</v>
      </c>
      <c r="G19" s="4" t="s">
        <v>419</v>
      </c>
      <c r="H19" s="4" t="s">
        <v>424</v>
      </c>
    </row>
    <row r="20" customFormat="false" ht="45" hidden="false" customHeight="true" outlineLevel="0" collapsed="false">
      <c r="A20" s="4" t="s">
        <v>429</v>
      </c>
      <c r="B20" s="4" t="s">
        <v>4625</v>
      </c>
      <c r="C20" s="4" t="s">
        <v>160</v>
      </c>
      <c r="D20" s="4" t="s">
        <v>160</v>
      </c>
      <c r="E20" s="4" t="s">
        <v>160</v>
      </c>
      <c r="F20" s="4" t="s">
        <v>357</v>
      </c>
      <c r="G20" s="4" t="s">
        <v>358</v>
      </c>
      <c r="H20" s="4" t="s">
        <v>431</v>
      </c>
    </row>
    <row r="21" customFormat="false" ht="45" hidden="false" customHeight="true" outlineLevel="0" collapsed="false">
      <c r="A21" s="4" t="s">
        <v>436</v>
      </c>
      <c r="B21" s="4" t="s">
        <v>4626</v>
      </c>
      <c r="C21" s="4" t="s">
        <v>160</v>
      </c>
      <c r="D21" s="4" t="s">
        <v>160</v>
      </c>
      <c r="E21" s="4" t="s">
        <v>160</v>
      </c>
      <c r="F21" s="4" t="s">
        <v>194</v>
      </c>
      <c r="G21" s="4" t="s">
        <v>195</v>
      </c>
      <c r="H21" s="4" t="s">
        <v>439</v>
      </c>
    </row>
    <row r="22" customFormat="false" ht="45" hidden="false" customHeight="true" outlineLevel="0" collapsed="false">
      <c r="A22" s="4" t="s">
        <v>445</v>
      </c>
      <c r="B22" s="4" t="s">
        <v>4627</v>
      </c>
      <c r="C22" s="4" t="s">
        <v>446</v>
      </c>
      <c r="D22" s="4" t="s">
        <v>447</v>
      </c>
      <c r="E22" s="4" t="s">
        <v>448</v>
      </c>
      <c r="F22" s="4" t="s">
        <v>449</v>
      </c>
      <c r="G22" s="4" t="s">
        <v>450</v>
      </c>
      <c r="H22" s="4" t="s">
        <v>458</v>
      </c>
    </row>
    <row r="23" customFormat="false" ht="45" hidden="false" customHeight="true" outlineLevel="0" collapsed="false">
      <c r="A23" s="4" t="s">
        <v>463</v>
      </c>
      <c r="B23" s="4" t="s">
        <v>4628</v>
      </c>
      <c r="C23" s="4" t="s">
        <v>160</v>
      </c>
      <c r="D23" s="4" t="s">
        <v>160</v>
      </c>
      <c r="E23" s="4" t="s">
        <v>160</v>
      </c>
      <c r="F23" s="4" t="s">
        <v>357</v>
      </c>
      <c r="G23" s="4" t="s">
        <v>358</v>
      </c>
      <c r="H23" s="4" t="s">
        <v>465</v>
      </c>
    </row>
    <row r="24" customFormat="false" ht="45" hidden="false" customHeight="true" outlineLevel="0" collapsed="false">
      <c r="A24" s="4" t="s">
        <v>470</v>
      </c>
      <c r="B24" s="4" t="s">
        <v>4629</v>
      </c>
      <c r="C24" s="4" t="s">
        <v>446</v>
      </c>
      <c r="D24" s="4" t="s">
        <v>447</v>
      </c>
      <c r="E24" s="4" t="s">
        <v>448</v>
      </c>
      <c r="F24" s="4" t="s">
        <v>449</v>
      </c>
      <c r="G24" s="4" t="s">
        <v>450</v>
      </c>
      <c r="H24" s="4" t="s">
        <v>458</v>
      </c>
    </row>
    <row r="25" customFormat="false" ht="45" hidden="false" customHeight="true" outlineLevel="0" collapsed="false">
      <c r="A25" s="4" t="s">
        <v>477</v>
      </c>
      <c r="B25" s="4" t="s">
        <v>4630</v>
      </c>
      <c r="C25" s="4" t="s">
        <v>160</v>
      </c>
      <c r="D25" s="4" t="s">
        <v>160</v>
      </c>
      <c r="E25" s="4" t="s">
        <v>160</v>
      </c>
      <c r="F25" s="4" t="s">
        <v>357</v>
      </c>
      <c r="G25" s="4" t="s">
        <v>358</v>
      </c>
      <c r="H25" s="4" t="s">
        <v>479</v>
      </c>
    </row>
    <row r="26" customFormat="false" ht="45" hidden="false" customHeight="true" outlineLevel="0" collapsed="false">
      <c r="A26" s="4" t="s">
        <v>484</v>
      </c>
      <c r="B26" s="4" t="s">
        <v>4631</v>
      </c>
      <c r="C26" s="4" t="s">
        <v>160</v>
      </c>
      <c r="D26" s="4" t="s">
        <v>160</v>
      </c>
      <c r="E26" s="4" t="s">
        <v>160</v>
      </c>
      <c r="F26" s="4" t="s">
        <v>357</v>
      </c>
      <c r="G26" s="4" t="s">
        <v>358</v>
      </c>
      <c r="H26" s="4" t="s">
        <v>479</v>
      </c>
    </row>
    <row r="27" customFormat="false" ht="45" hidden="false" customHeight="true" outlineLevel="0" collapsed="false">
      <c r="A27" s="4" t="s">
        <v>492</v>
      </c>
      <c r="B27" s="4" t="s">
        <v>4632</v>
      </c>
      <c r="C27" s="4" t="s">
        <v>493</v>
      </c>
      <c r="D27" s="4" t="s">
        <v>494</v>
      </c>
      <c r="E27" s="4" t="s">
        <v>495</v>
      </c>
      <c r="F27" s="4" t="s">
        <v>496</v>
      </c>
      <c r="G27" s="4" t="s">
        <v>497</v>
      </c>
      <c r="H27" s="4" t="s">
        <v>504</v>
      </c>
    </row>
    <row r="28" customFormat="false" ht="45" hidden="false" customHeight="true" outlineLevel="0" collapsed="false">
      <c r="A28" s="4" t="s">
        <v>509</v>
      </c>
      <c r="B28" s="4" t="s">
        <v>4633</v>
      </c>
      <c r="C28" s="4" t="s">
        <v>160</v>
      </c>
      <c r="D28" s="4" t="s">
        <v>160</v>
      </c>
      <c r="E28" s="4" t="s">
        <v>160</v>
      </c>
      <c r="F28" s="4" t="s">
        <v>357</v>
      </c>
      <c r="G28" s="4" t="s">
        <v>358</v>
      </c>
      <c r="H28" s="4" t="s">
        <v>511</v>
      </c>
    </row>
    <row r="29" customFormat="false" ht="45" hidden="false" customHeight="true" outlineLevel="0" collapsed="false">
      <c r="A29" s="4" t="s">
        <v>516</v>
      </c>
      <c r="B29" s="4" t="s">
        <v>4634</v>
      </c>
      <c r="C29" s="4" t="s">
        <v>160</v>
      </c>
      <c r="D29" s="4" t="s">
        <v>160</v>
      </c>
      <c r="E29" s="4" t="s">
        <v>160</v>
      </c>
      <c r="F29" s="4" t="s">
        <v>305</v>
      </c>
      <c r="G29" s="4" t="s">
        <v>306</v>
      </c>
      <c r="H29" s="4" t="s">
        <v>315</v>
      </c>
    </row>
    <row r="30" customFormat="false" ht="45" hidden="false" customHeight="true" outlineLevel="0" collapsed="false">
      <c r="A30" s="4" t="s">
        <v>524</v>
      </c>
      <c r="B30" s="4" t="s">
        <v>4635</v>
      </c>
      <c r="C30" s="4" t="s">
        <v>446</v>
      </c>
      <c r="D30" s="4" t="s">
        <v>447</v>
      </c>
      <c r="E30" s="4" t="s">
        <v>448</v>
      </c>
      <c r="F30" s="4" t="s">
        <v>449</v>
      </c>
      <c r="G30" s="4" t="s">
        <v>450</v>
      </c>
      <c r="H30" s="4" t="s">
        <v>458</v>
      </c>
    </row>
    <row r="31" customFormat="false" ht="45" hidden="false" customHeight="true" outlineLevel="0" collapsed="false">
      <c r="A31" s="4" t="s">
        <v>532</v>
      </c>
      <c r="B31" s="4" t="s">
        <v>4636</v>
      </c>
      <c r="C31" s="4" t="s">
        <v>160</v>
      </c>
      <c r="D31" s="4" t="s">
        <v>160</v>
      </c>
      <c r="E31" s="4" t="s">
        <v>160</v>
      </c>
      <c r="F31" s="4" t="s">
        <v>533</v>
      </c>
      <c r="G31" s="4" t="s">
        <v>534</v>
      </c>
      <c r="H31" s="4" t="s">
        <v>540</v>
      </c>
    </row>
    <row r="32" customFormat="false" ht="45" hidden="false" customHeight="true" outlineLevel="0" collapsed="false">
      <c r="A32" s="4" t="s">
        <v>545</v>
      </c>
      <c r="B32" s="4" t="s">
        <v>4637</v>
      </c>
      <c r="C32" s="4" t="s">
        <v>160</v>
      </c>
      <c r="D32" s="4" t="s">
        <v>160</v>
      </c>
      <c r="E32" s="4" t="s">
        <v>160</v>
      </c>
      <c r="F32" s="4" t="s">
        <v>357</v>
      </c>
      <c r="G32" s="4" t="s">
        <v>358</v>
      </c>
      <c r="H32" s="4" t="s">
        <v>546</v>
      </c>
    </row>
    <row r="33" customFormat="false" ht="45" hidden="false" customHeight="true" outlineLevel="0" collapsed="false">
      <c r="A33" s="4" t="s">
        <v>551</v>
      </c>
      <c r="B33" s="4" t="s">
        <v>4638</v>
      </c>
      <c r="C33" s="4" t="s">
        <v>160</v>
      </c>
      <c r="D33" s="4" t="s">
        <v>160</v>
      </c>
      <c r="E33" s="4" t="s">
        <v>160</v>
      </c>
      <c r="F33" s="4" t="s">
        <v>357</v>
      </c>
      <c r="G33" s="4" t="s">
        <v>358</v>
      </c>
      <c r="H33" s="4" t="s">
        <v>553</v>
      </c>
    </row>
    <row r="34" customFormat="false" ht="45" hidden="false" customHeight="true" outlineLevel="0" collapsed="false">
      <c r="A34" s="4" t="s">
        <v>560</v>
      </c>
      <c r="B34" s="4" t="s">
        <v>4639</v>
      </c>
      <c r="C34" s="4" t="s">
        <v>160</v>
      </c>
      <c r="D34" s="4" t="s">
        <v>160</v>
      </c>
      <c r="E34" s="4" t="s">
        <v>160</v>
      </c>
      <c r="F34" s="4" t="s">
        <v>561</v>
      </c>
      <c r="G34" s="4" t="s">
        <v>562</v>
      </c>
      <c r="H34" s="4" t="s">
        <v>568</v>
      </c>
    </row>
    <row r="35" customFormat="false" ht="45" hidden="false" customHeight="true" outlineLevel="0" collapsed="false">
      <c r="A35" s="4" t="s">
        <v>574</v>
      </c>
      <c r="B35" s="4" t="s">
        <v>4640</v>
      </c>
      <c r="C35" s="4" t="s">
        <v>269</v>
      </c>
      <c r="D35" s="4" t="s">
        <v>270</v>
      </c>
      <c r="E35" s="4" t="s">
        <v>271</v>
      </c>
      <c r="F35" s="4" t="s">
        <v>272</v>
      </c>
      <c r="G35" s="4" t="s">
        <v>273</v>
      </c>
      <c r="H35" s="4" t="s">
        <v>578</v>
      </c>
    </row>
    <row r="36" customFormat="false" ht="45" hidden="false" customHeight="true" outlineLevel="0" collapsed="false">
      <c r="A36" s="4" t="s">
        <v>585</v>
      </c>
      <c r="B36" s="4" t="s">
        <v>4641</v>
      </c>
      <c r="C36" s="4" t="s">
        <v>586</v>
      </c>
      <c r="D36" s="4" t="s">
        <v>587</v>
      </c>
      <c r="E36" s="4" t="s">
        <v>588</v>
      </c>
      <c r="F36" s="4" t="s">
        <v>589</v>
      </c>
      <c r="G36" s="4" t="s">
        <v>590</v>
      </c>
      <c r="H36" s="4" t="s">
        <v>592</v>
      </c>
    </row>
    <row r="37" customFormat="false" ht="45" hidden="false" customHeight="true" outlineLevel="0" collapsed="false">
      <c r="A37" s="4" t="s">
        <v>598</v>
      </c>
      <c r="B37" s="4" t="s">
        <v>4642</v>
      </c>
      <c r="C37" s="4" t="s">
        <v>599</v>
      </c>
      <c r="D37" s="4" t="s">
        <v>600</v>
      </c>
      <c r="E37" s="4" t="s">
        <v>601</v>
      </c>
      <c r="F37" s="4" t="s">
        <v>602</v>
      </c>
      <c r="G37" s="4" t="s">
        <v>603</v>
      </c>
      <c r="H37" s="4" t="s">
        <v>609</v>
      </c>
    </row>
    <row r="38" customFormat="false" ht="45" hidden="false" customHeight="true" outlineLevel="0" collapsed="false">
      <c r="A38" s="4" t="s">
        <v>616</v>
      </c>
      <c r="B38" s="4" t="s">
        <v>4643</v>
      </c>
      <c r="C38" s="4" t="s">
        <v>269</v>
      </c>
      <c r="D38" s="4" t="s">
        <v>270</v>
      </c>
      <c r="E38" s="4" t="s">
        <v>271</v>
      </c>
      <c r="F38" s="4" t="s">
        <v>272</v>
      </c>
      <c r="G38" s="4" t="s">
        <v>273</v>
      </c>
      <c r="H38" s="4" t="s">
        <v>619</v>
      </c>
    </row>
    <row r="39" customFormat="false" ht="45" hidden="false" customHeight="true" outlineLevel="0" collapsed="false">
      <c r="A39" s="4" t="s">
        <v>624</v>
      </c>
      <c r="B39" s="4" t="s">
        <v>4644</v>
      </c>
      <c r="C39" s="4" t="s">
        <v>446</v>
      </c>
      <c r="D39" s="4" t="s">
        <v>447</v>
      </c>
      <c r="E39" s="4" t="s">
        <v>448</v>
      </c>
      <c r="F39" s="4" t="s">
        <v>449</v>
      </c>
      <c r="G39" s="4" t="s">
        <v>450</v>
      </c>
      <c r="H39" s="4" t="s">
        <v>458</v>
      </c>
    </row>
    <row r="40" customFormat="false" ht="45" hidden="false" customHeight="true" outlineLevel="0" collapsed="false">
      <c r="A40" s="4" t="s">
        <v>631</v>
      </c>
      <c r="B40" s="4" t="s">
        <v>4645</v>
      </c>
      <c r="C40" s="4" t="s">
        <v>599</v>
      </c>
      <c r="D40" s="4" t="s">
        <v>600</v>
      </c>
      <c r="E40" s="4" t="s">
        <v>601</v>
      </c>
      <c r="F40" s="4" t="s">
        <v>602</v>
      </c>
      <c r="G40" s="4" t="s">
        <v>603</v>
      </c>
      <c r="H40" s="4" t="s">
        <v>609</v>
      </c>
    </row>
    <row r="41" customFormat="false" ht="45" hidden="false" customHeight="true" outlineLevel="0" collapsed="false">
      <c r="A41" s="4" t="s">
        <v>640</v>
      </c>
      <c r="B41" s="4" t="s">
        <v>4646</v>
      </c>
      <c r="C41" s="4" t="s">
        <v>641</v>
      </c>
      <c r="D41" s="4" t="s">
        <v>601</v>
      </c>
      <c r="E41" s="4" t="s">
        <v>642</v>
      </c>
      <c r="F41" s="4" t="s">
        <v>643</v>
      </c>
      <c r="G41" s="4" t="s">
        <v>644</v>
      </c>
      <c r="H41" s="4" t="s">
        <v>651</v>
      </c>
    </row>
    <row r="42" customFormat="false" ht="45" hidden="false" customHeight="true" outlineLevel="0" collapsed="false">
      <c r="A42" s="4" t="s">
        <v>656</v>
      </c>
      <c r="B42" s="4" t="s">
        <v>4647</v>
      </c>
      <c r="C42" s="4" t="s">
        <v>160</v>
      </c>
      <c r="D42" s="4" t="s">
        <v>160</v>
      </c>
      <c r="E42" s="4" t="s">
        <v>160</v>
      </c>
      <c r="F42" s="4" t="s">
        <v>305</v>
      </c>
      <c r="G42" s="4" t="s">
        <v>306</v>
      </c>
      <c r="H42" s="4" t="s">
        <v>660</v>
      </c>
    </row>
    <row r="43" customFormat="false" ht="45" hidden="false" customHeight="true" outlineLevel="0" collapsed="false">
      <c r="A43" s="4" t="s">
        <v>666</v>
      </c>
      <c r="B43" s="4" t="s">
        <v>4648</v>
      </c>
      <c r="C43" s="4" t="s">
        <v>248</v>
      </c>
      <c r="D43" s="4" t="s">
        <v>249</v>
      </c>
      <c r="E43" s="4" t="s">
        <v>250</v>
      </c>
      <c r="F43" s="4" t="s">
        <v>251</v>
      </c>
      <c r="G43" s="4" t="s">
        <v>252</v>
      </c>
      <c r="H43" s="4" t="s">
        <v>670</v>
      </c>
    </row>
    <row r="44" customFormat="false" ht="45" hidden="false" customHeight="true" outlineLevel="0" collapsed="false">
      <c r="A44" s="4" t="s">
        <v>676</v>
      </c>
      <c r="B44" s="4" t="s">
        <v>4649</v>
      </c>
      <c r="C44" s="4" t="s">
        <v>677</v>
      </c>
      <c r="D44" s="4" t="s">
        <v>678</v>
      </c>
      <c r="E44" s="4" t="s">
        <v>679</v>
      </c>
      <c r="F44" s="4" t="s">
        <v>680</v>
      </c>
      <c r="G44" s="4" t="s">
        <v>681</v>
      </c>
      <c r="H44" s="4" t="s">
        <v>689</v>
      </c>
    </row>
    <row r="45" customFormat="false" ht="45" hidden="false" customHeight="true" outlineLevel="0" collapsed="false">
      <c r="A45" s="4" t="s">
        <v>695</v>
      </c>
      <c r="B45" s="4" t="s">
        <v>4650</v>
      </c>
      <c r="C45" s="4" t="s">
        <v>160</v>
      </c>
      <c r="D45" s="4" t="s">
        <v>160</v>
      </c>
      <c r="E45" s="4" t="s">
        <v>160</v>
      </c>
      <c r="F45" s="4" t="s">
        <v>696</v>
      </c>
      <c r="G45" s="4" t="s">
        <v>697</v>
      </c>
      <c r="H45" s="4" t="s">
        <v>704</v>
      </c>
    </row>
    <row r="46" customFormat="false" ht="45" hidden="false" customHeight="true" outlineLevel="0" collapsed="false">
      <c r="A46" s="4" t="s">
        <v>709</v>
      </c>
      <c r="B46" s="4" t="s">
        <v>4651</v>
      </c>
      <c r="C46" s="4" t="s">
        <v>160</v>
      </c>
      <c r="D46" s="4" t="s">
        <v>160</v>
      </c>
      <c r="E46" s="4" t="s">
        <v>160</v>
      </c>
      <c r="F46" s="4" t="s">
        <v>305</v>
      </c>
      <c r="G46" s="4" t="s">
        <v>306</v>
      </c>
      <c r="H46" s="4" t="s">
        <v>315</v>
      </c>
    </row>
    <row r="47" customFormat="false" ht="45" hidden="false" customHeight="true" outlineLevel="0" collapsed="false">
      <c r="A47" s="4" t="s">
        <v>716</v>
      </c>
      <c r="B47" s="4" t="s">
        <v>4652</v>
      </c>
      <c r="C47" s="4" t="s">
        <v>599</v>
      </c>
      <c r="D47" s="4" t="s">
        <v>600</v>
      </c>
      <c r="E47" s="4" t="s">
        <v>601</v>
      </c>
      <c r="F47" s="4" t="s">
        <v>602</v>
      </c>
      <c r="G47" s="4" t="s">
        <v>603</v>
      </c>
      <c r="H47" s="4" t="s">
        <v>609</v>
      </c>
    </row>
    <row r="48" customFormat="false" ht="45" hidden="false" customHeight="true" outlineLevel="0" collapsed="false">
      <c r="A48" s="4" t="s">
        <v>724</v>
      </c>
      <c r="B48" s="4" t="s">
        <v>4653</v>
      </c>
      <c r="C48" s="4" t="s">
        <v>160</v>
      </c>
      <c r="D48" s="4" t="s">
        <v>160</v>
      </c>
      <c r="E48" s="4" t="s">
        <v>160</v>
      </c>
      <c r="F48" s="4" t="s">
        <v>232</v>
      </c>
      <c r="G48" s="4" t="s">
        <v>233</v>
      </c>
      <c r="H48" s="4" t="s">
        <v>726</v>
      </c>
    </row>
    <row r="49" customFormat="false" ht="45" hidden="false" customHeight="true" outlineLevel="0" collapsed="false">
      <c r="A49" s="4" t="s">
        <v>731</v>
      </c>
      <c r="B49" s="4" t="s">
        <v>4654</v>
      </c>
      <c r="C49" s="4" t="s">
        <v>160</v>
      </c>
      <c r="D49" s="4" t="s">
        <v>160</v>
      </c>
      <c r="E49" s="4" t="s">
        <v>160</v>
      </c>
      <c r="F49" s="4" t="s">
        <v>194</v>
      </c>
      <c r="G49" s="4" t="s">
        <v>195</v>
      </c>
      <c r="H49" s="4" t="s">
        <v>734</v>
      </c>
    </row>
    <row r="50" customFormat="false" ht="45" hidden="false" customHeight="true" outlineLevel="0" collapsed="false">
      <c r="A50" s="4" t="s">
        <v>741</v>
      </c>
      <c r="B50" s="4" t="s">
        <v>4655</v>
      </c>
      <c r="C50" s="4" t="s">
        <v>160</v>
      </c>
      <c r="D50" s="4" t="s">
        <v>160</v>
      </c>
      <c r="E50" s="4" t="s">
        <v>160</v>
      </c>
      <c r="F50" s="4" t="s">
        <v>742</v>
      </c>
      <c r="G50" s="4" t="s">
        <v>743</v>
      </c>
      <c r="H50" s="4" t="s">
        <v>751</v>
      </c>
    </row>
    <row r="51" customFormat="false" ht="45" hidden="false" customHeight="true" outlineLevel="0" collapsed="false">
      <c r="A51" s="4" t="s">
        <v>756</v>
      </c>
      <c r="B51" s="4" t="s">
        <v>4656</v>
      </c>
      <c r="C51" s="4" t="s">
        <v>160</v>
      </c>
      <c r="D51" s="4" t="s">
        <v>160</v>
      </c>
      <c r="E51" s="4" t="s">
        <v>160</v>
      </c>
      <c r="F51" s="4" t="s">
        <v>194</v>
      </c>
      <c r="G51" s="4" t="s">
        <v>195</v>
      </c>
      <c r="H51" s="4" t="s">
        <v>203</v>
      </c>
    </row>
    <row r="52" customFormat="false" ht="45" hidden="false" customHeight="true" outlineLevel="0" collapsed="false">
      <c r="A52" s="4" t="s">
        <v>763</v>
      </c>
      <c r="B52" s="4" t="s">
        <v>4657</v>
      </c>
      <c r="C52" s="4" t="s">
        <v>599</v>
      </c>
      <c r="D52" s="4" t="s">
        <v>600</v>
      </c>
      <c r="E52" s="4" t="s">
        <v>601</v>
      </c>
      <c r="F52" s="4" t="s">
        <v>602</v>
      </c>
      <c r="G52" s="4" t="s">
        <v>603</v>
      </c>
      <c r="H52" s="4" t="s">
        <v>609</v>
      </c>
    </row>
    <row r="53" customFormat="false" ht="45" hidden="false" customHeight="true" outlineLevel="0" collapsed="false">
      <c r="A53" s="4" t="s">
        <v>772</v>
      </c>
      <c r="B53" s="4" t="s">
        <v>4658</v>
      </c>
      <c r="C53" s="4" t="s">
        <v>773</v>
      </c>
      <c r="D53" s="4" t="s">
        <v>774</v>
      </c>
      <c r="E53" s="4" t="s">
        <v>775</v>
      </c>
      <c r="F53" s="4" t="s">
        <v>776</v>
      </c>
      <c r="G53" s="4" t="s">
        <v>777</v>
      </c>
      <c r="H53" s="4" t="s">
        <v>783</v>
      </c>
    </row>
    <row r="54" customFormat="false" ht="45" hidden="false" customHeight="true" outlineLevel="0" collapsed="false">
      <c r="A54" s="4" t="s">
        <v>788</v>
      </c>
      <c r="B54" s="4" t="s">
        <v>4659</v>
      </c>
      <c r="C54" s="4" t="s">
        <v>160</v>
      </c>
      <c r="D54" s="4" t="s">
        <v>160</v>
      </c>
      <c r="E54" s="4" t="s">
        <v>160</v>
      </c>
      <c r="F54" s="4" t="s">
        <v>232</v>
      </c>
      <c r="G54" s="4" t="s">
        <v>233</v>
      </c>
      <c r="H54" s="4" t="s">
        <v>240</v>
      </c>
    </row>
    <row r="55" customFormat="false" ht="45" hidden="false" customHeight="true" outlineLevel="0" collapsed="false">
      <c r="A55" s="4" t="s">
        <v>795</v>
      </c>
      <c r="B55" s="4" t="s">
        <v>4660</v>
      </c>
      <c r="C55" s="4" t="s">
        <v>382</v>
      </c>
      <c r="D55" s="4" t="s">
        <v>383</v>
      </c>
      <c r="E55" s="4" t="s">
        <v>384</v>
      </c>
      <c r="F55" s="4" t="s">
        <v>385</v>
      </c>
      <c r="G55" s="4" t="s">
        <v>386</v>
      </c>
      <c r="H55" s="4" t="s">
        <v>798</v>
      </c>
    </row>
    <row r="56" customFormat="false" ht="45" hidden="false" customHeight="true" outlineLevel="0" collapsed="false">
      <c r="A56" s="4" t="s">
        <v>804</v>
      </c>
      <c r="B56" s="4" t="s">
        <v>4661</v>
      </c>
      <c r="C56" s="4" t="s">
        <v>248</v>
      </c>
      <c r="D56" s="4" t="s">
        <v>249</v>
      </c>
      <c r="E56" s="4" t="s">
        <v>250</v>
      </c>
      <c r="F56" s="4" t="s">
        <v>251</v>
      </c>
      <c r="G56" s="4" t="s">
        <v>252</v>
      </c>
      <c r="H56" s="4" t="s">
        <v>619</v>
      </c>
    </row>
    <row r="57" customFormat="false" ht="45" hidden="false" customHeight="true" outlineLevel="0" collapsed="false">
      <c r="A57" s="4" t="s">
        <v>810</v>
      </c>
      <c r="B57" s="4" t="s">
        <v>4662</v>
      </c>
      <c r="C57" s="4" t="s">
        <v>446</v>
      </c>
      <c r="D57" s="4" t="s">
        <v>447</v>
      </c>
      <c r="E57" s="4" t="s">
        <v>448</v>
      </c>
      <c r="F57" s="4" t="s">
        <v>449</v>
      </c>
      <c r="G57" s="4" t="s">
        <v>450</v>
      </c>
      <c r="H57" s="4" t="s">
        <v>458</v>
      </c>
    </row>
    <row r="58" customFormat="false" ht="45" hidden="false" customHeight="true" outlineLevel="0" collapsed="false">
      <c r="A58" s="4" t="s">
        <v>819</v>
      </c>
      <c r="B58" s="4" t="s">
        <v>4663</v>
      </c>
      <c r="C58" s="4" t="s">
        <v>820</v>
      </c>
      <c r="D58" s="4" t="s">
        <v>821</v>
      </c>
      <c r="E58" s="4" t="s">
        <v>822</v>
      </c>
      <c r="F58" s="4" t="s">
        <v>823</v>
      </c>
      <c r="G58" s="4" t="s">
        <v>824</v>
      </c>
      <c r="H58" s="4" t="s">
        <v>830</v>
      </c>
    </row>
    <row r="59" customFormat="false" ht="45" hidden="false" customHeight="true" outlineLevel="0" collapsed="false">
      <c r="A59" s="4" t="s">
        <v>837</v>
      </c>
      <c r="B59" s="4" t="s">
        <v>4664</v>
      </c>
      <c r="C59" s="4" t="s">
        <v>838</v>
      </c>
      <c r="D59" s="4" t="s">
        <v>839</v>
      </c>
      <c r="E59" s="4" t="s">
        <v>335</v>
      </c>
      <c r="F59" s="4" t="s">
        <v>840</v>
      </c>
      <c r="G59" s="4" t="s">
        <v>841</v>
      </c>
      <c r="H59" s="4" t="s">
        <v>845</v>
      </c>
    </row>
    <row r="60" customFormat="false" ht="45" hidden="false" customHeight="true" outlineLevel="0" collapsed="false">
      <c r="A60" s="4" t="s">
        <v>850</v>
      </c>
      <c r="B60" s="4" t="s">
        <v>4665</v>
      </c>
      <c r="C60" s="4" t="s">
        <v>851</v>
      </c>
      <c r="D60" s="4" t="s">
        <v>852</v>
      </c>
      <c r="E60" s="4" t="s">
        <v>853</v>
      </c>
      <c r="F60" s="4" t="s">
        <v>854</v>
      </c>
      <c r="G60" s="4" t="s">
        <v>855</v>
      </c>
      <c r="H60" s="4" t="s">
        <v>845</v>
      </c>
    </row>
    <row r="61" customFormat="false" ht="45" hidden="false" customHeight="true" outlineLevel="0" collapsed="false">
      <c r="A61" s="4" t="s">
        <v>863</v>
      </c>
      <c r="B61" s="4" t="s">
        <v>4666</v>
      </c>
      <c r="C61" s="4" t="s">
        <v>864</v>
      </c>
      <c r="D61" s="4" t="s">
        <v>865</v>
      </c>
      <c r="E61" s="4" t="s">
        <v>866</v>
      </c>
      <c r="F61" s="4" t="s">
        <v>867</v>
      </c>
      <c r="G61" s="4" t="s">
        <v>868</v>
      </c>
      <c r="H61" s="4" t="s">
        <v>871</v>
      </c>
    </row>
    <row r="62" customFormat="false" ht="45" hidden="false" customHeight="true" outlineLevel="0" collapsed="false">
      <c r="A62" s="4" t="s">
        <v>876</v>
      </c>
      <c r="B62" s="4" t="s">
        <v>4667</v>
      </c>
      <c r="C62" s="4" t="s">
        <v>877</v>
      </c>
      <c r="D62" s="4" t="s">
        <v>878</v>
      </c>
      <c r="E62" s="4" t="s">
        <v>879</v>
      </c>
      <c r="F62" s="4" t="s">
        <v>880</v>
      </c>
      <c r="G62" s="4" t="s">
        <v>881</v>
      </c>
      <c r="H62" s="4" t="s">
        <v>845</v>
      </c>
    </row>
    <row r="63" customFormat="false" ht="45" hidden="false" customHeight="true" outlineLevel="0" collapsed="false">
      <c r="A63" s="4" t="s">
        <v>888</v>
      </c>
      <c r="B63" s="4" t="s">
        <v>4668</v>
      </c>
      <c r="C63" s="4" t="s">
        <v>889</v>
      </c>
      <c r="D63" s="4" t="s">
        <v>890</v>
      </c>
      <c r="E63" s="4" t="s">
        <v>891</v>
      </c>
      <c r="F63" s="4" t="s">
        <v>892</v>
      </c>
      <c r="G63" s="4" t="s">
        <v>893</v>
      </c>
      <c r="H63" s="4" t="s">
        <v>897</v>
      </c>
    </row>
    <row r="64" customFormat="false" ht="45" hidden="false" customHeight="true" outlineLevel="0" collapsed="false">
      <c r="A64" s="4" t="s">
        <v>903</v>
      </c>
      <c r="B64" s="4" t="s">
        <v>4669</v>
      </c>
      <c r="C64" s="4" t="s">
        <v>877</v>
      </c>
      <c r="D64" s="4" t="s">
        <v>878</v>
      </c>
      <c r="E64" s="4" t="s">
        <v>879</v>
      </c>
      <c r="F64" s="4" t="s">
        <v>880</v>
      </c>
      <c r="G64" s="4" t="s">
        <v>881</v>
      </c>
      <c r="H64" s="4" t="s">
        <v>907</v>
      </c>
    </row>
    <row r="65" customFormat="false" ht="45" hidden="false" customHeight="true" outlineLevel="0" collapsed="false">
      <c r="A65" s="4" t="s">
        <v>913</v>
      </c>
      <c r="B65" s="4" t="s">
        <v>4670</v>
      </c>
      <c r="C65" s="4" t="s">
        <v>160</v>
      </c>
      <c r="D65" s="4" t="s">
        <v>160</v>
      </c>
      <c r="E65" s="4" t="s">
        <v>160</v>
      </c>
      <c r="F65" s="4" t="s">
        <v>914</v>
      </c>
      <c r="G65" s="4" t="s">
        <v>915</v>
      </c>
      <c r="H65" s="4" t="s">
        <v>923</v>
      </c>
    </row>
    <row r="66" customFormat="false" ht="45" hidden="false" customHeight="true" outlineLevel="0" collapsed="false">
      <c r="A66" s="4" t="s">
        <v>928</v>
      </c>
      <c r="B66" s="4" t="s">
        <v>4671</v>
      </c>
      <c r="C66" s="4" t="s">
        <v>929</v>
      </c>
      <c r="D66" s="4" t="s">
        <v>930</v>
      </c>
      <c r="E66" s="4" t="s">
        <v>931</v>
      </c>
      <c r="F66" s="4" t="s">
        <v>932</v>
      </c>
      <c r="G66" s="4" t="s">
        <v>933</v>
      </c>
      <c r="H66" s="4" t="s">
        <v>936</v>
      </c>
    </row>
    <row r="67" customFormat="false" ht="45" hidden="false" customHeight="true" outlineLevel="0" collapsed="false">
      <c r="A67" s="4" t="s">
        <v>941</v>
      </c>
      <c r="B67" s="4" t="s">
        <v>4672</v>
      </c>
      <c r="C67" s="4" t="s">
        <v>942</v>
      </c>
      <c r="D67" s="4" t="s">
        <v>943</v>
      </c>
      <c r="E67" s="4" t="s">
        <v>402</v>
      </c>
      <c r="F67" s="4" t="s">
        <v>944</v>
      </c>
      <c r="G67" s="4" t="s">
        <v>945</v>
      </c>
      <c r="H67" s="4" t="s">
        <v>897</v>
      </c>
    </row>
    <row r="68" customFormat="false" ht="45" hidden="false" customHeight="true" outlineLevel="0" collapsed="false">
      <c r="A68" s="4" t="s">
        <v>952</v>
      </c>
      <c r="B68" s="4" t="s">
        <v>4673</v>
      </c>
      <c r="C68" s="4" t="s">
        <v>953</v>
      </c>
      <c r="D68" s="4" t="s">
        <v>954</v>
      </c>
      <c r="E68" s="4" t="s">
        <v>213</v>
      </c>
      <c r="F68" s="4" t="s">
        <v>955</v>
      </c>
      <c r="G68" s="4" t="s">
        <v>956</v>
      </c>
      <c r="H68" s="4" t="s">
        <v>897</v>
      </c>
    </row>
    <row r="69" customFormat="false" ht="45" hidden="false" customHeight="true" outlineLevel="0" collapsed="false">
      <c r="A69" s="4" t="s">
        <v>963</v>
      </c>
      <c r="B69" s="4" t="s">
        <v>4674</v>
      </c>
      <c r="C69" s="4" t="s">
        <v>929</v>
      </c>
      <c r="D69" s="4" t="s">
        <v>930</v>
      </c>
      <c r="E69" s="4" t="s">
        <v>931</v>
      </c>
      <c r="F69" s="4" t="s">
        <v>932</v>
      </c>
      <c r="G69" s="4" t="s">
        <v>933</v>
      </c>
      <c r="H69" s="4" t="s">
        <v>966</v>
      </c>
    </row>
    <row r="70" customFormat="false" ht="45" hidden="false" customHeight="true" outlineLevel="0" collapsed="false">
      <c r="A70" s="4" t="s">
        <v>971</v>
      </c>
      <c r="B70" s="4" t="s">
        <v>4675</v>
      </c>
      <c r="C70" s="4" t="s">
        <v>820</v>
      </c>
      <c r="D70" s="4" t="s">
        <v>972</v>
      </c>
      <c r="E70" s="4" t="s">
        <v>973</v>
      </c>
      <c r="F70" s="4" t="s">
        <v>974</v>
      </c>
      <c r="G70" s="4" t="s">
        <v>975</v>
      </c>
      <c r="H70" s="4" t="s">
        <v>871</v>
      </c>
    </row>
    <row r="71" customFormat="false" ht="45" hidden="false" customHeight="true" outlineLevel="0" collapsed="false">
      <c r="A71" s="4" t="s">
        <v>982</v>
      </c>
      <c r="B71" s="4" t="s">
        <v>4676</v>
      </c>
      <c r="C71" s="4" t="s">
        <v>983</v>
      </c>
      <c r="D71" s="4" t="s">
        <v>984</v>
      </c>
      <c r="E71" s="4" t="s">
        <v>985</v>
      </c>
      <c r="F71" s="4" t="s">
        <v>986</v>
      </c>
      <c r="G71" s="4" t="s">
        <v>987</v>
      </c>
      <c r="H71" s="4" t="s">
        <v>845</v>
      </c>
    </row>
    <row r="72" customFormat="false" ht="45" hidden="false" customHeight="true" outlineLevel="0" collapsed="false">
      <c r="A72" s="4" t="s">
        <v>995</v>
      </c>
      <c r="B72" s="4" t="s">
        <v>4677</v>
      </c>
      <c r="C72" s="4" t="s">
        <v>996</v>
      </c>
      <c r="D72" s="4" t="s">
        <v>383</v>
      </c>
      <c r="E72" s="4" t="s">
        <v>997</v>
      </c>
      <c r="F72" s="4" t="s">
        <v>998</v>
      </c>
      <c r="G72" s="4" t="s">
        <v>999</v>
      </c>
      <c r="H72" s="4" t="s">
        <v>897</v>
      </c>
    </row>
    <row r="73" customFormat="false" ht="45" hidden="false" customHeight="true" outlineLevel="0" collapsed="false">
      <c r="A73" s="4" t="s">
        <v>1007</v>
      </c>
      <c r="B73" s="4" t="s">
        <v>4678</v>
      </c>
      <c r="C73" s="4" t="s">
        <v>929</v>
      </c>
      <c r="D73" s="4" t="s">
        <v>930</v>
      </c>
      <c r="E73" s="4" t="s">
        <v>931</v>
      </c>
      <c r="F73" s="4" t="s">
        <v>932</v>
      </c>
      <c r="G73" s="4" t="s">
        <v>933</v>
      </c>
      <c r="H73" s="4" t="s">
        <v>897</v>
      </c>
    </row>
    <row r="74" customFormat="false" ht="45" hidden="false" customHeight="true" outlineLevel="0" collapsed="false">
      <c r="A74" s="4" t="s">
        <v>1014</v>
      </c>
      <c r="B74" s="4" t="s">
        <v>4679</v>
      </c>
      <c r="C74" s="4" t="s">
        <v>1015</v>
      </c>
      <c r="D74" s="4" t="s">
        <v>1016</v>
      </c>
      <c r="E74" s="4" t="s">
        <v>1017</v>
      </c>
      <c r="F74" s="4" t="s">
        <v>1018</v>
      </c>
      <c r="G74" s="4" t="s">
        <v>1019</v>
      </c>
      <c r="H74" s="4" t="s">
        <v>897</v>
      </c>
    </row>
    <row r="75" customFormat="false" ht="45" hidden="false" customHeight="true" outlineLevel="0" collapsed="false">
      <c r="A75" s="4" t="s">
        <v>1027</v>
      </c>
      <c r="B75" s="4" t="s">
        <v>4680</v>
      </c>
      <c r="C75" s="4" t="s">
        <v>160</v>
      </c>
      <c r="D75" s="4" t="s">
        <v>160</v>
      </c>
      <c r="E75" s="4" t="s">
        <v>160</v>
      </c>
      <c r="F75" s="4" t="s">
        <v>1028</v>
      </c>
      <c r="G75" s="4" t="s">
        <v>1029</v>
      </c>
      <c r="H75" s="4" t="s">
        <v>1031</v>
      </c>
    </row>
    <row r="76" customFormat="false" ht="45" hidden="false" customHeight="true" outlineLevel="0" collapsed="false">
      <c r="A76" s="4" t="s">
        <v>1036</v>
      </c>
      <c r="B76" s="4" t="s">
        <v>4681</v>
      </c>
      <c r="C76" s="4" t="s">
        <v>851</v>
      </c>
      <c r="D76" s="4" t="s">
        <v>852</v>
      </c>
      <c r="E76" s="4" t="s">
        <v>853</v>
      </c>
      <c r="F76" s="4" t="s">
        <v>854</v>
      </c>
      <c r="G76" s="4" t="s">
        <v>855</v>
      </c>
      <c r="H76" s="4" t="s">
        <v>907</v>
      </c>
    </row>
    <row r="77" customFormat="false" ht="45" hidden="false" customHeight="true" outlineLevel="0" collapsed="false">
      <c r="A77" s="4" t="s">
        <v>1043</v>
      </c>
      <c r="B77" s="4" t="s">
        <v>4682</v>
      </c>
      <c r="C77" s="4" t="s">
        <v>1044</v>
      </c>
      <c r="D77" s="4" t="s">
        <v>1045</v>
      </c>
      <c r="E77" s="4" t="s">
        <v>403</v>
      </c>
      <c r="F77" s="4" t="s">
        <v>1046</v>
      </c>
      <c r="G77" s="4" t="s">
        <v>1047</v>
      </c>
      <c r="H77" s="4" t="s">
        <v>871</v>
      </c>
    </row>
    <row r="78" customFormat="false" ht="45" hidden="false" customHeight="true" outlineLevel="0" collapsed="false">
      <c r="A78" s="4" t="s">
        <v>1055</v>
      </c>
      <c r="B78" s="4" t="s">
        <v>4683</v>
      </c>
      <c r="C78" s="4" t="s">
        <v>889</v>
      </c>
      <c r="D78" s="4" t="s">
        <v>890</v>
      </c>
      <c r="E78" s="4" t="s">
        <v>891</v>
      </c>
      <c r="F78" s="4" t="s">
        <v>892</v>
      </c>
      <c r="G78" s="4" t="s">
        <v>893</v>
      </c>
      <c r="H78" s="4" t="s">
        <v>897</v>
      </c>
    </row>
    <row r="79" customFormat="false" ht="45" hidden="false" customHeight="true" outlineLevel="0" collapsed="false">
      <c r="A79" s="4" t="s">
        <v>1062</v>
      </c>
      <c r="B79" s="4" t="s">
        <v>4684</v>
      </c>
      <c r="C79" s="4" t="s">
        <v>1063</v>
      </c>
      <c r="D79" s="4" t="s">
        <v>1064</v>
      </c>
      <c r="E79" s="4" t="s">
        <v>447</v>
      </c>
      <c r="F79" s="4" t="s">
        <v>1065</v>
      </c>
      <c r="G79" s="4" t="s">
        <v>1066</v>
      </c>
      <c r="H79" s="4" t="s">
        <v>871</v>
      </c>
    </row>
    <row r="80" customFormat="false" ht="45" hidden="false" customHeight="true" outlineLevel="0" collapsed="false">
      <c r="A80" s="4" t="s">
        <v>1073</v>
      </c>
      <c r="B80" s="4" t="s">
        <v>4685</v>
      </c>
      <c r="C80" s="4" t="s">
        <v>1074</v>
      </c>
      <c r="D80" s="4" t="s">
        <v>1075</v>
      </c>
      <c r="E80" s="4" t="s">
        <v>1076</v>
      </c>
      <c r="F80" s="4" t="s">
        <v>1077</v>
      </c>
      <c r="G80" s="4" t="s">
        <v>1078</v>
      </c>
      <c r="H80" s="4" t="s">
        <v>871</v>
      </c>
    </row>
    <row r="81" customFormat="false" ht="45" hidden="false" customHeight="true" outlineLevel="0" collapsed="false">
      <c r="A81" s="4" t="s">
        <v>1086</v>
      </c>
      <c r="B81" s="4" t="s">
        <v>4686</v>
      </c>
      <c r="C81" s="4" t="s">
        <v>1087</v>
      </c>
      <c r="D81" s="4" t="s">
        <v>1088</v>
      </c>
      <c r="E81" s="4" t="s">
        <v>1089</v>
      </c>
      <c r="F81" s="4" t="s">
        <v>1090</v>
      </c>
      <c r="G81" s="4" t="s">
        <v>1091</v>
      </c>
      <c r="H81" s="4" t="s">
        <v>897</v>
      </c>
    </row>
    <row r="82" customFormat="false" ht="45" hidden="false" customHeight="true" outlineLevel="0" collapsed="false">
      <c r="A82" s="4" t="s">
        <v>1097</v>
      </c>
      <c r="B82" s="4" t="s">
        <v>4687</v>
      </c>
      <c r="C82" s="4" t="s">
        <v>1098</v>
      </c>
      <c r="D82" s="4" t="s">
        <v>1099</v>
      </c>
      <c r="E82" s="4" t="s">
        <v>1100</v>
      </c>
      <c r="F82" s="4" t="s">
        <v>1101</v>
      </c>
      <c r="G82" s="4" t="s">
        <v>1102</v>
      </c>
      <c r="H82" s="4" t="s">
        <v>897</v>
      </c>
    </row>
    <row r="83" customFormat="false" ht="45" hidden="false" customHeight="true" outlineLevel="0" collapsed="false">
      <c r="A83" s="4" t="s">
        <v>1109</v>
      </c>
      <c r="B83" s="4" t="s">
        <v>4688</v>
      </c>
      <c r="C83" s="4" t="s">
        <v>1110</v>
      </c>
      <c r="D83" s="4" t="s">
        <v>1111</v>
      </c>
      <c r="E83" s="4" t="s">
        <v>1089</v>
      </c>
      <c r="F83" s="4" t="s">
        <v>1112</v>
      </c>
      <c r="G83" s="4" t="s">
        <v>1113</v>
      </c>
      <c r="H83" s="4" t="s">
        <v>897</v>
      </c>
    </row>
    <row r="84" customFormat="false" ht="45" hidden="false" customHeight="true" outlineLevel="0" collapsed="false">
      <c r="A84" s="4" t="s">
        <v>1123</v>
      </c>
      <c r="B84" s="4" t="s">
        <v>4689</v>
      </c>
      <c r="C84" s="4" t="s">
        <v>820</v>
      </c>
      <c r="D84" s="4" t="s">
        <v>972</v>
      </c>
      <c r="E84" s="4" t="s">
        <v>973</v>
      </c>
      <c r="F84" s="4" t="s">
        <v>974</v>
      </c>
      <c r="G84" s="4" t="s">
        <v>975</v>
      </c>
      <c r="H84" s="4" t="s">
        <v>897</v>
      </c>
    </row>
    <row r="85" customFormat="false" ht="45" hidden="false" customHeight="true" outlineLevel="0" collapsed="false">
      <c r="A85" s="4" t="s">
        <v>1130</v>
      </c>
      <c r="B85" s="4" t="s">
        <v>4690</v>
      </c>
      <c r="C85" s="4" t="s">
        <v>983</v>
      </c>
      <c r="D85" s="4" t="s">
        <v>984</v>
      </c>
      <c r="E85" s="4" t="s">
        <v>985</v>
      </c>
      <c r="F85" s="4" t="s">
        <v>986</v>
      </c>
      <c r="G85" s="4" t="s">
        <v>987</v>
      </c>
      <c r="H85" s="4" t="s">
        <v>907</v>
      </c>
    </row>
    <row r="86" customFormat="false" ht="45" hidden="false" customHeight="true" outlineLevel="0" collapsed="false">
      <c r="A86" s="4" t="s">
        <v>1136</v>
      </c>
      <c r="B86" s="4" t="s">
        <v>4691</v>
      </c>
      <c r="C86" s="4" t="s">
        <v>1137</v>
      </c>
      <c r="D86" s="4" t="s">
        <v>1138</v>
      </c>
      <c r="E86" s="4" t="s">
        <v>1139</v>
      </c>
      <c r="F86" s="4" t="s">
        <v>1140</v>
      </c>
      <c r="G86" s="4" t="s">
        <v>1141</v>
      </c>
      <c r="H86" s="4" t="s">
        <v>897</v>
      </c>
    </row>
    <row r="87" customFormat="false" ht="45" hidden="false" customHeight="true" outlineLevel="0" collapsed="false">
      <c r="A87" s="4" t="s">
        <v>1148</v>
      </c>
      <c r="B87" s="4" t="s">
        <v>4692</v>
      </c>
      <c r="C87" s="4" t="s">
        <v>1074</v>
      </c>
      <c r="D87" s="4" t="s">
        <v>1075</v>
      </c>
      <c r="E87" s="4" t="s">
        <v>1076</v>
      </c>
      <c r="F87" s="4" t="s">
        <v>1077</v>
      </c>
      <c r="G87" s="4" t="s">
        <v>1078</v>
      </c>
      <c r="H87" s="4" t="s">
        <v>897</v>
      </c>
    </row>
    <row r="88" customFormat="false" ht="45" hidden="false" customHeight="true" outlineLevel="0" collapsed="false">
      <c r="A88" s="4" t="s">
        <v>1155</v>
      </c>
      <c r="B88" s="4" t="s">
        <v>4693</v>
      </c>
      <c r="C88" s="4" t="s">
        <v>942</v>
      </c>
      <c r="D88" s="4" t="s">
        <v>943</v>
      </c>
      <c r="E88" s="4" t="s">
        <v>402</v>
      </c>
      <c r="F88" s="4" t="s">
        <v>944</v>
      </c>
      <c r="G88" s="4" t="s">
        <v>945</v>
      </c>
      <c r="H88" s="4" t="s">
        <v>1158</v>
      </c>
    </row>
    <row r="89" customFormat="false" ht="45" hidden="false" customHeight="true" outlineLevel="0" collapsed="false">
      <c r="A89" s="4" t="s">
        <v>1164</v>
      </c>
      <c r="B89" s="4" t="s">
        <v>4694</v>
      </c>
      <c r="C89" s="4" t="s">
        <v>1015</v>
      </c>
      <c r="D89" s="4" t="s">
        <v>1016</v>
      </c>
      <c r="E89" s="4" t="s">
        <v>1017</v>
      </c>
      <c r="F89" s="4" t="s">
        <v>1018</v>
      </c>
      <c r="G89" s="4" t="s">
        <v>1019</v>
      </c>
      <c r="H89" s="4" t="s">
        <v>1158</v>
      </c>
    </row>
    <row r="90" customFormat="false" ht="45" hidden="false" customHeight="true" outlineLevel="0" collapsed="false">
      <c r="A90" s="4" t="s">
        <v>1171</v>
      </c>
      <c r="B90" s="4" t="s">
        <v>4695</v>
      </c>
      <c r="C90" s="4" t="s">
        <v>1098</v>
      </c>
      <c r="D90" s="4" t="s">
        <v>1099</v>
      </c>
      <c r="E90" s="4" t="s">
        <v>1100</v>
      </c>
      <c r="F90" s="4" t="s">
        <v>1101</v>
      </c>
      <c r="G90" s="4" t="s">
        <v>1102</v>
      </c>
      <c r="H90" s="4" t="s">
        <v>1158</v>
      </c>
    </row>
    <row r="91" customFormat="false" ht="45" hidden="false" customHeight="true" outlineLevel="0" collapsed="false">
      <c r="A91" s="4" t="s">
        <v>1178</v>
      </c>
      <c r="B91" s="4" t="s">
        <v>4696</v>
      </c>
      <c r="C91" s="4" t="s">
        <v>382</v>
      </c>
      <c r="D91" s="4" t="s">
        <v>383</v>
      </c>
      <c r="E91" s="4" t="s">
        <v>384</v>
      </c>
      <c r="F91" s="4" t="s">
        <v>385</v>
      </c>
      <c r="G91" s="4" t="s">
        <v>386</v>
      </c>
      <c r="H91" s="4" t="s">
        <v>1181</v>
      </c>
    </row>
    <row r="92" customFormat="false" ht="45" hidden="false" customHeight="true" outlineLevel="0" collapsed="false">
      <c r="A92" s="4" t="s">
        <v>1186</v>
      </c>
      <c r="B92" s="4" t="s">
        <v>4697</v>
      </c>
      <c r="C92" s="4" t="s">
        <v>1187</v>
      </c>
      <c r="D92" s="4" t="s">
        <v>403</v>
      </c>
      <c r="E92" s="4" t="s">
        <v>402</v>
      </c>
      <c r="F92" s="4" t="s">
        <v>1188</v>
      </c>
      <c r="G92" s="4" t="s">
        <v>1189</v>
      </c>
      <c r="H92" s="4" t="s">
        <v>1194</v>
      </c>
    </row>
    <row r="93" customFormat="false" ht="45" hidden="false" customHeight="true" outlineLevel="0" collapsed="false">
      <c r="A93" s="4" t="s">
        <v>1200</v>
      </c>
      <c r="B93" s="4" t="s">
        <v>4698</v>
      </c>
      <c r="C93" s="4" t="s">
        <v>953</v>
      </c>
      <c r="D93" s="4" t="s">
        <v>954</v>
      </c>
      <c r="E93" s="4" t="s">
        <v>213</v>
      </c>
      <c r="F93" s="4" t="s">
        <v>955</v>
      </c>
      <c r="G93" s="4" t="s">
        <v>956</v>
      </c>
      <c r="H93" s="4" t="s">
        <v>1158</v>
      </c>
    </row>
    <row r="94" customFormat="false" ht="45" hidden="false" customHeight="true" outlineLevel="0" collapsed="false">
      <c r="A94" s="4" t="s">
        <v>1206</v>
      </c>
      <c r="B94" s="4" t="s">
        <v>4699</v>
      </c>
      <c r="C94" s="4" t="s">
        <v>1137</v>
      </c>
      <c r="D94" s="4" t="s">
        <v>1138</v>
      </c>
      <c r="E94" s="4" t="s">
        <v>1139</v>
      </c>
      <c r="F94" s="4" t="s">
        <v>1140</v>
      </c>
      <c r="G94" s="4" t="s">
        <v>1141</v>
      </c>
      <c r="H94" s="4" t="s">
        <v>1158</v>
      </c>
    </row>
    <row r="95" customFormat="false" ht="45" hidden="false" customHeight="true" outlineLevel="0" collapsed="false">
      <c r="A95" s="4" t="s">
        <v>1213</v>
      </c>
      <c r="B95" s="4" t="s">
        <v>4700</v>
      </c>
      <c r="C95" s="4" t="s">
        <v>889</v>
      </c>
      <c r="D95" s="4" t="s">
        <v>890</v>
      </c>
      <c r="E95" s="4" t="s">
        <v>891</v>
      </c>
      <c r="F95" s="4" t="s">
        <v>892</v>
      </c>
      <c r="G95" s="4" t="s">
        <v>893</v>
      </c>
      <c r="H95" s="4" t="s">
        <v>1158</v>
      </c>
    </row>
    <row r="96" customFormat="false" ht="45" hidden="false" customHeight="true" outlineLevel="0" collapsed="false">
      <c r="A96" s="4" t="s">
        <v>1219</v>
      </c>
      <c r="B96" s="4" t="s">
        <v>4701</v>
      </c>
      <c r="C96" s="4" t="s">
        <v>996</v>
      </c>
      <c r="D96" s="4" t="s">
        <v>383</v>
      </c>
      <c r="E96" s="4" t="s">
        <v>997</v>
      </c>
      <c r="F96" s="4" t="s">
        <v>998</v>
      </c>
      <c r="G96" s="4" t="s">
        <v>999</v>
      </c>
      <c r="H96" s="4" t="s">
        <v>1158</v>
      </c>
    </row>
    <row r="97" customFormat="false" ht="45" hidden="false" customHeight="true" outlineLevel="0" collapsed="false">
      <c r="A97" s="4" t="s">
        <v>1225</v>
      </c>
      <c r="B97" s="4" t="s">
        <v>4702</v>
      </c>
      <c r="C97" s="4" t="s">
        <v>1110</v>
      </c>
      <c r="D97" s="4" t="s">
        <v>1111</v>
      </c>
      <c r="E97" s="4" t="s">
        <v>1089</v>
      </c>
      <c r="F97" s="4" t="s">
        <v>1112</v>
      </c>
      <c r="G97" s="4" t="s">
        <v>1113</v>
      </c>
      <c r="H97" s="4" t="s">
        <v>871</v>
      </c>
    </row>
    <row r="98" customFormat="false" ht="45" hidden="false" customHeight="true" outlineLevel="0" collapsed="false">
      <c r="A98" s="4" t="s">
        <v>1233</v>
      </c>
      <c r="B98" s="4" t="s">
        <v>4703</v>
      </c>
      <c r="C98" s="4" t="s">
        <v>929</v>
      </c>
      <c r="D98" s="4" t="s">
        <v>930</v>
      </c>
      <c r="E98" s="4" t="s">
        <v>931</v>
      </c>
      <c r="F98" s="4" t="s">
        <v>932</v>
      </c>
      <c r="G98" s="4" t="s">
        <v>933</v>
      </c>
      <c r="H98" s="4" t="s">
        <v>1236</v>
      </c>
    </row>
    <row r="99" customFormat="false" ht="45" hidden="false" customHeight="true" outlineLevel="0" collapsed="false">
      <c r="A99" s="4" t="s">
        <v>1242</v>
      </c>
      <c r="B99" s="4" t="s">
        <v>4704</v>
      </c>
      <c r="C99" s="4" t="s">
        <v>1243</v>
      </c>
      <c r="D99" s="4" t="s">
        <v>1244</v>
      </c>
      <c r="E99" s="4" t="s">
        <v>1245</v>
      </c>
      <c r="F99" s="4" t="s">
        <v>1241</v>
      </c>
      <c r="G99" s="4" t="s">
        <v>1246</v>
      </c>
      <c r="H99" s="4" t="s">
        <v>1181</v>
      </c>
    </row>
    <row r="100" customFormat="false" ht="45" hidden="false" customHeight="true" outlineLevel="0" collapsed="false">
      <c r="A100" s="4" t="s">
        <v>1256</v>
      </c>
      <c r="B100" s="4" t="s">
        <v>4705</v>
      </c>
      <c r="C100" s="4" t="s">
        <v>160</v>
      </c>
      <c r="D100" s="4" t="s">
        <v>160</v>
      </c>
      <c r="E100" s="4" t="s">
        <v>160</v>
      </c>
      <c r="F100" s="4" t="s">
        <v>1257</v>
      </c>
      <c r="G100" s="4" t="s">
        <v>1258</v>
      </c>
      <c r="H100" s="4" t="s">
        <v>1263</v>
      </c>
    </row>
    <row r="101" customFormat="false" ht="45" hidden="false" customHeight="true" outlineLevel="0" collapsed="false">
      <c r="A101" s="4" t="s">
        <v>1268</v>
      </c>
      <c r="B101" s="4" t="s">
        <v>4706</v>
      </c>
      <c r="C101" s="4" t="s">
        <v>864</v>
      </c>
      <c r="D101" s="4" t="s">
        <v>865</v>
      </c>
      <c r="E101" s="4" t="s">
        <v>866</v>
      </c>
      <c r="F101" s="4" t="s">
        <v>867</v>
      </c>
      <c r="G101" s="4" t="s">
        <v>868</v>
      </c>
      <c r="H101" s="4" t="s">
        <v>1271</v>
      </c>
    </row>
    <row r="102" customFormat="false" ht="45" hidden="false" customHeight="true" outlineLevel="0" collapsed="false">
      <c r="A102" s="4" t="s">
        <v>1277</v>
      </c>
      <c r="B102" s="4" t="s">
        <v>4707</v>
      </c>
      <c r="C102" s="4" t="s">
        <v>838</v>
      </c>
      <c r="D102" s="4" t="s">
        <v>839</v>
      </c>
      <c r="E102" s="4" t="s">
        <v>335</v>
      </c>
      <c r="F102" s="4" t="s">
        <v>840</v>
      </c>
      <c r="G102" s="4" t="s">
        <v>841</v>
      </c>
      <c r="H102" s="4" t="s">
        <v>907</v>
      </c>
    </row>
    <row r="103" customFormat="false" ht="45" hidden="false" customHeight="true" outlineLevel="0" collapsed="false">
      <c r="A103" s="4" t="s">
        <v>1283</v>
      </c>
      <c r="B103" s="4" t="s">
        <v>4708</v>
      </c>
      <c r="C103" s="4" t="s">
        <v>1087</v>
      </c>
      <c r="D103" s="4" t="s">
        <v>1088</v>
      </c>
      <c r="E103" s="4" t="s">
        <v>1089</v>
      </c>
      <c r="F103" s="4" t="s">
        <v>1090</v>
      </c>
      <c r="G103" s="4" t="s">
        <v>1091</v>
      </c>
      <c r="H103" s="4" t="s">
        <v>871</v>
      </c>
    </row>
    <row r="104" customFormat="false" ht="45" hidden="false" customHeight="true" outlineLevel="0" collapsed="false">
      <c r="A104" s="4" t="s">
        <v>1289</v>
      </c>
      <c r="B104" s="4" t="s">
        <v>4709</v>
      </c>
      <c r="C104" s="4" t="s">
        <v>160</v>
      </c>
      <c r="D104" s="4" t="s">
        <v>160</v>
      </c>
      <c r="E104" s="4" t="s">
        <v>160</v>
      </c>
      <c r="F104" s="4" t="s">
        <v>161</v>
      </c>
      <c r="G104" s="4" t="s">
        <v>162</v>
      </c>
      <c r="H104" s="4" t="s">
        <v>1292</v>
      </c>
    </row>
    <row r="105" customFormat="false" ht="45" hidden="false" customHeight="true" outlineLevel="0" collapsed="false">
      <c r="A105" s="4" t="s">
        <v>1298</v>
      </c>
      <c r="B105" s="4" t="s">
        <v>4710</v>
      </c>
      <c r="C105" s="4" t="s">
        <v>1243</v>
      </c>
      <c r="D105" s="4" t="s">
        <v>1244</v>
      </c>
      <c r="E105" s="4" t="s">
        <v>1245</v>
      </c>
      <c r="F105" s="4" t="s">
        <v>1241</v>
      </c>
      <c r="G105" s="4" t="s">
        <v>1246</v>
      </c>
      <c r="H105" s="4" t="s">
        <v>1301</v>
      </c>
    </row>
    <row r="106" customFormat="false" ht="45" hidden="false" customHeight="true" outlineLevel="0" collapsed="false">
      <c r="A106" s="4" t="s">
        <v>1311</v>
      </c>
      <c r="B106" s="4" t="s">
        <v>4711</v>
      </c>
      <c r="C106" s="4" t="s">
        <v>864</v>
      </c>
      <c r="D106" s="4" t="s">
        <v>865</v>
      </c>
      <c r="E106" s="4" t="s">
        <v>866</v>
      </c>
      <c r="F106" s="4" t="s">
        <v>1312</v>
      </c>
      <c r="G106" s="4" t="s">
        <v>868</v>
      </c>
      <c r="H106" s="4" t="s">
        <v>871</v>
      </c>
    </row>
    <row r="107" customFormat="false" ht="45" hidden="false" customHeight="true" outlineLevel="0" collapsed="false">
      <c r="A107" s="4" t="s">
        <v>1323</v>
      </c>
      <c r="B107" s="4" t="s">
        <v>4712</v>
      </c>
      <c r="C107" s="4" t="s">
        <v>1324</v>
      </c>
      <c r="D107" s="4" t="s">
        <v>1325</v>
      </c>
      <c r="E107" s="4" t="s">
        <v>1326</v>
      </c>
      <c r="F107" s="4" t="s">
        <v>1312</v>
      </c>
      <c r="G107" s="4" t="s">
        <v>1327</v>
      </c>
      <c r="H107" s="4" t="s">
        <v>871</v>
      </c>
    </row>
    <row r="108" customFormat="false" ht="45" hidden="false" customHeight="true" outlineLevel="0" collapsed="false">
      <c r="A108" s="4" t="s">
        <v>1335</v>
      </c>
      <c r="B108" s="4" t="s">
        <v>4713</v>
      </c>
      <c r="C108" s="4" t="s">
        <v>996</v>
      </c>
      <c r="D108" s="4" t="s">
        <v>383</v>
      </c>
      <c r="E108" s="4" t="s">
        <v>997</v>
      </c>
      <c r="F108" s="4" t="s">
        <v>1312</v>
      </c>
      <c r="G108" s="4" t="s">
        <v>999</v>
      </c>
      <c r="H108" s="4" t="s">
        <v>871</v>
      </c>
    </row>
    <row r="109" customFormat="false" ht="45" hidden="false" customHeight="true" outlineLevel="0" collapsed="false">
      <c r="A109" s="4" t="s">
        <v>1342</v>
      </c>
      <c r="B109" s="4" t="s">
        <v>4714</v>
      </c>
      <c r="C109" s="4" t="s">
        <v>1110</v>
      </c>
      <c r="D109" s="4" t="s">
        <v>1111</v>
      </c>
      <c r="E109" s="4" t="s">
        <v>1089</v>
      </c>
      <c r="F109" s="4" t="s">
        <v>1312</v>
      </c>
      <c r="G109" s="4" t="s">
        <v>1113</v>
      </c>
      <c r="H109" s="4" t="s">
        <v>871</v>
      </c>
    </row>
    <row r="110" customFormat="false" ht="45" hidden="false" customHeight="true" outlineLevel="0" collapsed="false">
      <c r="A110" s="4" t="s">
        <v>1350</v>
      </c>
      <c r="B110" s="4" t="s">
        <v>4715</v>
      </c>
      <c r="C110" s="4" t="s">
        <v>942</v>
      </c>
      <c r="D110" s="4" t="s">
        <v>943</v>
      </c>
      <c r="E110" s="4" t="s">
        <v>402</v>
      </c>
      <c r="F110" s="4" t="s">
        <v>1312</v>
      </c>
      <c r="G110" s="4" t="s">
        <v>945</v>
      </c>
      <c r="H110" s="4" t="s">
        <v>1351</v>
      </c>
    </row>
    <row r="111" customFormat="false" ht="45" hidden="false" customHeight="true" outlineLevel="0" collapsed="false">
      <c r="A111" s="4" t="s">
        <v>1357</v>
      </c>
      <c r="B111" s="4" t="s">
        <v>4716</v>
      </c>
      <c r="C111" s="4" t="s">
        <v>953</v>
      </c>
      <c r="D111" s="4" t="s">
        <v>954</v>
      </c>
      <c r="E111" s="4" t="s">
        <v>213</v>
      </c>
      <c r="F111" s="4" t="s">
        <v>1312</v>
      </c>
      <c r="G111" s="4" t="s">
        <v>956</v>
      </c>
      <c r="H111" s="4" t="s">
        <v>1351</v>
      </c>
    </row>
    <row r="112" customFormat="false" ht="45" hidden="false" customHeight="true" outlineLevel="0" collapsed="false">
      <c r="A112" s="4" t="s">
        <v>1365</v>
      </c>
      <c r="B112" s="4" t="s">
        <v>4717</v>
      </c>
      <c r="C112" s="4" t="s">
        <v>773</v>
      </c>
      <c r="D112" s="4" t="s">
        <v>774</v>
      </c>
      <c r="E112" s="4" t="s">
        <v>775</v>
      </c>
      <c r="F112" s="4" t="s">
        <v>1312</v>
      </c>
      <c r="G112" s="4" t="s">
        <v>777</v>
      </c>
      <c r="H112" s="4" t="s">
        <v>1367</v>
      </c>
    </row>
    <row r="113" customFormat="false" ht="45" hidden="false" customHeight="true" outlineLevel="0" collapsed="false">
      <c r="A113" s="4" t="s">
        <v>1372</v>
      </c>
      <c r="B113" s="4" t="s">
        <v>4718</v>
      </c>
      <c r="C113" s="4" t="s">
        <v>773</v>
      </c>
      <c r="D113" s="4" t="s">
        <v>774</v>
      </c>
      <c r="E113" s="4" t="s">
        <v>775</v>
      </c>
      <c r="F113" s="4" t="s">
        <v>1312</v>
      </c>
      <c r="G113" s="4" t="s">
        <v>777</v>
      </c>
      <c r="H113" s="4" t="s">
        <v>1375</v>
      </c>
    </row>
    <row r="114" customFormat="false" ht="45" hidden="false" customHeight="true" outlineLevel="0" collapsed="false">
      <c r="A114" s="4" t="s">
        <v>1381</v>
      </c>
      <c r="B114" s="4" t="s">
        <v>4719</v>
      </c>
      <c r="C114" s="4" t="s">
        <v>1382</v>
      </c>
      <c r="D114" s="4" t="s">
        <v>1045</v>
      </c>
      <c r="E114" s="4" t="s">
        <v>403</v>
      </c>
      <c r="F114" s="4" t="s">
        <v>1312</v>
      </c>
      <c r="G114" s="4" t="s">
        <v>1047</v>
      </c>
      <c r="H114" s="4" t="s">
        <v>871</v>
      </c>
    </row>
    <row r="115" customFormat="false" ht="45" hidden="false" customHeight="true" outlineLevel="0" collapsed="false">
      <c r="A115" s="4" t="s">
        <v>1388</v>
      </c>
      <c r="B115" s="4" t="s">
        <v>4720</v>
      </c>
      <c r="C115" s="4" t="s">
        <v>820</v>
      </c>
      <c r="D115" s="4" t="s">
        <v>972</v>
      </c>
      <c r="E115" s="4" t="s">
        <v>973</v>
      </c>
      <c r="F115" s="4" t="s">
        <v>1312</v>
      </c>
      <c r="G115" s="4" t="s">
        <v>975</v>
      </c>
      <c r="H115" s="4" t="s">
        <v>871</v>
      </c>
    </row>
    <row r="116" customFormat="false" ht="45" hidden="false" customHeight="true" outlineLevel="0" collapsed="false">
      <c r="A116" s="4" t="s">
        <v>1395</v>
      </c>
      <c r="B116" s="4" t="s">
        <v>4721</v>
      </c>
      <c r="C116" s="4" t="s">
        <v>1396</v>
      </c>
      <c r="D116" s="4" t="s">
        <v>1075</v>
      </c>
      <c r="E116" s="4" t="s">
        <v>1076</v>
      </c>
      <c r="F116" s="4" t="s">
        <v>1312</v>
      </c>
      <c r="G116" s="4" t="s">
        <v>1078</v>
      </c>
      <c r="H116" s="4" t="s">
        <v>871</v>
      </c>
    </row>
    <row r="117" customFormat="false" ht="45" hidden="false" customHeight="true" outlineLevel="0" collapsed="false">
      <c r="A117" s="4" t="s">
        <v>1402</v>
      </c>
      <c r="B117" s="4" t="s">
        <v>4722</v>
      </c>
      <c r="C117" s="4" t="s">
        <v>877</v>
      </c>
      <c r="D117" s="4" t="s">
        <v>878</v>
      </c>
      <c r="E117" s="4" t="s">
        <v>879</v>
      </c>
      <c r="F117" s="4" t="s">
        <v>1312</v>
      </c>
      <c r="G117" s="4" t="s">
        <v>881</v>
      </c>
      <c r="H117" s="4" t="s">
        <v>1404</v>
      </c>
    </row>
    <row r="118" customFormat="false" ht="45" hidden="false" customHeight="true" outlineLevel="0" collapsed="false">
      <c r="A118" s="4" t="s">
        <v>1410</v>
      </c>
      <c r="B118" s="4" t="s">
        <v>4723</v>
      </c>
      <c r="C118" s="4" t="s">
        <v>864</v>
      </c>
      <c r="D118" s="4" t="s">
        <v>865</v>
      </c>
      <c r="E118" s="4" t="s">
        <v>866</v>
      </c>
      <c r="F118" s="4" t="s">
        <v>1312</v>
      </c>
      <c r="G118" s="4" t="s">
        <v>1411</v>
      </c>
      <c r="H118" s="4" t="s">
        <v>1413</v>
      </c>
    </row>
    <row r="119" customFormat="false" ht="45" hidden="false" customHeight="true" outlineLevel="0" collapsed="false">
      <c r="A119" s="4" t="s">
        <v>1419</v>
      </c>
      <c r="B119" s="4" t="s">
        <v>4724</v>
      </c>
      <c r="C119" s="4" t="s">
        <v>929</v>
      </c>
      <c r="D119" s="4" t="s">
        <v>930</v>
      </c>
      <c r="E119" s="4" t="s">
        <v>931</v>
      </c>
      <c r="F119" s="4" t="s">
        <v>1312</v>
      </c>
      <c r="G119" s="4" t="s">
        <v>933</v>
      </c>
      <c r="H119" s="4" t="s">
        <v>871</v>
      </c>
    </row>
    <row r="120" customFormat="false" ht="45" hidden="false" customHeight="true" outlineLevel="0" collapsed="false">
      <c r="A120" s="4" t="s">
        <v>1426</v>
      </c>
      <c r="B120" s="4" t="s">
        <v>4725</v>
      </c>
      <c r="C120" s="4" t="s">
        <v>929</v>
      </c>
      <c r="D120" s="4" t="s">
        <v>930</v>
      </c>
      <c r="E120" s="4" t="s">
        <v>931</v>
      </c>
      <c r="F120" s="4" t="s">
        <v>1312</v>
      </c>
      <c r="G120" s="4" t="s">
        <v>933</v>
      </c>
      <c r="H120" s="4" t="s">
        <v>1236</v>
      </c>
    </row>
    <row r="121" customFormat="false" ht="45" hidden="false" customHeight="true" outlineLevel="0" collapsed="false">
      <c r="A121" s="4" t="s">
        <v>1432</v>
      </c>
      <c r="B121" s="4" t="s">
        <v>4726</v>
      </c>
      <c r="C121" s="4" t="s">
        <v>1087</v>
      </c>
      <c r="D121" s="4" t="s">
        <v>1088</v>
      </c>
      <c r="E121" s="4" t="s">
        <v>1089</v>
      </c>
      <c r="F121" s="4" t="s">
        <v>1312</v>
      </c>
      <c r="G121" s="4" t="s">
        <v>1091</v>
      </c>
      <c r="H121" s="4" t="s">
        <v>871</v>
      </c>
    </row>
    <row r="122" customFormat="false" ht="45" hidden="false" customHeight="true" outlineLevel="0" collapsed="false">
      <c r="A122" s="4" t="s">
        <v>1438</v>
      </c>
      <c r="B122" s="4" t="s">
        <v>4727</v>
      </c>
      <c r="C122" s="4" t="s">
        <v>983</v>
      </c>
      <c r="D122" s="4" t="s">
        <v>984</v>
      </c>
      <c r="E122" s="4" t="s">
        <v>985</v>
      </c>
      <c r="F122" s="4" t="s">
        <v>1312</v>
      </c>
      <c r="G122" s="4" t="s">
        <v>987</v>
      </c>
      <c r="H122" s="4" t="s">
        <v>1404</v>
      </c>
    </row>
    <row r="123" customFormat="false" ht="45" hidden="false" customHeight="true" outlineLevel="0" collapsed="false">
      <c r="A123" s="4" t="s">
        <v>1445</v>
      </c>
      <c r="B123" s="4" t="s">
        <v>4728</v>
      </c>
      <c r="C123" s="4" t="s">
        <v>851</v>
      </c>
      <c r="D123" s="4" t="s">
        <v>852</v>
      </c>
      <c r="E123" s="4" t="s">
        <v>853</v>
      </c>
      <c r="F123" s="4" t="s">
        <v>1312</v>
      </c>
      <c r="G123" s="4" t="s">
        <v>855</v>
      </c>
      <c r="H123" s="4" t="s">
        <v>1404</v>
      </c>
    </row>
    <row r="124" customFormat="false" ht="45" hidden="false" customHeight="true" outlineLevel="0" collapsed="false">
      <c r="A124" s="4" t="s">
        <v>1452</v>
      </c>
      <c r="B124" s="4" t="s">
        <v>4729</v>
      </c>
      <c r="C124" s="4" t="s">
        <v>877</v>
      </c>
      <c r="D124" s="4" t="s">
        <v>878</v>
      </c>
      <c r="E124" s="4" t="s">
        <v>879</v>
      </c>
      <c r="F124" s="4" t="s">
        <v>1312</v>
      </c>
      <c r="G124" s="4" t="s">
        <v>881</v>
      </c>
      <c r="H124" s="4" t="s">
        <v>1455</v>
      </c>
    </row>
    <row r="125" customFormat="false" ht="45" hidden="false" customHeight="true" outlineLevel="0" collapsed="false">
      <c r="A125" s="4" t="s">
        <v>1461</v>
      </c>
      <c r="B125" s="4" t="s">
        <v>4730</v>
      </c>
      <c r="C125" s="4" t="s">
        <v>1462</v>
      </c>
      <c r="D125" s="4" t="s">
        <v>1463</v>
      </c>
      <c r="E125" s="4" t="s">
        <v>1464</v>
      </c>
      <c r="F125" s="4" t="s">
        <v>1312</v>
      </c>
      <c r="G125" s="4" t="s">
        <v>1465</v>
      </c>
      <c r="H125" s="4" t="s">
        <v>1466</v>
      </c>
    </row>
    <row r="126" customFormat="false" ht="45" hidden="false" customHeight="true" outlineLevel="0" collapsed="false">
      <c r="A126" s="4" t="s">
        <v>1472</v>
      </c>
      <c r="B126" s="4" t="s">
        <v>4731</v>
      </c>
      <c r="C126" s="4" t="s">
        <v>1098</v>
      </c>
      <c r="D126" s="4" t="s">
        <v>1099</v>
      </c>
      <c r="E126" s="4" t="s">
        <v>1100</v>
      </c>
      <c r="F126" s="4" t="s">
        <v>1312</v>
      </c>
      <c r="G126" s="4" t="s">
        <v>1102</v>
      </c>
      <c r="H126" s="4" t="s">
        <v>1474</v>
      </c>
    </row>
    <row r="127" customFormat="false" ht="45" hidden="false" customHeight="true" outlineLevel="0" collapsed="false">
      <c r="A127" s="4" t="s">
        <v>1480</v>
      </c>
      <c r="B127" s="4" t="s">
        <v>4732</v>
      </c>
      <c r="C127" s="4" t="s">
        <v>996</v>
      </c>
      <c r="D127" s="4" t="s">
        <v>383</v>
      </c>
      <c r="E127" s="4" t="s">
        <v>997</v>
      </c>
      <c r="F127" s="4" t="s">
        <v>1312</v>
      </c>
      <c r="G127" s="4" t="s">
        <v>999</v>
      </c>
      <c r="H127" s="4" t="s">
        <v>1474</v>
      </c>
    </row>
    <row r="128" customFormat="false" ht="45" hidden="false" customHeight="true" outlineLevel="0" collapsed="false">
      <c r="A128" s="4" t="s">
        <v>1487</v>
      </c>
      <c r="B128" s="4" t="s">
        <v>4733</v>
      </c>
      <c r="C128" s="4" t="s">
        <v>953</v>
      </c>
      <c r="D128" s="4" t="s">
        <v>954</v>
      </c>
      <c r="E128" s="4" t="s">
        <v>213</v>
      </c>
      <c r="F128" s="4" t="s">
        <v>1312</v>
      </c>
      <c r="G128" s="4" t="s">
        <v>956</v>
      </c>
      <c r="H128" s="4" t="s">
        <v>1474</v>
      </c>
    </row>
    <row r="129" customFormat="false" ht="45" hidden="false" customHeight="true" outlineLevel="0" collapsed="false">
      <c r="A129" s="4" t="s">
        <v>1495</v>
      </c>
      <c r="B129" s="4" t="s">
        <v>4734</v>
      </c>
      <c r="C129" s="4" t="s">
        <v>1063</v>
      </c>
      <c r="D129" s="4" t="s">
        <v>1064</v>
      </c>
      <c r="E129" s="4" t="s">
        <v>447</v>
      </c>
      <c r="F129" s="4" t="s">
        <v>1312</v>
      </c>
      <c r="G129" s="4" t="s">
        <v>1066</v>
      </c>
      <c r="H129" s="4" t="s">
        <v>897</v>
      </c>
    </row>
    <row r="130" customFormat="false" ht="45" hidden="false" customHeight="true" outlineLevel="0" collapsed="false">
      <c r="A130" s="4" t="s">
        <v>1503</v>
      </c>
      <c r="B130" s="4" t="s">
        <v>4735</v>
      </c>
      <c r="C130" s="4" t="s">
        <v>1110</v>
      </c>
      <c r="D130" s="4" t="s">
        <v>1111</v>
      </c>
      <c r="E130" s="4" t="s">
        <v>1089</v>
      </c>
      <c r="F130" s="4" t="s">
        <v>1312</v>
      </c>
      <c r="G130" s="4" t="s">
        <v>1113</v>
      </c>
      <c r="H130" s="4" t="s">
        <v>871</v>
      </c>
    </row>
    <row r="131" customFormat="false" ht="45" hidden="false" customHeight="true" outlineLevel="0" collapsed="false">
      <c r="A131" s="4" t="s">
        <v>1511</v>
      </c>
      <c r="B131" s="4" t="s">
        <v>4736</v>
      </c>
      <c r="C131" s="4" t="s">
        <v>1137</v>
      </c>
      <c r="D131" s="4" t="s">
        <v>1138</v>
      </c>
      <c r="E131" s="4" t="s">
        <v>1139</v>
      </c>
      <c r="F131" s="4" t="s">
        <v>1312</v>
      </c>
      <c r="G131" s="4" t="s">
        <v>1512</v>
      </c>
      <c r="H131" s="4" t="s">
        <v>1474</v>
      </c>
    </row>
    <row r="132" customFormat="false" ht="45" hidden="false" customHeight="true" outlineLevel="0" collapsed="false">
      <c r="A132" s="4" t="s">
        <v>1520</v>
      </c>
      <c r="B132" s="4" t="s">
        <v>4737</v>
      </c>
      <c r="C132" s="4" t="s">
        <v>160</v>
      </c>
      <c r="D132" s="4" t="s">
        <v>160</v>
      </c>
      <c r="E132" s="4" t="s">
        <v>160</v>
      </c>
      <c r="F132" s="4" t="s">
        <v>1521</v>
      </c>
      <c r="G132" s="4" t="s">
        <v>1522</v>
      </c>
      <c r="H132" s="4" t="s">
        <v>1524</v>
      </c>
    </row>
    <row r="133" customFormat="false" ht="45" hidden="false" customHeight="true" outlineLevel="0" collapsed="false">
      <c r="A133" s="4" t="s">
        <v>1530</v>
      </c>
      <c r="B133" s="4" t="s">
        <v>4738</v>
      </c>
      <c r="C133" s="4" t="s">
        <v>1015</v>
      </c>
      <c r="D133" s="4" t="s">
        <v>1016</v>
      </c>
      <c r="E133" s="4" t="s">
        <v>1017</v>
      </c>
      <c r="F133" s="4" t="s">
        <v>1312</v>
      </c>
      <c r="G133" s="4" t="s">
        <v>1019</v>
      </c>
      <c r="H133" s="4" t="s">
        <v>1474</v>
      </c>
    </row>
    <row r="134" customFormat="false" ht="45" hidden="false" customHeight="true" outlineLevel="0" collapsed="false">
      <c r="A134" s="4" t="s">
        <v>1537</v>
      </c>
      <c r="B134" s="4" t="s">
        <v>4739</v>
      </c>
      <c r="C134" s="4" t="s">
        <v>1396</v>
      </c>
      <c r="D134" s="4" t="s">
        <v>1075</v>
      </c>
      <c r="E134" s="4" t="s">
        <v>1076</v>
      </c>
      <c r="F134" s="4" t="s">
        <v>1312</v>
      </c>
      <c r="G134" s="4" t="s">
        <v>1078</v>
      </c>
      <c r="H134" s="4" t="s">
        <v>1474</v>
      </c>
    </row>
    <row r="135" customFormat="false" ht="45" hidden="false" customHeight="true" outlineLevel="0" collapsed="false">
      <c r="A135" s="4" t="s">
        <v>1544</v>
      </c>
      <c r="B135" s="4" t="s">
        <v>4740</v>
      </c>
      <c r="C135" s="4" t="s">
        <v>160</v>
      </c>
      <c r="D135" s="4" t="s">
        <v>160</v>
      </c>
      <c r="E135" s="4" t="s">
        <v>160</v>
      </c>
      <c r="F135" s="4" t="s">
        <v>1545</v>
      </c>
      <c r="G135" s="4" t="s">
        <v>1546</v>
      </c>
      <c r="H135" s="4" t="s">
        <v>1549</v>
      </c>
    </row>
    <row r="136" customFormat="false" ht="45" hidden="false" customHeight="true" outlineLevel="0" collapsed="false">
      <c r="A136" s="4" t="s">
        <v>1555</v>
      </c>
      <c r="B136" s="4" t="s">
        <v>4741</v>
      </c>
      <c r="C136" s="4" t="s">
        <v>1087</v>
      </c>
      <c r="D136" s="4" t="s">
        <v>1088</v>
      </c>
      <c r="E136" s="4" t="s">
        <v>1089</v>
      </c>
      <c r="F136" s="4" t="s">
        <v>1312</v>
      </c>
      <c r="G136" s="4" t="s">
        <v>1091</v>
      </c>
      <c r="H136" s="4" t="s">
        <v>1474</v>
      </c>
    </row>
    <row r="137" customFormat="false" ht="45" hidden="false" customHeight="true" outlineLevel="0" collapsed="false">
      <c r="A137" s="4" t="s">
        <v>1560</v>
      </c>
      <c r="B137" s="4" t="s">
        <v>4742</v>
      </c>
      <c r="C137" s="4" t="s">
        <v>1187</v>
      </c>
      <c r="D137" s="4" t="s">
        <v>403</v>
      </c>
      <c r="E137" s="4" t="s">
        <v>402</v>
      </c>
      <c r="F137" s="4" t="s">
        <v>1312</v>
      </c>
      <c r="G137" s="4" t="s">
        <v>1561</v>
      </c>
      <c r="H137" s="4" t="s">
        <v>1564</v>
      </c>
    </row>
    <row r="138" customFormat="false" ht="45" hidden="false" customHeight="true" outlineLevel="0" collapsed="false">
      <c r="A138" s="4" t="s">
        <v>1570</v>
      </c>
      <c r="B138" s="4" t="s">
        <v>4743</v>
      </c>
      <c r="C138" s="4" t="s">
        <v>942</v>
      </c>
      <c r="D138" s="4" t="s">
        <v>943</v>
      </c>
      <c r="E138" s="4" t="s">
        <v>402</v>
      </c>
      <c r="F138" s="4" t="s">
        <v>1312</v>
      </c>
      <c r="G138" s="4" t="s">
        <v>945</v>
      </c>
      <c r="H138" s="4" t="s">
        <v>1474</v>
      </c>
    </row>
    <row r="139" customFormat="false" ht="45" hidden="false" customHeight="true" outlineLevel="0" collapsed="false">
      <c r="A139" s="4" t="s">
        <v>1577</v>
      </c>
      <c r="B139" s="4" t="s">
        <v>4744</v>
      </c>
      <c r="C139" s="4" t="s">
        <v>1578</v>
      </c>
      <c r="D139" s="4" t="s">
        <v>1579</v>
      </c>
      <c r="E139" s="4" t="s">
        <v>1075</v>
      </c>
      <c r="F139" s="4" t="s">
        <v>1312</v>
      </c>
      <c r="G139" s="4" t="s">
        <v>1580</v>
      </c>
      <c r="H139" s="4" t="s">
        <v>1582</v>
      </c>
    </row>
    <row r="140" customFormat="false" ht="45" hidden="false" customHeight="true" outlineLevel="0" collapsed="false">
      <c r="A140" s="4" t="s">
        <v>1587</v>
      </c>
      <c r="B140" s="4" t="s">
        <v>4745</v>
      </c>
      <c r="C140" s="4" t="s">
        <v>1243</v>
      </c>
      <c r="D140" s="4" t="s">
        <v>1244</v>
      </c>
      <c r="E140" s="4" t="s">
        <v>1245</v>
      </c>
      <c r="F140" s="4" t="s">
        <v>1312</v>
      </c>
      <c r="G140" s="4" t="s">
        <v>1246</v>
      </c>
      <c r="H140" s="4" t="s">
        <v>1181</v>
      </c>
    </row>
    <row r="141" customFormat="false" ht="45" hidden="false" customHeight="true" outlineLevel="0" collapsed="false">
      <c r="A141" s="4" t="s">
        <v>1594</v>
      </c>
      <c r="B141" s="4" t="s">
        <v>4746</v>
      </c>
      <c r="C141" s="4" t="s">
        <v>160</v>
      </c>
      <c r="D141" s="4" t="s">
        <v>160</v>
      </c>
      <c r="E141" s="4" t="s">
        <v>160</v>
      </c>
      <c r="F141" s="4" t="s">
        <v>1595</v>
      </c>
      <c r="G141" s="4" t="s">
        <v>1258</v>
      </c>
      <c r="H141" s="4" t="s">
        <v>1263</v>
      </c>
    </row>
    <row r="142" customFormat="false" ht="45" hidden="false" customHeight="true" outlineLevel="0" collapsed="false">
      <c r="A142" s="4" t="s">
        <v>1603</v>
      </c>
      <c r="B142" s="4" t="s">
        <v>4747</v>
      </c>
      <c r="C142" s="4" t="s">
        <v>1604</v>
      </c>
      <c r="D142" s="4" t="s">
        <v>1605</v>
      </c>
      <c r="E142" s="4" t="s">
        <v>1606</v>
      </c>
      <c r="F142" s="4" t="s">
        <v>1312</v>
      </c>
      <c r="G142" s="4" t="s">
        <v>1607</v>
      </c>
      <c r="H142" s="4" t="s">
        <v>1610</v>
      </c>
    </row>
    <row r="143" customFormat="false" ht="45" hidden="false" customHeight="true" outlineLevel="0" collapsed="false">
      <c r="A143" s="4" t="s">
        <v>1616</v>
      </c>
      <c r="B143" s="4" t="s">
        <v>4748</v>
      </c>
      <c r="C143" s="4" t="s">
        <v>838</v>
      </c>
      <c r="D143" s="4" t="s">
        <v>839</v>
      </c>
      <c r="E143" s="4" t="s">
        <v>335</v>
      </c>
      <c r="F143" s="4" t="s">
        <v>1312</v>
      </c>
      <c r="G143" s="4" t="s">
        <v>841</v>
      </c>
      <c r="H143" s="4" t="s">
        <v>1466</v>
      </c>
    </row>
    <row r="144" customFormat="false" ht="45" hidden="false" customHeight="true" outlineLevel="0" collapsed="false">
      <c r="A144" s="4" t="s">
        <v>1623</v>
      </c>
      <c r="B144" s="4" t="s">
        <v>4749</v>
      </c>
      <c r="C144" s="4" t="s">
        <v>864</v>
      </c>
      <c r="D144" s="4" t="s">
        <v>865</v>
      </c>
      <c r="E144" s="4" t="s">
        <v>866</v>
      </c>
      <c r="F144" s="4" t="s">
        <v>1312</v>
      </c>
      <c r="G144" s="4" t="s">
        <v>868</v>
      </c>
      <c r="H144" s="4" t="s">
        <v>1236</v>
      </c>
    </row>
    <row r="145" customFormat="false" ht="45" hidden="false" customHeight="true" outlineLevel="0" collapsed="false">
      <c r="A145" s="4" t="s">
        <v>1630</v>
      </c>
      <c r="B145" s="4" t="s">
        <v>4750</v>
      </c>
      <c r="C145" s="4" t="s">
        <v>1382</v>
      </c>
      <c r="D145" s="4" t="s">
        <v>1045</v>
      </c>
      <c r="E145" s="4" t="s">
        <v>403</v>
      </c>
      <c r="F145" s="4" t="s">
        <v>1312</v>
      </c>
      <c r="G145" s="4" t="s">
        <v>1047</v>
      </c>
      <c r="H145" s="4" t="s">
        <v>897</v>
      </c>
    </row>
    <row r="146" customFormat="false" ht="45" hidden="false" customHeight="true" outlineLevel="0" collapsed="false">
      <c r="A146" s="4" t="s">
        <v>1637</v>
      </c>
      <c r="B146" s="4" t="s">
        <v>4751</v>
      </c>
      <c r="C146" s="4" t="s">
        <v>851</v>
      </c>
      <c r="D146" s="4" t="s">
        <v>852</v>
      </c>
      <c r="E146" s="4" t="s">
        <v>853</v>
      </c>
      <c r="F146" s="4" t="s">
        <v>1312</v>
      </c>
      <c r="G146" s="4" t="s">
        <v>855</v>
      </c>
      <c r="H146" s="4" t="s">
        <v>1466</v>
      </c>
    </row>
    <row r="147" customFormat="false" ht="45" hidden="false" customHeight="true" outlineLevel="0" collapsed="false">
      <c r="A147" s="4" t="s">
        <v>1644</v>
      </c>
      <c r="B147" s="4" t="s">
        <v>4752</v>
      </c>
      <c r="C147" s="4" t="s">
        <v>1645</v>
      </c>
      <c r="D147" s="4" t="s">
        <v>1646</v>
      </c>
      <c r="E147" s="4" t="s">
        <v>954</v>
      </c>
      <c r="F147" s="4" t="s">
        <v>1312</v>
      </c>
      <c r="G147" s="4" t="s">
        <v>1647</v>
      </c>
      <c r="H147" s="4" t="s">
        <v>1650</v>
      </c>
    </row>
    <row r="148" customFormat="false" ht="45" hidden="false" customHeight="true" outlineLevel="0" collapsed="false">
      <c r="A148" s="4" t="s">
        <v>1657</v>
      </c>
      <c r="B148" s="4" t="s">
        <v>4753</v>
      </c>
      <c r="C148" s="4" t="s">
        <v>820</v>
      </c>
      <c r="D148" s="4" t="s">
        <v>821</v>
      </c>
      <c r="E148" s="4" t="s">
        <v>822</v>
      </c>
      <c r="F148" s="4" t="s">
        <v>1312</v>
      </c>
      <c r="G148" s="4" t="s">
        <v>824</v>
      </c>
      <c r="H148" s="4" t="s">
        <v>830</v>
      </c>
    </row>
    <row r="149" customFormat="false" ht="45" hidden="false" customHeight="true" outlineLevel="0" collapsed="false">
      <c r="A149" s="4" t="s">
        <v>1665</v>
      </c>
      <c r="B149" s="4" t="s">
        <v>4754</v>
      </c>
      <c r="C149" s="4" t="s">
        <v>929</v>
      </c>
      <c r="D149" s="4" t="s">
        <v>930</v>
      </c>
      <c r="E149" s="4" t="s">
        <v>931</v>
      </c>
      <c r="F149" s="4" t="s">
        <v>1312</v>
      </c>
      <c r="G149" s="4" t="s">
        <v>933</v>
      </c>
      <c r="H149" s="4" t="s">
        <v>871</v>
      </c>
    </row>
    <row r="150" customFormat="false" ht="45" hidden="false" customHeight="true" outlineLevel="0" collapsed="false">
      <c r="A150" s="4" t="s">
        <v>1674</v>
      </c>
      <c r="B150" s="4" t="s">
        <v>4755</v>
      </c>
      <c r="C150" s="4" t="s">
        <v>382</v>
      </c>
      <c r="D150" s="4" t="s">
        <v>383</v>
      </c>
      <c r="E150" s="4" t="s">
        <v>384</v>
      </c>
      <c r="F150" s="4" t="s">
        <v>1312</v>
      </c>
      <c r="G150" s="4" t="s">
        <v>1675</v>
      </c>
      <c r="H150" s="4" t="s">
        <v>1679</v>
      </c>
    </row>
    <row r="151" customFormat="false" ht="45" hidden="false" customHeight="true" outlineLevel="0" collapsed="false">
      <c r="A151" s="4" t="s">
        <v>1685</v>
      </c>
      <c r="B151" s="4" t="s">
        <v>4756</v>
      </c>
      <c r="C151" s="4" t="s">
        <v>929</v>
      </c>
      <c r="D151" s="4" t="s">
        <v>930</v>
      </c>
      <c r="E151" s="4" t="s">
        <v>931</v>
      </c>
      <c r="F151" s="4" t="s">
        <v>1312</v>
      </c>
      <c r="G151" s="4" t="s">
        <v>933</v>
      </c>
      <c r="H151" s="4" t="s">
        <v>1351</v>
      </c>
    </row>
    <row r="152" customFormat="false" ht="45" hidden="false" customHeight="true" outlineLevel="0" collapsed="false">
      <c r="A152" s="4" t="s">
        <v>1693</v>
      </c>
      <c r="B152" s="4" t="s">
        <v>4757</v>
      </c>
      <c r="C152" s="4" t="s">
        <v>1694</v>
      </c>
      <c r="D152" s="4" t="s">
        <v>270</v>
      </c>
      <c r="E152" s="4" t="s">
        <v>271</v>
      </c>
      <c r="F152" s="4" t="s">
        <v>1312</v>
      </c>
      <c r="G152" s="4" t="s">
        <v>273</v>
      </c>
      <c r="H152" s="4" t="s">
        <v>1698</v>
      </c>
    </row>
    <row r="153" customFormat="false" ht="45" hidden="false" customHeight="true" outlineLevel="0" collapsed="false">
      <c r="A153" s="4" t="s">
        <v>1704</v>
      </c>
      <c r="B153" s="4" t="s">
        <v>4758</v>
      </c>
      <c r="C153" s="4" t="s">
        <v>953</v>
      </c>
      <c r="D153" s="4" t="s">
        <v>954</v>
      </c>
      <c r="E153" s="4" t="s">
        <v>213</v>
      </c>
      <c r="F153" s="4" t="s">
        <v>1312</v>
      </c>
      <c r="G153" s="4" t="s">
        <v>956</v>
      </c>
      <c r="H153" s="4" t="s">
        <v>897</v>
      </c>
    </row>
    <row r="154" customFormat="false" ht="45" hidden="false" customHeight="true" outlineLevel="0" collapsed="false">
      <c r="A154" s="4" t="s">
        <v>1711</v>
      </c>
      <c r="B154" s="4" t="s">
        <v>4759</v>
      </c>
      <c r="C154" s="4" t="s">
        <v>1098</v>
      </c>
      <c r="D154" s="4" t="s">
        <v>1099</v>
      </c>
      <c r="E154" s="4" t="s">
        <v>1100</v>
      </c>
      <c r="F154" s="4" t="s">
        <v>1312</v>
      </c>
      <c r="G154" s="4" t="s">
        <v>1102</v>
      </c>
      <c r="H154" s="4" t="s">
        <v>897</v>
      </c>
    </row>
    <row r="155" customFormat="false" ht="45" hidden="false" customHeight="true" outlineLevel="0" collapsed="false">
      <c r="A155" s="4" t="s">
        <v>1717</v>
      </c>
      <c r="B155" s="4" t="s">
        <v>4760</v>
      </c>
      <c r="C155" s="4" t="s">
        <v>942</v>
      </c>
      <c r="D155" s="4" t="s">
        <v>943</v>
      </c>
      <c r="E155" s="4" t="s">
        <v>402</v>
      </c>
      <c r="F155" s="4" t="s">
        <v>1312</v>
      </c>
      <c r="G155" s="4" t="s">
        <v>945</v>
      </c>
      <c r="H155" s="4" t="s">
        <v>897</v>
      </c>
    </row>
    <row r="156" customFormat="false" ht="45" hidden="false" customHeight="true" outlineLevel="0" collapsed="false">
      <c r="A156" s="4" t="s">
        <v>1724</v>
      </c>
      <c r="B156" s="4" t="s">
        <v>4761</v>
      </c>
      <c r="C156" s="4" t="s">
        <v>942</v>
      </c>
      <c r="D156" s="4" t="s">
        <v>943</v>
      </c>
      <c r="E156" s="4" t="s">
        <v>402</v>
      </c>
      <c r="F156" s="4" t="s">
        <v>1312</v>
      </c>
      <c r="G156" s="4" t="s">
        <v>945</v>
      </c>
      <c r="H156" s="4" t="s">
        <v>1726</v>
      </c>
    </row>
    <row r="157" customFormat="false" ht="45" hidden="false" customHeight="true" outlineLevel="0" collapsed="false">
      <c r="A157" s="4" t="s">
        <v>1732</v>
      </c>
      <c r="B157" s="4" t="s">
        <v>4762</v>
      </c>
      <c r="C157" s="4" t="s">
        <v>1087</v>
      </c>
      <c r="D157" s="4" t="s">
        <v>1088</v>
      </c>
      <c r="E157" s="4" t="s">
        <v>1089</v>
      </c>
      <c r="F157" s="4" t="s">
        <v>1312</v>
      </c>
      <c r="G157" s="4" t="s">
        <v>777</v>
      </c>
      <c r="H157" s="4" t="s">
        <v>897</v>
      </c>
    </row>
    <row r="158" customFormat="false" ht="45" hidden="false" customHeight="true" outlineLevel="0" collapsed="false">
      <c r="A158" s="4" t="s">
        <v>1738</v>
      </c>
      <c r="B158" s="4" t="s">
        <v>4763</v>
      </c>
      <c r="C158" s="4" t="s">
        <v>1396</v>
      </c>
      <c r="D158" s="4" t="s">
        <v>1075</v>
      </c>
      <c r="E158" s="4" t="s">
        <v>1076</v>
      </c>
      <c r="F158" s="4" t="s">
        <v>1312</v>
      </c>
      <c r="G158" s="4" t="s">
        <v>1078</v>
      </c>
      <c r="H158" s="4" t="s">
        <v>897</v>
      </c>
    </row>
    <row r="159" customFormat="false" ht="45" hidden="false" customHeight="true" outlineLevel="0" collapsed="false">
      <c r="A159" s="4" t="s">
        <v>1745</v>
      </c>
      <c r="B159" s="4" t="s">
        <v>4764</v>
      </c>
      <c r="C159" s="4" t="s">
        <v>1015</v>
      </c>
      <c r="D159" s="4" t="s">
        <v>1016</v>
      </c>
      <c r="E159" s="4" t="s">
        <v>1017</v>
      </c>
      <c r="F159" s="4" t="s">
        <v>1312</v>
      </c>
      <c r="G159" s="4" t="s">
        <v>1019</v>
      </c>
      <c r="H159" s="4" t="s">
        <v>897</v>
      </c>
    </row>
    <row r="160" customFormat="false" ht="45" hidden="false" customHeight="true" outlineLevel="0" collapsed="false">
      <c r="A160" s="4" t="s">
        <v>1753</v>
      </c>
      <c r="B160" s="4" t="s">
        <v>4765</v>
      </c>
      <c r="C160" s="4" t="s">
        <v>1137</v>
      </c>
      <c r="D160" s="4" t="s">
        <v>1138</v>
      </c>
      <c r="E160" s="4" t="s">
        <v>1139</v>
      </c>
      <c r="F160" s="4" t="s">
        <v>1312</v>
      </c>
      <c r="G160" s="4" t="s">
        <v>1512</v>
      </c>
      <c r="H160" s="4" t="s">
        <v>897</v>
      </c>
    </row>
    <row r="161" customFormat="false" ht="45" hidden="false" customHeight="true" outlineLevel="0" collapsed="false">
      <c r="A161" s="4" t="s">
        <v>1759</v>
      </c>
      <c r="B161" s="4" t="s">
        <v>4766</v>
      </c>
      <c r="C161" s="4" t="s">
        <v>1462</v>
      </c>
      <c r="D161" s="4" t="s">
        <v>1463</v>
      </c>
      <c r="E161" s="4" t="s">
        <v>1464</v>
      </c>
      <c r="F161" s="4" t="s">
        <v>1312</v>
      </c>
      <c r="G161" s="4" t="s">
        <v>1465</v>
      </c>
      <c r="H161" s="4" t="s">
        <v>845</v>
      </c>
    </row>
    <row r="162" customFormat="false" ht="45" hidden="false" customHeight="true" outlineLevel="0" collapsed="false">
      <c r="A162" s="4" t="s">
        <v>1766</v>
      </c>
      <c r="B162" s="4" t="s">
        <v>4767</v>
      </c>
      <c r="C162" s="4" t="s">
        <v>838</v>
      </c>
      <c r="D162" s="4" t="s">
        <v>839</v>
      </c>
      <c r="E162" s="4" t="s">
        <v>335</v>
      </c>
      <c r="F162" s="4" t="s">
        <v>1312</v>
      </c>
      <c r="G162" s="4" t="s">
        <v>841</v>
      </c>
      <c r="H162" s="4" t="s">
        <v>845</v>
      </c>
    </row>
    <row r="163" customFormat="false" ht="45" hidden="false" customHeight="true" outlineLevel="0" collapsed="false">
      <c r="A163" s="4" t="s">
        <v>1772</v>
      </c>
      <c r="B163" s="4" t="s">
        <v>4768</v>
      </c>
      <c r="C163" s="4" t="s">
        <v>851</v>
      </c>
      <c r="D163" s="4" t="s">
        <v>852</v>
      </c>
      <c r="E163" s="4" t="s">
        <v>853</v>
      </c>
      <c r="F163" s="4" t="s">
        <v>1312</v>
      </c>
      <c r="G163" s="4" t="s">
        <v>855</v>
      </c>
      <c r="H163" s="4" t="s">
        <v>845</v>
      </c>
    </row>
    <row r="164" customFormat="false" ht="45" hidden="false" customHeight="true" outlineLevel="0" collapsed="false">
      <c r="A164" s="4" t="s">
        <v>1776</v>
      </c>
      <c r="B164" s="4" t="s">
        <v>4769</v>
      </c>
      <c r="C164" s="4" t="s">
        <v>599</v>
      </c>
      <c r="D164" s="4" t="s">
        <v>600</v>
      </c>
      <c r="E164" s="4" t="s">
        <v>601</v>
      </c>
      <c r="F164" s="4" t="s">
        <v>602</v>
      </c>
      <c r="G164" s="4" t="s">
        <v>603</v>
      </c>
      <c r="H164" s="4" t="s">
        <v>609</v>
      </c>
    </row>
    <row r="165" customFormat="false" ht="45" hidden="false" customHeight="true" outlineLevel="0" collapsed="false">
      <c r="A165" s="4" t="s">
        <v>1785</v>
      </c>
      <c r="B165" s="4" t="s">
        <v>4770</v>
      </c>
      <c r="C165" s="4" t="s">
        <v>160</v>
      </c>
      <c r="D165" s="4" t="s">
        <v>160</v>
      </c>
      <c r="E165" s="4" t="s">
        <v>160</v>
      </c>
      <c r="F165" s="4" t="s">
        <v>1786</v>
      </c>
      <c r="G165" s="4" t="s">
        <v>1787</v>
      </c>
      <c r="H165" s="4" t="s">
        <v>1790</v>
      </c>
    </row>
    <row r="166" customFormat="false" ht="45" hidden="false" customHeight="true" outlineLevel="0" collapsed="false">
      <c r="A166" s="4" t="s">
        <v>1797</v>
      </c>
      <c r="B166" s="4" t="s">
        <v>4771</v>
      </c>
      <c r="C166" s="4" t="s">
        <v>160</v>
      </c>
      <c r="D166" s="4" t="s">
        <v>160</v>
      </c>
      <c r="E166" s="4" t="s">
        <v>160</v>
      </c>
      <c r="F166" s="4" t="s">
        <v>1798</v>
      </c>
      <c r="G166" s="4" t="s">
        <v>1799</v>
      </c>
      <c r="H166" s="4" t="s">
        <v>1804</v>
      </c>
    </row>
    <row r="167" customFormat="false" ht="45" hidden="false" customHeight="true" outlineLevel="0" collapsed="false">
      <c r="A167" s="4" t="s">
        <v>1811</v>
      </c>
      <c r="B167" s="4" t="s">
        <v>4772</v>
      </c>
      <c r="C167" s="4" t="s">
        <v>160</v>
      </c>
      <c r="D167" s="4" t="s">
        <v>160</v>
      </c>
      <c r="E167" s="4" t="s">
        <v>160</v>
      </c>
      <c r="F167" s="4" t="s">
        <v>1812</v>
      </c>
      <c r="G167" s="4" t="s">
        <v>1813</v>
      </c>
      <c r="H167" s="4" t="s">
        <v>1821</v>
      </c>
    </row>
    <row r="168" customFormat="false" ht="45" hidden="false" customHeight="true" outlineLevel="0" collapsed="false">
      <c r="A168" s="4" t="s">
        <v>1826</v>
      </c>
      <c r="B168" s="4" t="s">
        <v>4773</v>
      </c>
      <c r="C168" s="4" t="s">
        <v>1015</v>
      </c>
      <c r="D168" s="4" t="s">
        <v>1016</v>
      </c>
      <c r="E168" s="4" t="s">
        <v>1017</v>
      </c>
      <c r="F168" s="4" t="s">
        <v>1312</v>
      </c>
      <c r="G168" s="4" t="s">
        <v>1019</v>
      </c>
      <c r="H168" s="4" t="s">
        <v>1351</v>
      </c>
    </row>
    <row r="169" customFormat="false" ht="45" hidden="false" customHeight="true" outlineLevel="0" collapsed="false">
      <c r="A169" s="4" t="s">
        <v>1834</v>
      </c>
      <c r="B169" s="4" t="s">
        <v>4774</v>
      </c>
      <c r="C169" s="4" t="s">
        <v>160</v>
      </c>
      <c r="D169" s="4" t="s">
        <v>160</v>
      </c>
      <c r="E169" s="4" t="s">
        <v>160</v>
      </c>
      <c r="F169" s="4" t="s">
        <v>232</v>
      </c>
      <c r="G169" s="4" t="s">
        <v>233</v>
      </c>
      <c r="H169" s="4" t="s">
        <v>1836</v>
      </c>
    </row>
    <row r="170" customFormat="false" ht="45" hidden="false" customHeight="true" outlineLevel="0" collapsed="false">
      <c r="A170" s="4" t="s">
        <v>1841</v>
      </c>
      <c r="B170" s="4" t="s">
        <v>4775</v>
      </c>
      <c r="C170" s="4" t="s">
        <v>446</v>
      </c>
      <c r="D170" s="4" t="s">
        <v>447</v>
      </c>
      <c r="E170" s="4" t="s">
        <v>448</v>
      </c>
      <c r="F170" s="4" t="s">
        <v>449</v>
      </c>
      <c r="G170" s="4" t="s">
        <v>450</v>
      </c>
      <c r="H170" s="4" t="s">
        <v>458</v>
      </c>
    </row>
    <row r="171" customFormat="false" ht="45" hidden="false" customHeight="true" outlineLevel="0" collapsed="false">
      <c r="A171" s="4" t="s">
        <v>1848</v>
      </c>
      <c r="B171" s="4" t="s">
        <v>4776</v>
      </c>
      <c r="C171" s="4" t="s">
        <v>269</v>
      </c>
      <c r="D171" s="4" t="s">
        <v>270</v>
      </c>
      <c r="E171" s="4" t="s">
        <v>271</v>
      </c>
      <c r="F171" s="4" t="s">
        <v>272</v>
      </c>
      <c r="G171" s="4" t="s">
        <v>273</v>
      </c>
      <c r="H171" s="4" t="s">
        <v>1851</v>
      </c>
    </row>
    <row r="172" customFormat="false" ht="45" hidden="false" customHeight="true" outlineLevel="0" collapsed="false">
      <c r="A172" s="4" t="s">
        <v>1857</v>
      </c>
      <c r="B172" s="4" t="s">
        <v>4777</v>
      </c>
      <c r="C172" s="4" t="s">
        <v>1098</v>
      </c>
      <c r="D172" s="4" t="s">
        <v>1099</v>
      </c>
      <c r="E172" s="4" t="s">
        <v>1100</v>
      </c>
      <c r="F172" s="4" t="s">
        <v>1312</v>
      </c>
      <c r="G172" s="4" t="s">
        <v>1102</v>
      </c>
      <c r="H172" s="4" t="s">
        <v>1351</v>
      </c>
    </row>
    <row r="173" customFormat="false" ht="45" hidden="false" customHeight="true" outlineLevel="0" collapsed="false">
      <c r="A173" s="4" t="s">
        <v>1862</v>
      </c>
      <c r="B173" s="4" t="s">
        <v>4778</v>
      </c>
      <c r="C173" s="4" t="s">
        <v>160</v>
      </c>
      <c r="D173" s="4" t="s">
        <v>160</v>
      </c>
      <c r="E173" s="4" t="s">
        <v>160</v>
      </c>
      <c r="F173" s="4" t="s">
        <v>194</v>
      </c>
      <c r="G173" s="4" t="s">
        <v>195</v>
      </c>
      <c r="H173" s="4" t="s">
        <v>1865</v>
      </c>
    </row>
    <row r="174" customFormat="false" ht="45" hidden="false" customHeight="true" outlineLevel="0" collapsed="false">
      <c r="A174" s="4" t="s">
        <v>1871</v>
      </c>
      <c r="B174" s="4" t="s">
        <v>4779</v>
      </c>
      <c r="C174" s="4" t="s">
        <v>1872</v>
      </c>
      <c r="D174" s="4" t="s">
        <v>1873</v>
      </c>
      <c r="E174" s="4" t="s">
        <v>1874</v>
      </c>
      <c r="F174" s="4" t="s">
        <v>1875</v>
      </c>
      <c r="G174" s="4" t="s">
        <v>1876</v>
      </c>
      <c r="H174" s="4" t="s">
        <v>1880</v>
      </c>
    </row>
    <row r="175" customFormat="false" ht="45" hidden="false" customHeight="true" outlineLevel="0" collapsed="false">
      <c r="A175" s="4" t="s">
        <v>1887</v>
      </c>
      <c r="B175" s="4" t="s">
        <v>4780</v>
      </c>
      <c r="C175" s="4" t="s">
        <v>1888</v>
      </c>
      <c r="D175" s="4" t="s">
        <v>1889</v>
      </c>
      <c r="E175" s="4" t="s">
        <v>1890</v>
      </c>
      <c r="F175" s="4" t="s">
        <v>1891</v>
      </c>
      <c r="G175" s="4" t="s">
        <v>1892</v>
      </c>
      <c r="H175" s="4" t="s">
        <v>1897</v>
      </c>
    </row>
    <row r="176" customFormat="false" ht="45" hidden="false" customHeight="true" outlineLevel="0" collapsed="false">
      <c r="A176" s="4" t="s">
        <v>1904</v>
      </c>
      <c r="B176" s="4" t="s">
        <v>4781</v>
      </c>
      <c r="C176" s="4" t="s">
        <v>334</v>
      </c>
      <c r="D176" s="4" t="s">
        <v>335</v>
      </c>
      <c r="E176" s="4" t="s">
        <v>336</v>
      </c>
      <c r="F176" s="4" t="s">
        <v>337</v>
      </c>
      <c r="G176" s="4" t="s">
        <v>338</v>
      </c>
      <c r="H176" s="4" t="s">
        <v>1908</v>
      </c>
    </row>
    <row r="177" customFormat="false" ht="45" hidden="false" customHeight="true" outlineLevel="0" collapsed="false">
      <c r="A177" s="4" t="s">
        <v>1915</v>
      </c>
      <c r="B177" s="4" t="s">
        <v>4782</v>
      </c>
      <c r="C177" s="4" t="s">
        <v>334</v>
      </c>
      <c r="D177" s="4" t="s">
        <v>335</v>
      </c>
      <c r="E177" s="4" t="s">
        <v>336</v>
      </c>
      <c r="F177" s="4" t="s">
        <v>337</v>
      </c>
      <c r="G177" s="4" t="s">
        <v>338</v>
      </c>
      <c r="H177" s="4" t="s">
        <v>1918</v>
      </c>
    </row>
    <row r="178" customFormat="false" ht="45" hidden="false" customHeight="true" outlineLevel="0" collapsed="false">
      <c r="A178" s="4" t="s">
        <v>1925</v>
      </c>
      <c r="B178" s="4" t="s">
        <v>4783</v>
      </c>
      <c r="C178" s="4" t="s">
        <v>160</v>
      </c>
      <c r="D178" s="4" t="s">
        <v>160</v>
      </c>
      <c r="E178" s="4" t="s">
        <v>160</v>
      </c>
      <c r="F178" s="4" t="s">
        <v>1926</v>
      </c>
      <c r="G178" s="4" t="s">
        <v>1927</v>
      </c>
      <c r="H178" s="4" t="s">
        <v>1935</v>
      </c>
    </row>
    <row r="179" customFormat="false" ht="45" hidden="false" customHeight="true" outlineLevel="0" collapsed="false">
      <c r="A179" s="4" t="s">
        <v>1941</v>
      </c>
      <c r="B179" s="4" t="s">
        <v>4784</v>
      </c>
      <c r="C179" s="4" t="s">
        <v>160</v>
      </c>
      <c r="D179" s="4" t="s">
        <v>160</v>
      </c>
      <c r="E179" s="4" t="s">
        <v>160</v>
      </c>
      <c r="F179" s="4" t="s">
        <v>232</v>
      </c>
      <c r="G179" s="4" t="s">
        <v>233</v>
      </c>
      <c r="H179" s="4" t="s">
        <v>240</v>
      </c>
    </row>
    <row r="180" customFormat="false" ht="45" hidden="false" customHeight="true" outlineLevel="0" collapsed="false">
      <c r="A180" s="4" t="s">
        <v>1950</v>
      </c>
      <c r="B180" s="4" t="s">
        <v>4785</v>
      </c>
      <c r="C180" s="4" t="s">
        <v>334</v>
      </c>
      <c r="D180" s="4" t="s">
        <v>335</v>
      </c>
      <c r="E180" s="4" t="s">
        <v>336</v>
      </c>
      <c r="F180" s="4" t="s">
        <v>337</v>
      </c>
      <c r="G180" s="4" t="s">
        <v>338</v>
      </c>
      <c r="H180" s="4" t="s">
        <v>1953</v>
      </c>
    </row>
    <row r="181" customFormat="false" ht="45" hidden="false" customHeight="true" outlineLevel="0" collapsed="false">
      <c r="A181" s="4" t="s">
        <v>1959</v>
      </c>
      <c r="B181" s="4" t="s">
        <v>4786</v>
      </c>
      <c r="C181" s="4" t="s">
        <v>269</v>
      </c>
      <c r="D181" s="4" t="s">
        <v>270</v>
      </c>
      <c r="E181" s="4" t="s">
        <v>271</v>
      </c>
      <c r="F181" s="4" t="s">
        <v>272</v>
      </c>
      <c r="G181" s="4" t="s">
        <v>273</v>
      </c>
      <c r="H181" s="4" t="s">
        <v>1962</v>
      </c>
    </row>
    <row r="182" customFormat="false" ht="45" hidden="false" customHeight="true" outlineLevel="0" collapsed="false">
      <c r="A182" s="4" t="s">
        <v>1969</v>
      </c>
      <c r="B182" s="4" t="s">
        <v>4787</v>
      </c>
      <c r="C182" s="4" t="s">
        <v>996</v>
      </c>
      <c r="D182" s="4" t="s">
        <v>601</v>
      </c>
      <c r="E182" s="4" t="s">
        <v>1970</v>
      </c>
      <c r="F182" s="4" t="s">
        <v>1971</v>
      </c>
      <c r="G182" s="4" t="s">
        <v>1972</v>
      </c>
      <c r="H182" s="4" t="s">
        <v>1977</v>
      </c>
    </row>
    <row r="183" customFormat="false" ht="45" hidden="false" customHeight="true" outlineLevel="0" collapsed="false">
      <c r="A183" s="4" t="s">
        <v>1984</v>
      </c>
      <c r="B183" s="4" t="s">
        <v>4788</v>
      </c>
      <c r="C183" s="4" t="s">
        <v>160</v>
      </c>
      <c r="D183" s="4" t="s">
        <v>160</v>
      </c>
      <c r="E183" s="4" t="s">
        <v>160</v>
      </c>
      <c r="F183" s="4" t="s">
        <v>1985</v>
      </c>
      <c r="G183" s="4" t="s">
        <v>1986</v>
      </c>
      <c r="H183" s="4" t="s">
        <v>1989</v>
      </c>
    </row>
    <row r="184" customFormat="false" ht="45" hidden="false" customHeight="true" outlineLevel="0" collapsed="false">
      <c r="A184" s="4" t="s">
        <v>1996</v>
      </c>
      <c r="B184" s="4" t="s">
        <v>4789</v>
      </c>
      <c r="C184" s="4" t="s">
        <v>493</v>
      </c>
      <c r="D184" s="4" t="s">
        <v>494</v>
      </c>
      <c r="E184" s="4" t="s">
        <v>495</v>
      </c>
      <c r="F184" s="4" t="s">
        <v>496</v>
      </c>
      <c r="G184" s="4" t="s">
        <v>497</v>
      </c>
      <c r="H184" s="4" t="s">
        <v>1999</v>
      </c>
    </row>
    <row r="185" customFormat="false" ht="45" hidden="false" customHeight="true" outlineLevel="0" collapsed="false">
      <c r="A185" s="4" t="s">
        <v>2004</v>
      </c>
      <c r="B185" s="4" t="s">
        <v>4790</v>
      </c>
      <c r="C185" s="4" t="s">
        <v>160</v>
      </c>
      <c r="D185" s="4" t="s">
        <v>160</v>
      </c>
      <c r="E185" s="4" t="s">
        <v>160</v>
      </c>
      <c r="F185" s="4" t="s">
        <v>232</v>
      </c>
      <c r="G185" s="4" t="s">
        <v>233</v>
      </c>
      <c r="H185" s="4" t="s">
        <v>240</v>
      </c>
    </row>
    <row r="186" customFormat="false" ht="45" hidden="false" customHeight="true" outlineLevel="0" collapsed="false">
      <c r="A186" s="4" t="s">
        <v>2011</v>
      </c>
      <c r="B186" s="4" t="s">
        <v>4791</v>
      </c>
      <c r="C186" s="4" t="s">
        <v>160</v>
      </c>
      <c r="D186" s="4" t="s">
        <v>160</v>
      </c>
      <c r="E186" s="4" t="s">
        <v>160</v>
      </c>
      <c r="F186" s="4" t="s">
        <v>211</v>
      </c>
      <c r="G186" s="4" t="s">
        <v>212</v>
      </c>
      <c r="H186" s="4" t="s">
        <v>2016</v>
      </c>
    </row>
    <row r="187" customFormat="false" ht="45" hidden="false" customHeight="true" outlineLevel="0" collapsed="false">
      <c r="A187" s="4" t="s">
        <v>2023</v>
      </c>
      <c r="B187" s="4" t="s">
        <v>4792</v>
      </c>
      <c r="C187" s="4" t="s">
        <v>2024</v>
      </c>
      <c r="D187" s="4" t="s">
        <v>588</v>
      </c>
      <c r="E187" s="4" t="s">
        <v>2025</v>
      </c>
      <c r="F187" s="4" t="s">
        <v>2026</v>
      </c>
      <c r="G187" s="4" t="s">
        <v>2027</v>
      </c>
      <c r="H187" s="4" t="s">
        <v>2032</v>
      </c>
    </row>
    <row r="188" customFormat="false" ht="45" hidden="false" customHeight="true" outlineLevel="0" collapsed="false">
      <c r="A188" s="4" t="s">
        <v>2038</v>
      </c>
      <c r="B188" s="4" t="s">
        <v>4793</v>
      </c>
      <c r="C188" s="4" t="s">
        <v>160</v>
      </c>
      <c r="D188" s="4" t="s">
        <v>160</v>
      </c>
      <c r="E188" s="4" t="s">
        <v>160</v>
      </c>
      <c r="F188" s="4" t="s">
        <v>2039</v>
      </c>
      <c r="G188" s="4" t="s">
        <v>2040</v>
      </c>
      <c r="H188" s="4" t="s">
        <v>2048</v>
      </c>
    </row>
    <row r="189" customFormat="false" ht="45" hidden="false" customHeight="true" outlineLevel="0" collapsed="false">
      <c r="A189" s="4" t="s">
        <v>2053</v>
      </c>
      <c r="B189" s="4" t="s">
        <v>4794</v>
      </c>
      <c r="C189" s="4" t="s">
        <v>599</v>
      </c>
      <c r="D189" s="4" t="s">
        <v>600</v>
      </c>
      <c r="E189" s="4" t="s">
        <v>601</v>
      </c>
      <c r="F189" s="4" t="s">
        <v>602</v>
      </c>
      <c r="G189" s="4" t="s">
        <v>603</v>
      </c>
      <c r="H189" s="4" t="s">
        <v>609</v>
      </c>
    </row>
    <row r="190" customFormat="false" ht="45" hidden="false" customHeight="true" outlineLevel="0" collapsed="false">
      <c r="A190" s="4" t="s">
        <v>2061</v>
      </c>
      <c r="B190" s="4" t="s">
        <v>4795</v>
      </c>
      <c r="C190" s="4" t="s">
        <v>269</v>
      </c>
      <c r="D190" s="4" t="s">
        <v>270</v>
      </c>
      <c r="E190" s="4" t="s">
        <v>271</v>
      </c>
      <c r="F190" s="4" t="s">
        <v>272</v>
      </c>
      <c r="G190" s="4" t="s">
        <v>273</v>
      </c>
      <c r="H190" s="4" t="s">
        <v>2064</v>
      </c>
    </row>
    <row r="191" customFormat="false" ht="45" hidden="false" customHeight="true" outlineLevel="0" collapsed="false">
      <c r="A191" s="4" t="s">
        <v>2070</v>
      </c>
      <c r="B191" s="4" t="s">
        <v>4796</v>
      </c>
      <c r="C191" s="4" t="s">
        <v>160</v>
      </c>
      <c r="D191" s="4" t="s">
        <v>160</v>
      </c>
      <c r="E191" s="4" t="s">
        <v>160</v>
      </c>
      <c r="F191" s="4" t="s">
        <v>742</v>
      </c>
      <c r="G191" s="4" t="s">
        <v>743</v>
      </c>
      <c r="H191" s="4" t="s">
        <v>2073</v>
      </c>
    </row>
    <row r="192" customFormat="false" ht="45" hidden="false" customHeight="true" outlineLevel="0" collapsed="false">
      <c r="A192" s="4" t="s">
        <v>2079</v>
      </c>
      <c r="B192" s="4" t="s">
        <v>4797</v>
      </c>
      <c r="C192" s="4" t="s">
        <v>889</v>
      </c>
      <c r="D192" s="4" t="s">
        <v>890</v>
      </c>
      <c r="E192" s="4" t="s">
        <v>891</v>
      </c>
      <c r="F192" s="4" t="s">
        <v>1312</v>
      </c>
      <c r="G192" s="4" t="s">
        <v>893</v>
      </c>
      <c r="H192" s="4" t="s">
        <v>1351</v>
      </c>
    </row>
    <row r="193" customFormat="false" ht="45" hidden="false" customHeight="true" outlineLevel="0" collapsed="false">
      <c r="A193" s="4" t="s">
        <v>2086</v>
      </c>
      <c r="B193" s="4" t="s">
        <v>4798</v>
      </c>
      <c r="C193" s="4" t="s">
        <v>1137</v>
      </c>
      <c r="D193" s="4" t="s">
        <v>1138</v>
      </c>
      <c r="E193" s="4" t="s">
        <v>1139</v>
      </c>
      <c r="F193" s="4" t="s">
        <v>1312</v>
      </c>
      <c r="G193" s="4" t="s">
        <v>1512</v>
      </c>
      <c r="H193" s="4" t="s">
        <v>1351</v>
      </c>
    </row>
    <row r="194" customFormat="false" ht="45" hidden="false" customHeight="true" outlineLevel="0" collapsed="false">
      <c r="A194" s="4" t="s">
        <v>2093</v>
      </c>
      <c r="B194" s="4" t="s">
        <v>4799</v>
      </c>
      <c r="C194" s="4" t="s">
        <v>1063</v>
      </c>
      <c r="D194" s="4" t="s">
        <v>1064</v>
      </c>
      <c r="E194" s="4" t="s">
        <v>447</v>
      </c>
      <c r="F194" s="4" t="s">
        <v>1312</v>
      </c>
      <c r="G194" s="4" t="s">
        <v>1066</v>
      </c>
      <c r="H194" s="4" t="s">
        <v>1413</v>
      </c>
    </row>
    <row r="195" customFormat="false" ht="45" hidden="false" customHeight="true" outlineLevel="0" collapsed="false">
      <c r="A195" s="4" t="s">
        <v>2099</v>
      </c>
      <c r="B195" s="4" t="s">
        <v>4800</v>
      </c>
      <c r="C195" s="4" t="s">
        <v>996</v>
      </c>
      <c r="D195" s="4" t="s">
        <v>383</v>
      </c>
      <c r="E195" s="4" t="s">
        <v>997</v>
      </c>
      <c r="F195" s="4" t="s">
        <v>1312</v>
      </c>
      <c r="G195" s="4" t="s">
        <v>999</v>
      </c>
      <c r="H195" s="4" t="s">
        <v>1351</v>
      </c>
    </row>
    <row r="196" customFormat="false" ht="45" hidden="false" customHeight="true" outlineLevel="0" collapsed="false">
      <c r="A196" s="4" t="s">
        <v>2105</v>
      </c>
      <c r="B196" s="4" t="s">
        <v>4801</v>
      </c>
      <c r="C196" s="4" t="s">
        <v>838</v>
      </c>
      <c r="D196" s="4" t="s">
        <v>839</v>
      </c>
      <c r="E196" s="4" t="s">
        <v>335</v>
      </c>
      <c r="F196" s="4" t="s">
        <v>1312</v>
      </c>
      <c r="G196" s="4" t="s">
        <v>841</v>
      </c>
      <c r="H196" s="4" t="s">
        <v>1404</v>
      </c>
    </row>
    <row r="197" customFormat="false" ht="45" hidden="false" customHeight="true" outlineLevel="0" collapsed="false">
      <c r="A197" s="4" t="s">
        <v>2110</v>
      </c>
      <c r="B197" s="4" t="s">
        <v>4802</v>
      </c>
      <c r="C197" s="4" t="s">
        <v>160</v>
      </c>
      <c r="D197" s="4" t="s">
        <v>160</v>
      </c>
      <c r="E197" s="4" t="s">
        <v>160</v>
      </c>
      <c r="F197" s="4" t="s">
        <v>194</v>
      </c>
      <c r="G197" s="4" t="s">
        <v>195</v>
      </c>
      <c r="H197" s="4" t="s">
        <v>2113</v>
      </c>
    </row>
    <row r="198" customFormat="false" ht="45" hidden="false" customHeight="true" outlineLevel="0" collapsed="false">
      <c r="A198" s="4" t="s">
        <v>2120</v>
      </c>
      <c r="B198" s="4" t="s">
        <v>4803</v>
      </c>
      <c r="C198" s="4" t="s">
        <v>160</v>
      </c>
      <c r="D198" s="4" t="s">
        <v>160</v>
      </c>
      <c r="E198" s="4" t="s">
        <v>160</v>
      </c>
      <c r="F198" s="4" t="s">
        <v>2121</v>
      </c>
      <c r="G198" s="4" t="s">
        <v>2122</v>
      </c>
      <c r="H198" s="4" t="s">
        <v>2126</v>
      </c>
    </row>
    <row r="199" customFormat="false" ht="45" hidden="false" customHeight="true" outlineLevel="0" collapsed="false">
      <c r="A199" s="4" t="s">
        <v>2131</v>
      </c>
      <c r="B199" s="4" t="s">
        <v>4804</v>
      </c>
      <c r="C199" s="4" t="s">
        <v>160</v>
      </c>
      <c r="D199" s="4" t="s">
        <v>160</v>
      </c>
      <c r="E199" s="4" t="s">
        <v>160</v>
      </c>
      <c r="F199" s="4" t="s">
        <v>305</v>
      </c>
      <c r="G199" s="4" t="s">
        <v>306</v>
      </c>
      <c r="H199" s="4" t="s">
        <v>361</v>
      </c>
    </row>
    <row r="200" customFormat="false" ht="45" hidden="false" customHeight="true" outlineLevel="0" collapsed="false">
      <c r="A200" s="4" t="s">
        <v>2140</v>
      </c>
      <c r="B200" s="4" t="s">
        <v>4805</v>
      </c>
      <c r="C200" s="4" t="s">
        <v>160</v>
      </c>
      <c r="D200" s="4" t="s">
        <v>160</v>
      </c>
      <c r="E200" s="4" t="s">
        <v>160</v>
      </c>
      <c r="F200" s="4" t="s">
        <v>2141</v>
      </c>
      <c r="G200" s="4" t="s">
        <v>2142</v>
      </c>
      <c r="H200" s="4" t="s">
        <v>2149</v>
      </c>
    </row>
    <row r="201" customFormat="false" ht="45" hidden="false" customHeight="true" outlineLevel="0" collapsed="false">
      <c r="A201" s="4" t="s">
        <v>2158</v>
      </c>
      <c r="B201" s="4" t="s">
        <v>4806</v>
      </c>
      <c r="C201" s="4" t="s">
        <v>851</v>
      </c>
      <c r="D201" s="4" t="s">
        <v>1646</v>
      </c>
      <c r="E201" s="4" t="s">
        <v>2159</v>
      </c>
      <c r="F201" s="4" t="s">
        <v>2160</v>
      </c>
      <c r="G201" s="4" t="s">
        <v>2161</v>
      </c>
      <c r="H201" s="4" t="s">
        <v>2167</v>
      </c>
    </row>
    <row r="202" customFormat="false" ht="45" hidden="false" customHeight="true" outlineLevel="0" collapsed="false">
      <c r="A202" s="4" t="s">
        <v>2175</v>
      </c>
      <c r="B202" s="4" t="s">
        <v>4807</v>
      </c>
      <c r="C202" s="4" t="s">
        <v>2176</v>
      </c>
      <c r="D202" s="4" t="s">
        <v>160</v>
      </c>
      <c r="E202" s="4" t="s">
        <v>160</v>
      </c>
      <c r="F202" s="4" t="s">
        <v>161</v>
      </c>
      <c r="G202" s="4" t="s">
        <v>162</v>
      </c>
      <c r="H202" s="4" t="s">
        <v>2183</v>
      </c>
    </row>
    <row r="203" customFormat="false" ht="45" hidden="false" customHeight="true" outlineLevel="0" collapsed="false">
      <c r="A203" s="4" t="s">
        <v>2191</v>
      </c>
      <c r="B203" s="4" t="s">
        <v>4808</v>
      </c>
      <c r="C203" s="4" t="s">
        <v>232</v>
      </c>
      <c r="D203" s="4" t="s">
        <v>160</v>
      </c>
      <c r="E203" s="4" t="s">
        <v>160</v>
      </c>
      <c r="F203" s="4" t="s">
        <v>232</v>
      </c>
      <c r="G203" s="4" t="s">
        <v>233</v>
      </c>
      <c r="H203" s="4" t="s">
        <v>240</v>
      </c>
    </row>
    <row r="204" customFormat="false" ht="45" hidden="false" customHeight="true" outlineLevel="0" collapsed="false">
      <c r="A204" s="4" t="s">
        <v>2201</v>
      </c>
      <c r="B204" s="4" t="s">
        <v>4809</v>
      </c>
      <c r="C204" s="4" t="s">
        <v>2202</v>
      </c>
      <c r="D204" s="4" t="s">
        <v>160</v>
      </c>
      <c r="E204" s="4" t="s">
        <v>160</v>
      </c>
      <c r="F204" s="4" t="s">
        <v>2202</v>
      </c>
      <c r="G204" s="4" t="s">
        <v>2203</v>
      </c>
      <c r="H204" s="4" t="s">
        <v>2216</v>
      </c>
    </row>
    <row r="205" customFormat="false" ht="45" hidden="false" customHeight="true" outlineLevel="0" collapsed="false">
      <c r="A205" s="4" t="s">
        <v>2222</v>
      </c>
      <c r="B205" s="4" t="s">
        <v>4810</v>
      </c>
      <c r="C205" s="4" t="s">
        <v>194</v>
      </c>
      <c r="D205" s="4" t="s">
        <v>160</v>
      </c>
      <c r="E205" s="4" t="s">
        <v>160</v>
      </c>
      <c r="F205" s="4" t="s">
        <v>194</v>
      </c>
      <c r="G205" s="4" t="s">
        <v>195</v>
      </c>
      <c r="H205" s="4" t="s">
        <v>2225</v>
      </c>
    </row>
    <row r="206" customFormat="false" ht="45" hidden="false" customHeight="true" outlineLevel="0" collapsed="false">
      <c r="A206" s="4" t="s">
        <v>2232</v>
      </c>
      <c r="B206" s="4" t="s">
        <v>4811</v>
      </c>
      <c r="C206" s="4" t="s">
        <v>269</v>
      </c>
      <c r="D206" s="4" t="s">
        <v>270</v>
      </c>
      <c r="E206" s="4" t="s">
        <v>271</v>
      </c>
      <c r="F206" s="4" t="s">
        <v>272</v>
      </c>
      <c r="G206" s="4" t="s">
        <v>273</v>
      </c>
      <c r="H206" s="4" t="s">
        <v>2236</v>
      </c>
    </row>
    <row r="207" customFormat="false" ht="45" hidden="false" customHeight="true" outlineLevel="0" collapsed="false">
      <c r="A207" s="4" t="s">
        <v>2243</v>
      </c>
      <c r="B207" s="4" t="s">
        <v>4812</v>
      </c>
      <c r="C207" s="4" t="s">
        <v>2244</v>
      </c>
      <c r="D207" s="4" t="s">
        <v>2245</v>
      </c>
      <c r="E207" s="4" t="s">
        <v>601</v>
      </c>
      <c r="F207" s="4" t="s">
        <v>2246</v>
      </c>
      <c r="G207" s="4" t="s">
        <v>2247</v>
      </c>
      <c r="H207" s="4" t="s">
        <v>2260</v>
      </c>
    </row>
    <row r="208" customFormat="false" ht="45" hidden="false" customHeight="true" outlineLevel="0" collapsed="false">
      <c r="A208" s="4" t="s">
        <v>2267</v>
      </c>
      <c r="B208" s="4" t="s">
        <v>4813</v>
      </c>
      <c r="C208" s="4" t="s">
        <v>161</v>
      </c>
      <c r="D208" s="4" t="s">
        <v>160</v>
      </c>
      <c r="E208" s="4" t="s">
        <v>160</v>
      </c>
      <c r="F208" s="4" t="s">
        <v>161</v>
      </c>
      <c r="G208" s="4" t="s">
        <v>162</v>
      </c>
      <c r="H208" s="4" t="s">
        <v>2271</v>
      </c>
    </row>
    <row r="209" customFormat="false" ht="45" hidden="false" customHeight="true" outlineLevel="0" collapsed="false">
      <c r="A209" s="4" t="s">
        <v>2276</v>
      </c>
      <c r="B209" s="4" t="s">
        <v>4814</v>
      </c>
      <c r="C209" s="4" t="s">
        <v>232</v>
      </c>
      <c r="D209" s="4" t="s">
        <v>160</v>
      </c>
      <c r="E209" s="4" t="s">
        <v>160</v>
      </c>
      <c r="F209" s="4" t="s">
        <v>232</v>
      </c>
      <c r="G209" s="4" t="s">
        <v>233</v>
      </c>
      <c r="H209" s="4" t="s">
        <v>240</v>
      </c>
    </row>
    <row r="210" customFormat="false" ht="45" hidden="false" customHeight="true" outlineLevel="0" collapsed="false">
      <c r="A210" s="4" t="s">
        <v>2285</v>
      </c>
      <c r="B210" s="4" t="s">
        <v>4815</v>
      </c>
      <c r="C210" s="4" t="s">
        <v>2286</v>
      </c>
      <c r="D210" s="4" t="s">
        <v>160</v>
      </c>
      <c r="E210" s="4" t="s">
        <v>160</v>
      </c>
      <c r="F210" s="4" t="s">
        <v>2286</v>
      </c>
      <c r="G210" s="4" t="s">
        <v>2122</v>
      </c>
      <c r="H210" s="4" t="s">
        <v>2292</v>
      </c>
    </row>
    <row r="211" customFormat="false" ht="45" hidden="false" customHeight="true" outlineLevel="0" collapsed="false">
      <c r="A211" s="4" t="s">
        <v>2299</v>
      </c>
      <c r="B211" s="4" t="s">
        <v>4816</v>
      </c>
      <c r="C211" s="4" t="s">
        <v>2300</v>
      </c>
      <c r="D211" s="4" t="s">
        <v>2301</v>
      </c>
      <c r="E211" s="4" t="s">
        <v>2302</v>
      </c>
      <c r="F211" s="4" t="s">
        <v>2300</v>
      </c>
      <c r="G211" s="4" t="s">
        <v>2303</v>
      </c>
      <c r="H211" s="4" t="s">
        <v>2236</v>
      </c>
    </row>
    <row r="212" customFormat="false" ht="45" hidden="false" customHeight="true" outlineLevel="0" collapsed="false">
      <c r="A212" s="4" t="s">
        <v>2313</v>
      </c>
      <c r="B212" s="4" t="s">
        <v>4817</v>
      </c>
      <c r="C212" s="4" t="s">
        <v>2314</v>
      </c>
      <c r="D212" s="4" t="s">
        <v>160</v>
      </c>
      <c r="E212" s="4" t="s">
        <v>160</v>
      </c>
      <c r="F212" s="4" t="s">
        <v>2314</v>
      </c>
      <c r="G212" s="4" t="s">
        <v>2315</v>
      </c>
      <c r="H212" s="4" t="s">
        <v>2327</v>
      </c>
    </row>
    <row r="213" customFormat="false" ht="45" hidden="false" customHeight="true" outlineLevel="0" collapsed="false">
      <c r="A213" s="4" t="s">
        <v>2334</v>
      </c>
      <c r="B213" s="4" t="s">
        <v>4818</v>
      </c>
      <c r="C213" s="4" t="s">
        <v>1187</v>
      </c>
      <c r="D213" s="4" t="s">
        <v>403</v>
      </c>
      <c r="E213" s="4" t="s">
        <v>402</v>
      </c>
      <c r="F213" s="4" t="s">
        <v>1188</v>
      </c>
      <c r="G213" s="4" t="s">
        <v>1189</v>
      </c>
      <c r="H213" s="4" t="s">
        <v>2338</v>
      </c>
    </row>
    <row r="214" customFormat="false" ht="45" hidden="false" customHeight="true" outlineLevel="0" collapsed="false">
      <c r="A214" s="4" t="s">
        <v>2345</v>
      </c>
      <c r="B214" s="4" t="s">
        <v>4819</v>
      </c>
      <c r="C214" s="4" t="s">
        <v>2346</v>
      </c>
      <c r="D214" s="4" t="s">
        <v>160</v>
      </c>
      <c r="E214" s="4" t="s">
        <v>160</v>
      </c>
      <c r="F214" s="4" t="s">
        <v>2346</v>
      </c>
      <c r="G214" s="4"/>
      <c r="H214" s="4" t="s">
        <v>2351</v>
      </c>
    </row>
    <row r="215" customFormat="false" ht="45" hidden="false" customHeight="true" outlineLevel="0" collapsed="false">
      <c r="A215" s="4" t="s">
        <v>2357</v>
      </c>
      <c r="B215" s="4" t="s">
        <v>4820</v>
      </c>
      <c r="C215" s="4" t="s">
        <v>401</v>
      </c>
      <c r="D215" s="4" t="s">
        <v>402</v>
      </c>
      <c r="E215" s="4" t="s">
        <v>403</v>
      </c>
      <c r="F215" s="4" t="s">
        <v>401</v>
      </c>
      <c r="G215" s="4" t="s">
        <v>405</v>
      </c>
      <c r="H215" s="4" t="s">
        <v>2360</v>
      </c>
    </row>
    <row r="216" customFormat="false" ht="45" hidden="false" customHeight="true" outlineLevel="0" collapsed="false">
      <c r="A216" s="4" t="s">
        <v>2367</v>
      </c>
      <c r="B216" s="4" t="s">
        <v>4821</v>
      </c>
      <c r="C216" s="4" t="s">
        <v>1926</v>
      </c>
      <c r="D216" s="4" t="s">
        <v>160</v>
      </c>
      <c r="E216" s="4" t="s">
        <v>160</v>
      </c>
      <c r="F216" s="4" t="s">
        <v>1926</v>
      </c>
      <c r="G216" s="4" t="s">
        <v>1927</v>
      </c>
      <c r="H216" s="4" t="s">
        <v>2371</v>
      </c>
    </row>
    <row r="217" customFormat="false" ht="45" hidden="false" customHeight="true" outlineLevel="0" collapsed="false">
      <c r="A217" s="4" t="s">
        <v>2378</v>
      </c>
      <c r="B217" s="4" t="s">
        <v>4822</v>
      </c>
      <c r="C217" s="4" t="s">
        <v>2379</v>
      </c>
      <c r="D217" s="4" t="s">
        <v>160</v>
      </c>
      <c r="E217" s="4" t="s">
        <v>160</v>
      </c>
      <c r="F217" s="4" t="s">
        <v>2379</v>
      </c>
      <c r="G217" s="4" t="s">
        <v>2380</v>
      </c>
      <c r="H217" s="4" t="s">
        <v>2385</v>
      </c>
    </row>
    <row r="218" customFormat="false" ht="45" hidden="false" customHeight="true" outlineLevel="0" collapsed="false">
      <c r="A218" s="4" t="s">
        <v>2392</v>
      </c>
      <c r="B218" s="4" t="s">
        <v>4823</v>
      </c>
      <c r="C218" s="4" t="s">
        <v>2286</v>
      </c>
      <c r="D218" s="4" t="s">
        <v>160</v>
      </c>
      <c r="E218" s="4" t="s">
        <v>160</v>
      </c>
      <c r="F218" s="4" t="s">
        <v>2286</v>
      </c>
      <c r="G218" s="4" t="s">
        <v>2122</v>
      </c>
      <c r="H218" s="4" t="s">
        <v>2395</v>
      </c>
    </row>
    <row r="219" customFormat="false" ht="45" hidden="false" customHeight="true" outlineLevel="0" collapsed="false">
      <c r="A219" s="4" t="s">
        <v>2402</v>
      </c>
      <c r="B219" s="4" t="s">
        <v>4824</v>
      </c>
      <c r="C219" s="4" t="s">
        <v>2403</v>
      </c>
      <c r="D219" s="4" t="s">
        <v>335</v>
      </c>
      <c r="E219" s="4" t="s">
        <v>2404</v>
      </c>
      <c r="F219" s="4" t="s">
        <v>2405</v>
      </c>
      <c r="G219" s="4" t="s">
        <v>2406</v>
      </c>
      <c r="H219" s="4" t="s">
        <v>2414</v>
      </c>
    </row>
    <row r="220" customFormat="false" ht="45" hidden="false" customHeight="true" outlineLevel="0" collapsed="false">
      <c r="A220" s="4" t="s">
        <v>2421</v>
      </c>
      <c r="B220" s="4" t="s">
        <v>4825</v>
      </c>
      <c r="C220" s="4" t="s">
        <v>446</v>
      </c>
      <c r="D220" s="4" t="s">
        <v>447</v>
      </c>
      <c r="E220" s="4" t="s">
        <v>448</v>
      </c>
      <c r="F220" s="4" t="s">
        <v>449</v>
      </c>
      <c r="G220" s="4" t="s">
        <v>450</v>
      </c>
      <c r="H220" s="4" t="s">
        <v>458</v>
      </c>
    </row>
    <row r="221" customFormat="false" ht="45" hidden="false" customHeight="true" outlineLevel="0" collapsed="false">
      <c r="A221" s="4" t="s">
        <v>2431</v>
      </c>
      <c r="B221" s="4" t="s">
        <v>4826</v>
      </c>
      <c r="C221" s="4" t="s">
        <v>269</v>
      </c>
      <c r="D221" s="4" t="s">
        <v>270</v>
      </c>
      <c r="E221" s="4" t="s">
        <v>271</v>
      </c>
      <c r="F221" s="4" t="s">
        <v>272</v>
      </c>
      <c r="G221" s="4" t="s">
        <v>273</v>
      </c>
      <c r="H221" s="4" t="s">
        <v>2434</v>
      </c>
    </row>
    <row r="222" customFormat="false" ht="45" hidden="false" customHeight="true" outlineLevel="0" collapsed="false">
      <c r="A222" s="4" t="s">
        <v>2441</v>
      </c>
      <c r="B222" s="4" t="s">
        <v>4827</v>
      </c>
      <c r="C222" s="4" t="s">
        <v>2442</v>
      </c>
      <c r="D222" s="4" t="s">
        <v>336</v>
      </c>
      <c r="E222" s="4" t="s">
        <v>2443</v>
      </c>
      <c r="F222" s="4" t="s">
        <v>2444</v>
      </c>
      <c r="G222" s="4" t="s">
        <v>2445</v>
      </c>
      <c r="H222" s="4" t="s">
        <v>2449</v>
      </c>
    </row>
    <row r="223" customFormat="false" ht="45" hidden="false" customHeight="true" outlineLevel="0" collapsed="false">
      <c r="A223" s="4" t="s">
        <v>2456</v>
      </c>
      <c r="B223" s="4" t="s">
        <v>4828</v>
      </c>
      <c r="C223" s="4" t="s">
        <v>773</v>
      </c>
      <c r="D223" s="4" t="s">
        <v>774</v>
      </c>
      <c r="E223" s="4" t="s">
        <v>775</v>
      </c>
      <c r="F223" s="4" t="s">
        <v>776</v>
      </c>
      <c r="G223" s="4" t="s">
        <v>777</v>
      </c>
      <c r="H223" s="4" t="s">
        <v>1181</v>
      </c>
    </row>
    <row r="224" customFormat="false" ht="45" hidden="false" customHeight="true" outlineLevel="0" collapsed="false">
      <c r="A224" s="4" t="s">
        <v>2467</v>
      </c>
      <c r="B224" s="4" t="s">
        <v>4829</v>
      </c>
      <c r="C224" s="4" t="s">
        <v>2468</v>
      </c>
      <c r="D224" s="4" t="s">
        <v>160</v>
      </c>
      <c r="E224" s="4" t="s">
        <v>160</v>
      </c>
      <c r="F224" s="4" t="s">
        <v>2468</v>
      </c>
      <c r="G224" s="4" t="s">
        <v>2469</v>
      </c>
      <c r="H224" s="4" t="s">
        <v>2351</v>
      </c>
    </row>
    <row r="225" customFormat="false" ht="45" hidden="false" customHeight="true" outlineLevel="0" collapsed="false">
      <c r="A225" s="4" t="s">
        <v>2478</v>
      </c>
      <c r="B225" s="4" t="s">
        <v>4830</v>
      </c>
      <c r="C225" s="4" t="s">
        <v>269</v>
      </c>
      <c r="D225" s="4" t="s">
        <v>270</v>
      </c>
      <c r="E225" s="4" t="s">
        <v>271</v>
      </c>
      <c r="F225" s="4" t="s">
        <v>272</v>
      </c>
      <c r="G225" s="4" t="s">
        <v>273</v>
      </c>
      <c r="H225" s="4" t="s">
        <v>2482</v>
      </c>
    </row>
    <row r="226" customFormat="false" ht="45" hidden="false" customHeight="true" outlineLevel="0" collapsed="false">
      <c r="A226" s="4" t="s">
        <v>2488</v>
      </c>
      <c r="B226" s="4" t="s">
        <v>4831</v>
      </c>
      <c r="C226" s="4" t="s">
        <v>2489</v>
      </c>
      <c r="D226" s="4" t="s">
        <v>2490</v>
      </c>
      <c r="E226" s="4" t="s">
        <v>2491</v>
      </c>
      <c r="F226" s="4" t="s">
        <v>2492</v>
      </c>
      <c r="G226" s="4" t="s">
        <v>2493</v>
      </c>
      <c r="H226" s="4" t="s">
        <v>361</v>
      </c>
    </row>
    <row r="227" customFormat="false" ht="45" hidden="false" customHeight="true" outlineLevel="0" collapsed="false">
      <c r="A227" s="4" t="s">
        <v>2503</v>
      </c>
      <c r="B227" s="4" t="s">
        <v>4832</v>
      </c>
      <c r="C227" s="4" t="s">
        <v>2504</v>
      </c>
      <c r="D227" s="4" t="s">
        <v>642</v>
      </c>
      <c r="E227" s="4" t="s">
        <v>270</v>
      </c>
      <c r="F227" s="4" t="s">
        <v>2505</v>
      </c>
      <c r="G227" s="4" t="s">
        <v>2506</v>
      </c>
      <c r="H227" s="4" t="s">
        <v>2509</v>
      </c>
    </row>
    <row r="228" customFormat="false" ht="45" hidden="false" customHeight="true" outlineLevel="0" collapsed="false">
      <c r="A228" s="4" t="s">
        <v>2516</v>
      </c>
      <c r="B228" s="4" t="s">
        <v>4833</v>
      </c>
      <c r="C228" s="4" t="s">
        <v>1243</v>
      </c>
      <c r="D228" s="4" t="s">
        <v>1244</v>
      </c>
      <c r="E228" s="4" t="s">
        <v>1245</v>
      </c>
      <c r="F228" s="4" t="s">
        <v>1243</v>
      </c>
      <c r="G228" s="4" t="s">
        <v>1246</v>
      </c>
      <c r="H228" s="4" t="s">
        <v>2520</v>
      </c>
    </row>
    <row r="229" customFormat="false" ht="45" hidden="false" customHeight="true" outlineLevel="0" collapsed="false">
      <c r="A229" s="4" t="s">
        <v>2525</v>
      </c>
      <c r="B229" s="4" t="s">
        <v>4834</v>
      </c>
      <c r="C229" s="4" t="s">
        <v>194</v>
      </c>
      <c r="D229" s="4" t="s">
        <v>160</v>
      </c>
      <c r="E229" s="4" t="s">
        <v>160</v>
      </c>
      <c r="F229" s="4" t="s">
        <v>194</v>
      </c>
      <c r="G229" s="4" t="s">
        <v>195</v>
      </c>
      <c r="H229" s="4" t="s">
        <v>2528</v>
      </c>
    </row>
    <row r="230" customFormat="false" ht="45" hidden="false" customHeight="true" outlineLevel="0" collapsed="false">
      <c r="A230" s="4" t="s">
        <v>2534</v>
      </c>
      <c r="B230" s="4" t="s">
        <v>4835</v>
      </c>
      <c r="C230" s="4" t="s">
        <v>2535</v>
      </c>
      <c r="D230" s="4" t="s">
        <v>160</v>
      </c>
      <c r="E230" s="4" t="s">
        <v>160</v>
      </c>
      <c r="F230" s="4" t="s">
        <v>2535</v>
      </c>
      <c r="G230" s="4" t="s">
        <v>2536</v>
      </c>
      <c r="H230" s="4" t="s">
        <v>2542</v>
      </c>
    </row>
    <row r="231" customFormat="false" ht="45" hidden="false" customHeight="true" outlineLevel="0" collapsed="false">
      <c r="A231" s="4" t="s">
        <v>2549</v>
      </c>
      <c r="B231" s="4" t="s">
        <v>4836</v>
      </c>
      <c r="C231" s="4" t="s">
        <v>2550</v>
      </c>
      <c r="D231" s="4" t="s">
        <v>2551</v>
      </c>
      <c r="E231" s="4" t="s">
        <v>2552</v>
      </c>
      <c r="F231" s="4" t="s">
        <v>2553</v>
      </c>
      <c r="G231" s="4" t="s">
        <v>2554</v>
      </c>
      <c r="H231" s="4" t="s">
        <v>2559</v>
      </c>
    </row>
    <row r="232" customFormat="false" ht="45" hidden="false" customHeight="true" outlineLevel="0" collapsed="false">
      <c r="A232" s="4" t="s">
        <v>2566</v>
      </c>
      <c r="B232" s="4" t="s">
        <v>4837</v>
      </c>
      <c r="C232" s="4" t="s">
        <v>2567</v>
      </c>
      <c r="D232" s="4" t="s">
        <v>160</v>
      </c>
      <c r="E232" s="4" t="s">
        <v>160</v>
      </c>
      <c r="F232" s="4" t="s">
        <v>2567</v>
      </c>
      <c r="G232" s="4" t="s">
        <v>1522</v>
      </c>
      <c r="H232" s="4" t="s">
        <v>2571</v>
      </c>
    </row>
    <row r="233" customFormat="false" ht="45" hidden="false" customHeight="true" outlineLevel="0" collapsed="false">
      <c r="A233" s="4" t="s">
        <v>2578</v>
      </c>
      <c r="B233" s="4" t="s">
        <v>4838</v>
      </c>
      <c r="C233" s="4" t="s">
        <v>2379</v>
      </c>
      <c r="D233" s="4" t="s">
        <v>160</v>
      </c>
      <c r="E233" s="4" t="s">
        <v>160</v>
      </c>
      <c r="F233" s="4" t="s">
        <v>2379</v>
      </c>
      <c r="G233" s="4" t="s">
        <v>2380</v>
      </c>
      <c r="H233" s="4" t="s">
        <v>2582</v>
      </c>
    </row>
    <row r="234" customFormat="false" ht="45" hidden="false" customHeight="true" outlineLevel="0" collapsed="false">
      <c r="A234" s="4" t="s">
        <v>2589</v>
      </c>
      <c r="B234" s="4" t="s">
        <v>4839</v>
      </c>
      <c r="C234" s="4" t="s">
        <v>2590</v>
      </c>
      <c r="D234" s="4" t="s">
        <v>160</v>
      </c>
      <c r="E234" s="4" t="s">
        <v>160</v>
      </c>
      <c r="F234" s="4" t="s">
        <v>2590</v>
      </c>
      <c r="G234" s="4" t="s">
        <v>2591</v>
      </c>
      <c r="H234" s="4" t="s">
        <v>2596</v>
      </c>
    </row>
    <row r="235" customFormat="false" ht="45" hidden="false" customHeight="true" outlineLevel="0" collapsed="false">
      <c r="A235" s="4" t="s">
        <v>2603</v>
      </c>
      <c r="B235" s="4" t="s">
        <v>4840</v>
      </c>
      <c r="C235" s="4" t="s">
        <v>820</v>
      </c>
      <c r="D235" s="4" t="s">
        <v>821</v>
      </c>
      <c r="E235" s="4" t="s">
        <v>822</v>
      </c>
      <c r="F235" s="4" t="s">
        <v>820</v>
      </c>
      <c r="G235" s="4" t="s">
        <v>824</v>
      </c>
      <c r="H235" s="4" t="s">
        <v>830</v>
      </c>
    </row>
    <row r="236" customFormat="false" ht="45" hidden="false" customHeight="true" outlineLevel="0" collapsed="false">
      <c r="A236" s="4" t="s">
        <v>2612</v>
      </c>
      <c r="B236" s="4" t="s">
        <v>4841</v>
      </c>
      <c r="C236" s="4" t="s">
        <v>599</v>
      </c>
      <c r="D236" s="4" t="s">
        <v>600</v>
      </c>
      <c r="E236" s="4" t="s">
        <v>601</v>
      </c>
      <c r="F236" s="4" t="s">
        <v>602</v>
      </c>
      <c r="G236" s="4" t="s">
        <v>603</v>
      </c>
      <c r="H236" s="4" t="s">
        <v>609</v>
      </c>
    </row>
    <row r="237" customFormat="false" ht="45" hidden="false" customHeight="true" outlineLevel="0" collapsed="false">
      <c r="A237" s="4" t="s">
        <v>2622</v>
      </c>
      <c r="B237" s="4" t="s">
        <v>4842</v>
      </c>
      <c r="C237" s="4" t="s">
        <v>269</v>
      </c>
      <c r="D237" s="4" t="s">
        <v>270</v>
      </c>
      <c r="E237" s="4" t="s">
        <v>271</v>
      </c>
      <c r="F237" s="4" t="s">
        <v>272</v>
      </c>
      <c r="G237" s="4" t="s">
        <v>273</v>
      </c>
      <c r="H237" s="4" t="s">
        <v>2625</v>
      </c>
    </row>
    <row r="238" customFormat="false" ht="45" hidden="false" customHeight="true" outlineLevel="0" collapsed="false">
      <c r="A238" s="4" t="s">
        <v>2632</v>
      </c>
      <c r="B238" s="4" t="s">
        <v>4843</v>
      </c>
      <c r="C238" s="4" t="s">
        <v>2633</v>
      </c>
      <c r="D238" s="4" t="s">
        <v>160</v>
      </c>
      <c r="E238" s="4" t="s">
        <v>160</v>
      </c>
      <c r="F238" s="4" t="s">
        <v>2633</v>
      </c>
      <c r="G238" s="4" t="s">
        <v>2634</v>
      </c>
      <c r="H238" s="4" t="s">
        <v>2638</v>
      </c>
    </row>
    <row r="239" customFormat="false" ht="45" hidden="false" customHeight="true" outlineLevel="0" collapsed="false">
      <c r="A239" s="4" t="s">
        <v>2643</v>
      </c>
      <c r="B239" s="4" t="s">
        <v>4844</v>
      </c>
      <c r="C239" s="4" t="s">
        <v>160</v>
      </c>
      <c r="D239" s="4" t="s">
        <v>160</v>
      </c>
      <c r="E239" s="4" t="s">
        <v>160</v>
      </c>
      <c r="F239" s="4" t="s">
        <v>305</v>
      </c>
      <c r="G239" s="4" t="s">
        <v>306</v>
      </c>
      <c r="H239" s="4" t="s">
        <v>361</v>
      </c>
    </row>
    <row r="240" customFormat="false" ht="45" hidden="false" customHeight="true" outlineLevel="0" collapsed="false">
      <c r="A240" s="4" t="s">
        <v>2651</v>
      </c>
      <c r="B240" s="4" t="s">
        <v>4845</v>
      </c>
      <c r="C240" s="4" t="s">
        <v>2652</v>
      </c>
      <c r="D240" s="4" t="s">
        <v>160</v>
      </c>
      <c r="E240" s="4" t="s">
        <v>160</v>
      </c>
      <c r="F240" s="4" t="s">
        <v>2652</v>
      </c>
      <c r="G240" s="4" t="s">
        <v>2653</v>
      </c>
      <c r="H240" s="4" t="s">
        <v>2659</v>
      </c>
    </row>
    <row r="241" customFormat="false" ht="45" hidden="false" customHeight="true" outlineLevel="0" collapsed="false">
      <c r="A241" s="4" t="s">
        <v>2666</v>
      </c>
      <c r="B241" s="4" t="s">
        <v>4846</v>
      </c>
      <c r="C241" s="4" t="s">
        <v>2667</v>
      </c>
      <c r="D241" s="4" t="s">
        <v>160</v>
      </c>
      <c r="E241" s="4" t="s">
        <v>160</v>
      </c>
      <c r="F241" s="4" t="s">
        <v>2667</v>
      </c>
      <c r="G241" s="4"/>
      <c r="H241" s="4" t="s">
        <v>2674</v>
      </c>
    </row>
    <row r="242" customFormat="false" ht="45" hidden="false" customHeight="true" outlineLevel="0" collapsed="false">
      <c r="A242" s="4" t="s">
        <v>2679</v>
      </c>
      <c r="B242" s="4" t="s">
        <v>4847</v>
      </c>
      <c r="C242" s="4" t="s">
        <v>232</v>
      </c>
      <c r="D242" s="4" t="s">
        <v>160</v>
      </c>
      <c r="E242" s="4" t="s">
        <v>160</v>
      </c>
      <c r="F242" s="4" t="s">
        <v>232</v>
      </c>
      <c r="G242" s="4" t="s">
        <v>233</v>
      </c>
      <c r="H242" s="4" t="s">
        <v>240</v>
      </c>
    </row>
    <row r="243" customFormat="false" ht="45" hidden="false" customHeight="true" outlineLevel="0" collapsed="false">
      <c r="A243" s="4" t="s">
        <v>2685</v>
      </c>
      <c r="B243" s="4" t="s">
        <v>4848</v>
      </c>
      <c r="C243" s="4" t="s">
        <v>446</v>
      </c>
      <c r="D243" s="4" t="s">
        <v>447</v>
      </c>
      <c r="E243" s="4" t="s">
        <v>448</v>
      </c>
      <c r="F243" s="4" t="s">
        <v>449</v>
      </c>
      <c r="G243" s="4" t="s">
        <v>450</v>
      </c>
      <c r="H243" s="4" t="s">
        <v>458</v>
      </c>
    </row>
    <row r="244" customFormat="false" ht="45" hidden="false" customHeight="true" outlineLevel="0" collapsed="false">
      <c r="A244" s="4" t="s">
        <v>2692</v>
      </c>
      <c r="B244" s="4" t="s">
        <v>4849</v>
      </c>
      <c r="C244" s="4" t="s">
        <v>599</v>
      </c>
      <c r="D244" s="4" t="s">
        <v>600</v>
      </c>
      <c r="E244" s="4" t="s">
        <v>601</v>
      </c>
      <c r="F244" s="4" t="s">
        <v>602</v>
      </c>
      <c r="G244" s="4" t="s">
        <v>603</v>
      </c>
      <c r="H244" s="4" t="s">
        <v>609</v>
      </c>
    </row>
    <row r="245" customFormat="false" ht="45" hidden="false" customHeight="true" outlineLevel="0" collapsed="false">
      <c r="A245" s="4" t="s">
        <v>2701</v>
      </c>
      <c r="B245" s="4" t="s">
        <v>4850</v>
      </c>
      <c r="C245" s="4" t="s">
        <v>2702</v>
      </c>
      <c r="D245" s="4" t="s">
        <v>160</v>
      </c>
      <c r="E245" s="4" t="s">
        <v>160</v>
      </c>
      <c r="F245" s="4" t="s">
        <v>2702</v>
      </c>
      <c r="G245" s="4" t="s">
        <v>2703</v>
      </c>
      <c r="H245" s="4" t="s">
        <v>2351</v>
      </c>
    </row>
    <row r="246" customFormat="false" ht="45" hidden="false" customHeight="true" outlineLevel="0" collapsed="false">
      <c r="A246" s="4" t="s">
        <v>2714</v>
      </c>
      <c r="B246" s="4" t="s">
        <v>4851</v>
      </c>
      <c r="C246" s="4" t="s">
        <v>599</v>
      </c>
      <c r="D246" s="4" t="s">
        <v>600</v>
      </c>
      <c r="E246" s="4" t="s">
        <v>601</v>
      </c>
      <c r="F246" s="4" t="s">
        <v>602</v>
      </c>
      <c r="G246" s="4" t="s">
        <v>603</v>
      </c>
      <c r="H246" s="4" t="s">
        <v>609</v>
      </c>
    </row>
    <row r="247" customFormat="false" ht="45" hidden="false" customHeight="true" outlineLevel="0" collapsed="false">
      <c r="A247" s="4" t="s">
        <v>2720</v>
      </c>
      <c r="B247" s="4" t="s">
        <v>4852</v>
      </c>
      <c r="C247" s="4" t="s">
        <v>446</v>
      </c>
      <c r="D247" s="4" t="s">
        <v>447</v>
      </c>
      <c r="E247" s="4" t="s">
        <v>448</v>
      </c>
      <c r="F247" s="4" t="s">
        <v>449</v>
      </c>
      <c r="G247" s="4" t="s">
        <v>450</v>
      </c>
      <c r="H247" s="4" t="s">
        <v>458</v>
      </c>
    </row>
    <row r="248" customFormat="false" ht="45" hidden="false" customHeight="true" outlineLevel="0" collapsed="false">
      <c r="A248" s="4" t="s">
        <v>2728</v>
      </c>
      <c r="B248" s="4" t="s">
        <v>4853</v>
      </c>
      <c r="C248" s="4" t="s">
        <v>533</v>
      </c>
      <c r="D248" s="4" t="s">
        <v>160</v>
      </c>
      <c r="E248" s="4" t="s">
        <v>160</v>
      </c>
      <c r="F248" s="4" t="s">
        <v>533</v>
      </c>
      <c r="G248" s="4" t="s">
        <v>534</v>
      </c>
      <c r="H248" s="4" t="s">
        <v>2732</v>
      </c>
    </row>
    <row r="249" customFormat="false" ht="45" hidden="false" customHeight="true" outlineLevel="0" collapsed="false">
      <c r="A249" s="4" t="s">
        <v>2739</v>
      </c>
      <c r="B249" s="4" t="s">
        <v>4854</v>
      </c>
      <c r="C249" s="4" t="s">
        <v>2740</v>
      </c>
      <c r="D249" s="4" t="s">
        <v>160</v>
      </c>
      <c r="E249" s="4" t="s">
        <v>160</v>
      </c>
      <c r="F249" s="4" t="s">
        <v>2740</v>
      </c>
      <c r="G249" s="4" t="s">
        <v>2741</v>
      </c>
      <c r="H249" s="4" t="s">
        <v>2745</v>
      </c>
    </row>
    <row r="250" customFormat="false" ht="45" hidden="false" customHeight="true" outlineLevel="0" collapsed="false">
      <c r="A250" s="4" t="s">
        <v>2752</v>
      </c>
      <c r="B250" s="4" t="s">
        <v>4855</v>
      </c>
      <c r="C250" s="4" t="s">
        <v>493</v>
      </c>
      <c r="D250" s="4" t="s">
        <v>494</v>
      </c>
      <c r="E250" s="4" t="s">
        <v>495</v>
      </c>
      <c r="F250" s="4" t="s">
        <v>496</v>
      </c>
      <c r="G250" s="4" t="s">
        <v>497</v>
      </c>
      <c r="H250" s="4" t="s">
        <v>2755</v>
      </c>
    </row>
    <row r="251" customFormat="false" ht="45" hidden="false" customHeight="true" outlineLevel="0" collapsed="false">
      <c r="A251" s="4" t="s">
        <v>2760</v>
      </c>
      <c r="B251" s="4" t="s">
        <v>4856</v>
      </c>
      <c r="C251" s="4" t="s">
        <v>211</v>
      </c>
      <c r="D251" s="4" t="s">
        <v>160</v>
      </c>
      <c r="E251" s="4" t="s">
        <v>160</v>
      </c>
      <c r="F251" s="4" t="s">
        <v>211</v>
      </c>
      <c r="G251" s="4" t="s">
        <v>212</v>
      </c>
      <c r="H251" s="4" t="s">
        <v>2764</v>
      </c>
    </row>
    <row r="252" customFormat="false" ht="45" hidden="false" customHeight="true" outlineLevel="0" collapsed="false">
      <c r="A252" s="4" t="s">
        <v>2771</v>
      </c>
      <c r="B252" s="4" t="s">
        <v>4857</v>
      </c>
      <c r="C252" s="4" t="s">
        <v>401</v>
      </c>
      <c r="D252" s="4" t="s">
        <v>402</v>
      </c>
      <c r="E252" s="4" t="s">
        <v>403</v>
      </c>
      <c r="F252" s="4" t="s">
        <v>404</v>
      </c>
      <c r="G252" s="4" t="s">
        <v>405</v>
      </c>
      <c r="H252" s="4" t="s">
        <v>503</v>
      </c>
    </row>
    <row r="253" customFormat="false" ht="45" hidden="false" customHeight="true" outlineLevel="0" collapsed="false">
      <c r="A253" s="4" t="s">
        <v>2780</v>
      </c>
      <c r="B253" s="4" t="s">
        <v>4858</v>
      </c>
      <c r="C253" s="4" t="s">
        <v>586</v>
      </c>
      <c r="D253" s="4" t="s">
        <v>587</v>
      </c>
      <c r="E253" s="4" t="s">
        <v>588</v>
      </c>
      <c r="F253" s="4" t="s">
        <v>589</v>
      </c>
      <c r="G253" s="4" t="s">
        <v>2781</v>
      </c>
      <c r="H253" s="4" t="s">
        <v>1608</v>
      </c>
    </row>
    <row r="254" customFormat="false" ht="45" hidden="false" customHeight="true" outlineLevel="0" collapsed="false">
      <c r="A254" s="4" t="s">
        <v>2791</v>
      </c>
      <c r="B254" s="4" t="s">
        <v>4859</v>
      </c>
      <c r="C254" s="4" t="s">
        <v>493</v>
      </c>
      <c r="D254" s="4" t="s">
        <v>494</v>
      </c>
      <c r="E254" s="4" t="s">
        <v>495</v>
      </c>
      <c r="F254" s="4" t="s">
        <v>496</v>
      </c>
      <c r="G254" s="4" t="s">
        <v>497</v>
      </c>
      <c r="H254" s="4" t="s">
        <v>2794</v>
      </c>
    </row>
    <row r="255" customFormat="false" ht="45" hidden="false" customHeight="true" outlineLevel="0" collapsed="false">
      <c r="A255" s="4" t="s">
        <v>2799</v>
      </c>
      <c r="B255" s="4" t="s">
        <v>4860</v>
      </c>
      <c r="C255" s="4" t="s">
        <v>160</v>
      </c>
      <c r="D255" s="4" t="s">
        <v>160</v>
      </c>
      <c r="E255" s="4" t="s">
        <v>160</v>
      </c>
      <c r="F255" s="4" t="s">
        <v>194</v>
      </c>
      <c r="G255" s="4" t="s">
        <v>195</v>
      </c>
      <c r="H255" s="4" t="s">
        <v>2803</v>
      </c>
    </row>
    <row r="256" customFormat="false" ht="45" hidden="false" customHeight="true" outlineLevel="0" collapsed="false">
      <c r="A256" s="4" t="s">
        <v>2810</v>
      </c>
      <c r="B256" s="4" t="s">
        <v>4861</v>
      </c>
      <c r="C256" s="4" t="s">
        <v>2811</v>
      </c>
      <c r="D256" s="4" t="s">
        <v>2812</v>
      </c>
      <c r="E256" s="4" t="s">
        <v>2813</v>
      </c>
      <c r="F256" s="4" t="s">
        <v>2814</v>
      </c>
      <c r="G256" s="4" t="s">
        <v>2815</v>
      </c>
      <c r="H256" s="4" t="s">
        <v>2822</v>
      </c>
    </row>
    <row r="257" customFormat="false" ht="45" hidden="false" customHeight="true" outlineLevel="0" collapsed="false">
      <c r="A257" s="4" t="s">
        <v>2829</v>
      </c>
      <c r="B257" s="4" t="s">
        <v>4862</v>
      </c>
      <c r="C257" s="4" t="s">
        <v>401</v>
      </c>
      <c r="D257" s="4" t="s">
        <v>402</v>
      </c>
      <c r="E257" s="4" t="s">
        <v>403</v>
      </c>
      <c r="F257" s="4" t="s">
        <v>404</v>
      </c>
      <c r="G257" s="4" t="s">
        <v>405</v>
      </c>
      <c r="H257" s="4" t="s">
        <v>2833</v>
      </c>
    </row>
    <row r="258" customFormat="false" ht="45" hidden="false" customHeight="true" outlineLevel="0" collapsed="false">
      <c r="A258" s="4" t="s">
        <v>2840</v>
      </c>
      <c r="B258" s="4" t="s">
        <v>4863</v>
      </c>
      <c r="C258" s="4" t="s">
        <v>2841</v>
      </c>
      <c r="D258" s="4" t="s">
        <v>160</v>
      </c>
      <c r="E258" s="4" t="s">
        <v>160</v>
      </c>
      <c r="F258" s="4" t="s">
        <v>2841</v>
      </c>
      <c r="G258" s="4" t="s">
        <v>2842</v>
      </c>
      <c r="H258" s="4" t="s">
        <v>2850</v>
      </c>
    </row>
    <row r="259" customFormat="false" ht="45" hidden="false" customHeight="true" outlineLevel="0" collapsed="false">
      <c r="A259" s="4" t="s">
        <v>2856</v>
      </c>
      <c r="B259" s="4" t="s">
        <v>4864</v>
      </c>
      <c r="C259" s="4" t="s">
        <v>493</v>
      </c>
      <c r="D259" s="4" t="s">
        <v>494</v>
      </c>
      <c r="E259" s="4" t="s">
        <v>495</v>
      </c>
      <c r="F259" s="4" t="s">
        <v>496</v>
      </c>
      <c r="G259" s="4" t="s">
        <v>497</v>
      </c>
      <c r="H259" s="4" t="s">
        <v>2860</v>
      </c>
    </row>
    <row r="260" customFormat="false" ht="45" hidden="false" customHeight="true" outlineLevel="0" collapsed="false">
      <c r="A260" s="4" t="s">
        <v>2867</v>
      </c>
      <c r="B260" s="4" t="s">
        <v>4865</v>
      </c>
      <c r="C260" s="4" t="s">
        <v>269</v>
      </c>
      <c r="D260" s="4" t="s">
        <v>270</v>
      </c>
      <c r="E260" s="4" t="s">
        <v>271</v>
      </c>
      <c r="F260" s="4" t="s">
        <v>272</v>
      </c>
      <c r="G260" s="4" t="s">
        <v>273</v>
      </c>
      <c r="H260" s="4" t="s">
        <v>2542</v>
      </c>
    </row>
    <row r="261" customFormat="false" ht="45" hidden="false" customHeight="true" outlineLevel="0" collapsed="false">
      <c r="A261" s="4" t="s">
        <v>2874</v>
      </c>
      <c r="B261" s="4" t="s">
        <v>4866</v>
      </c>
      <c r="C261" s="4" t="s">
        <v>160</v>
      </c>
      <c r="D261" s="4" t="s">
        <v>160</v>
      </c>
      <c r="E261" s="4" t="s">
        <v>160</v>
      </c>
      <c r="F261" s="4" t="s">
        <v>305</v>
      </c>
      <c r="G261" s="4" t="s">
        <v>306</v>
      </c>
      <c r="H261" s="4" t="s">
        <v>315</v>
      </c>
    </row>
    <row r="262" customFormat="false" ht="45" hidden="false" customHeight="true" outlineLevel="0" collapsed="false">
      <c r="A262" s="4" t="s">
        <v>2879</v>
      </c>
      <c r="B262" s="4" t="s">
        <v>4867</v>
      </c>
      <c r="C262" s="4" t="s">
        <v>160</v>
      </c>
      <c r="D262" s="4" t="s">
        <v>160</v>
      </c>
      <c r="E262" s="4" t="s">
        <v>160</v>
      </c>
      <c r="F262" s="4" t="s">
        <v>305</v>
      </c>
      <c r="G262" s="4" t="s">
        <v>306</v>
      </c>
      <c r="H262" s="4" t="s">
        <v>361</v>
      </c>
    </row>
    <row r="263" customFormat="false" ht="45" hidden="false" customHeight="true" outlineLevel="0" collapsed="false">
      <c r="A263" s="4" t="s">
        <v>2885</v>
      </c>
      <c r="B263" s="4" t="s">
        <v>4868</v>
      </c>
      <c r="C263" s="4" t="s">
        <v>2886</v>
      </c>
      <c r="D263" s="4" t="s">
        <v>335</v>
      </c>
      <c r="E263" s="4" t="s">
        <v>2887</v>
      </c>
      <c r="F263" s="4" t="s">
        <v>2888</v>
      </c>
      <c r="G263" s="4" t="s">
        <v>2889</v>
      </c>
      <c r="H263" s="4" t="s">
        <v>2893</v>
      </c>
    </row>
    <row r="264" customFormat="false" ht="45" hidden="false" customHeight="true" outlineLevel="0" collapsed="false">
      <c r="A264" s="4" t="s">
        <v>2901</v>
      </c>
      <c r="B264" s="4" t="s">
        <v>4869</v>
      </c>
      <c r="C264" s="4" t="s">
        <v>1187</v>
      </c>
      <c r="D264" s="4" t="s">
        <v>403</v>
      </c>
      <c r="E264" s="4" t="s">
        <v>402</v>
      </c>
      <c r="F264" s="4" t="s">
        <v>1188</v>
      </c>
      <c r="G264" s="4" t="s">
        <v>1189</v>
      </c>
      <c r="H264" s="4" t="s">
        <v>2906</v>
      </c>
    </row>
    <row r="265" customFormat="false" ht="45" hidden="false" customHeight="true" outlineLevel="0" collapsed="false">
      <c r="A265" s="4" t="s">
        <v>2914</v>
      </c>
      <c r="B265" s="4" t="s">
        <v>4870</v>
      </c>
      <c r="C265" s="4" t="s">
        <v>194</v>
      </c>
      <c r="D265" s="4" t="s">
        <v>160</v>
      </c>
      <c r="E265" s="4" t="s">
        <v>160</v>
      </c>
      <c r="F265" s="4" t="s">
        <v>194</v>
      </c>
      <c r="G265" s="4" t="s">
        <v>195</v>
      </c>
      <c r="H265" s="4" t="s">
        <v>2917</v>
      </c>
    </row>
    <row r="266" customFormat="false" ht="45" hidden="false" customHeight="true" outlineLevel="0" collapsed="false">
      <c r="A266" s="4" t="s">
        <v>2924</v>
      </c>
      <c r="B266" s="4" t="s">
        <v>4871</v>
      </c>
      <c r="C266" s="4" t="s">
        <v>269</v>
      </c>
      <c r="D266" s="4" t="s">
        <v>270</v>
      </c>
      <c r="E266" s="4" t="s">
        <v>271</v>
      </c>
      <c r="F266" s="4" t="s">
        <v>272</v>
      </c>
      <c r="G266" s="4" t="s">
        <v>273</v>
      </c>
      <c r="H266" s="4" t="s">
        <v>2928</v>
      </c>
    </row>
    <row r="267" customFormat="false" ht="45" hidden="false" customHeight="true" outlineLevel="0" collapsed="false">
      <c r="A267" s="4" t="s">
        <v>2934</v>
      </c>
      <c r="B267" s="4" t="s">
        <v>4872</v>
      </c>
      <c r="C267" s="4" t="s">
        <v>232</v>
      </c>
      <c r="D267" s="4" t="s">
        <v>160</v>
      </c>
      <c r="E267" s="4" t="s">
        <v>160</v>
      </c>
      <c r="F267" s="4" t="s">
        <v>232</v>
      </c>
      <c r="G267" s="4" t="s">
        <v>233</v>
      </c>
      <c r="H267" s="4" t="s">
        <v>240</v>
      </c>
    </row>
    <row r="268" customFormat="false" ht="45" hidden="false" customHeight="true" outlineLevel="0" collapsed="false">
      <c r="A268" s="4" t="s">
        <v>2943</v>
      </c>
      <c r="B268" s="4" t="s">
        <v>4873</v>
      </c>
      <c r="C268" s="4" t="s">
        <v>2944</v>
      </c>
      <c r="D268" s="4" t="s">
        <v>160</v>
      </c>
      <c r="E268" s="4" t="s">
        <v>160</v>
      </c>
      <c r="F268" s="4" t="s">
        <v>2944</v>
      </c>
      <c r="G268" s="4" t="s">
        <v>2945</v>
      </c>
      <c r="H268" s="4" t="s">
        <v>2635</v>
      </c>
    </row>
    <row r="269" customFormat="false" ht="45" hidden="false" customHeight="true" outlineLevel="0" collapsed="false">
      <c r="A269" s="4" t="s">
        <v>2954</v>
      </c>
      <c r="B269" s="4" t="s">
        <v>4874</v>
      </c>
      <c r="C269" s="4" t="s">
        <v>2955</v>
      </c>
      <c r="D269" s="4" t="s">
        <v>160</v>
      </c>
      <c r="E269" s="4" t="s">
        <v>160</v>
      </c>
      <c r="F269" s="4" t="s">
        <v>2955</v>
      </c>
      <c r="G269" s="4" t="s">
        <v>2956</v>
      </c>
      <c r="H269" s="4" t="s">
        <v>2963</v>
      </c>
    </row>
    <row r="270" customFormat="false" ht="45" hidden="false" customHeight="true" outlineLevel="0" collapsed="false">
      <c r="A270" s="4" t="s">
        <v>2971</v>
      </c>
      <c r="B270" s="4" t="s">
        <v>4875</v>
      </c>
      <c r="C270" s="4" t="s">
        <v>820</v>
      </c>
      <c r="D270" s="4" t="s">
        <v>821</v>
      </c>
      <c r="E270" s="4" t="s">
        <v>822</v>
      </c>
      <c r="F270" s="4" t="s">
        <v>823</v>
      </c>
      <c r="G270" s="4" t="s">
        <v>824</v>
      </c>
      <c r="H270" s="4" t="s">
        <v>2977</v>
      </c>
    </row>
    <row r="271" customFormat="false" ht="45" hidden="false" customHeight="true" outlineLevel="0" collapsed="false">
      <c r="A271" s="4" t="s">
        <v>2984</v>
      </c>
      <c r="B271" s="4" t="s">
        <v>4876</v>
      </c>
      <c r="C271" s="4" t="s">
        <v>2985</v>
      </c>
      <c r="D271" s="4" t="s">
        <v>160</v>
      </c>
      <c r="E271" s="4" t="s">
        <v>160</v>
      </c>
      <c r="F271" s="4" t="s">
        <v>2985</v>
      </c>
      <c r="G271" s="4" t="s">
        <v>2986</v>
      </c>
      <c r="H271" s="4" t="s">
        <v>2993</v>
      </c>
    </row>
    <row r="272" customFormat="false" ht="45" hidden="false" customHeight="true" outlineLevel="0" collapsed="false">
      <c r="A272" s="4" t="s">
        <v>2999</v>
      </c>
      <c r="B272" s="4" t="s">
        <v>4877</v>
      </c>
      <c r="C272" s="4" t="s">
        <v>232</v>
      </c>
      <c r="D272" s="4" t="s">
        <v>160</v>
      </c>
      <c r="E272" s="4" t="s">
        <v>160</v>
      </c>
      <c r="F272" s="4" t="s">
        <v>232</v>
      </c>
      <c r="G272" s="4" t="s">
        <v>233</v>
      </c>
      <c r="H272" s="4" t="s">
        <v>240</v>
      </c>
    </row>
    <row r="273" customFormat="false" ht="45" hidden="false" customHeight="true" outlineLevel="0" collapsed="false">
      <c r="A273" s="4" t="s">
        <v>3008</v>
      </c>
      <c r="B273" s="4" t="s">
        <v>4878</v>
      </c>
      <c r="C273" s="4" t="s">
        <v>3009</v>
      </c>
      <c r="D273" s="4" t="s">
        <v>160</v>
      </c>
      <c r="E273" s="4" t="s">
        <v>160</v>
      </c>
      <c r="F273" s="4" t="s">
        <v>3009</v>
      </c>
      <c r="G273" s="4" t="s">
        <v>3010</v>
      </c>
      <c r="H273" s="4" t="s">
        <v>2821</v>
      </c>
    </row>
    <row r="274" customFormat="false" ht="45" hidden="false" customHeight="true" outlineLevel="0" collapsed="false">
      <c r="A274" s="4" t="s">
        <v>3022</v>
      </c>
      <c r="B274" s="4" t="s">
        <v>4879</v>
      </c>
      <c r="C274" s="4" t="s">
        <v>401</v>
      </c>
      <c r="D274" s="4" t="s">
        <v>402</v>
      </c>
      <c r="E274" s="4" t="s">
        <v>403</v>
      </c>
      <c r="F274" s="4" t="s">
        <v>404</v>
      </c>
      <c r="G274" s="4" t="s">
        <v>405</v>
      </c>
      <c r="H274" s="4" t="s">
        <v>3026</v>
      </c>
    </row>
    <row r="275" customFormat="false" ht="45" hidden="false" customHeight="true" outlineLevel="0" collapsed="false">
      <c r="A275" s="4" t="s">
        <v>3031</v>
      </c>
      <c r="B275" s="4" t="s">
        <v>4880</v>
      </c>
      <c r="C275" s="4" t="s">
        <v>194</v>
      </c>
      <c r="D275" s="4" t="s">
        <v>160</v>
      </c>
      <c r="E275" s="4" t="s">
        <v>160</v>
      </c>
      <c r="F275" s="4" t="s">
        <v>194</v>
      </c>
      <c r="G275" s="4" t="s">
        <v>195</v>
      </c>
      <c r="H275" s="4" t="s">
        <v>3034</v>
      </c>
    </row>
    <row r="276" customFormat="false" ht="45" hidden="false" customHeight="true" outlineLevel="0" collapsed="false">
      <c r="A276" s="4" t="s">
        <v>3040</v>
      </c>
      <c r="B276" s="4" t="s">
        <v>4881</v>
      </c>
      <c r="C276" s="4" t="s">
        <v>3041</v>
      </c>
      <c r="D276" s="4" t="s">
        <v>160</v>
      </c>
      <c r="E276" s="4" t="s">
        <v>160</v>
      </c>
      <c r="F276" s="4" t="s">
        <v>3041</v>
      </c>
      <c r="G276" s="4" t="s">
        <v>3042</v>
      </c>
      <c r="H276" s="4" t="s">
        <v>2976</v>
      </c>
    </row>
    <row r="277" customFormat="false" ht="45" hidden="false" customHeight="true" outlineLevel="0" collapsed="false">
      <c r="A277" s="4" t="s">
        <v>3049</v>
      </c>
      <c r="B277" s="4" t="s">
        <v>4882</v>
      </c>
      <c r="C277" s="4" t="s">
        <v>269</v>
      </c>
      <c r="D277" s="4" t="s">
        <v>270</v>
      </c>
      <c r="E277" s="4" t="s">
        <v>271</v>
      </c>
      <c r="F277" s="4" t="s">
        <v>272</v>
      </c>
      <c r="G277" s="4" t="s">
        <v>273</v>
      </c>
      <c r="H277" s="4" t="s">
        <v>3052</v>
      </c>
    </row>
    <row r="278" customFormat="false" ht="45" hidden="false" customHeight="true" outlineLevel="0" collapsed="false">
      <c r="A278" s="4" t="s">
        <v>3059</v>
      </c>
      <c r="B278" s="4" t="s">
        <v>4883</v>
      </c>
      <c r="C278" s="4" t="s">
        <v>3060</v>
      </c>
      <c r="D278" s="4" t="s">
        <v>3061</v>
      </c>
      <c r="E278" s="4" t="s">
        <v>984</v>
      </c>
      <c r="F278" s="4" t="s">
        <v>3062</v>
      </c>
      <c r="G278" s="4" t="s">
        <v>3063</v>
      </c>
      <c r="H278" s="4" t="s">
        <v>2977</v>
      </c>
    </row>
    <row r="279" customFormat="false" ht="45" hidden="false" customHeight="true" outlineLevel="0" collapsed="false">
      <c r="A279" s="4" t="s">
        <v>3071</v>
      </c>
      <c r="B279" s="4" t="s">
        <v>4884</v>
      </c>
      <c r="C279" s="4" t="s">
        <v>3072</v>
      </c>
      <c r="D279" s="4" t="s">
        <v>3073</v>
      </c>
      <c r="E279" s="4" t="s">
        <v>601</v>
      </c>
      <c r="F279" s="4" t="s">
        <v>3074</v>
      </c>
      <c r="G279" s="4" t="s">
        <v>3075</v>
      </c>
      <c r="H279" s="4" t="s">
        <v>1977</v>
      </c>
    </row>
    <row r="280" customFormat="false" ht="45" hidden="false" customHeight="true" outlineLevel="0" collapsed="false">
      <c r="A280" s="4" t="s">
        <v>3084</v>
      </c>
      <c r="B280" s="4" t="s">
        <v>4885</v>
      </c>
      <c r="C280" s="4" t="s">
        <v>3085</v>
      </c>
      <c r="D280" s="4" t="s">
        <v>3086</v>
      </c>
      <c r="E280" s="4" t="s">
        <v>601</v>
      </c>
      <c r="F280" s="4" t="s">
        <v>3087</v>
      </c>
      <c r="G280" s="4" t="s">
        <v>3088</v>
      </c>
      <c r="H280" s="4" t="s">
        <v>3093</v>
      </c>
    </row>
    <row r="281" customFormat="false" ht="45" hidden="false" customHeight="true" outlineLevel="0" collapsed="false">
      <c r="A281" s="4" t="s">
        <v>3100</v>
      </c>
      <c r="B281" s="4" t="s">
        <v>4886</v>
      </c>
      <c r="C281" s="4" t="s">
        <v>773</v>
      </c>
      <c r="D281" s="4" t="s">
        <v>774</v>
      </c>
      <c r="E281" s="4" t="s">
        <v>775</v>
      </c>
      <c r="F281" s="4" t="s">
        <v>776</v>
      </c>
      <c r="G281" s="4" t="s">
        <v>777</v>
      </c>
      <c r="H281" s="4" t="s">
        <v>3103</v>
      </c>
    </row>
    <row r="282" customFormat="false" ht="45" hidden="false" customHeight="true" outlineLevel="0" collapsed="false">
      <c r="A282" s="4" t="s">
        <v>3109</v>
      </c>
      <c r="B282" s="4" t="s">
        <v>4887</v>
      </c>
      <c r="C282" s="4" t="s">
        <v>599</v>
      </c>
      <c r="D282" s="4" t="s">
        <v>600</v>
      </c>
      <c r="E282" s="4" t="s">
        <v>601</v>
      </c>
      <c r="F282" s="4" t="s">
        <v>602</v>
      </c>
      <c r="G282" s="4" t="s">
        <v>603</v>
      </c>
      <c r="H282" s="4" t="s">
        <v>609</v>
      </c>
    </row>
    <row r="283" customFormat="false" ht="45" hidden="false" customHeight="true" outlineLevel="0" collapsed="false">
      <c r="A283" s="4" t="s">
        <v>3118</v>
      </c>
      <c r="B283" s="4" t="s">
        <v>4888</v>
      </c>
      <c r="C283" s="4" t="s">
        <v>3119</v>
      </c>
      <c r="D283" s="4" t="s">
        <v>160</v>
      </c>
      <c r="E283" s="4" t="s">
        <v>160</v>
      </c>
      <c r="F283" s="4" t="s">
        <v>3119</v>
      </c>
      <c r="G283" s="4" t="s">
        <v>3120</v>
      </c>
      <c r="H283" s="4" t="s">
        <v>2509</v>
      </c>
    </row>
    <row r="284" customFormat="false" ht="45" hidden="false" customHeight="true" outlineLevel="0" collapsed="false">
      <c r="A284" s="4" t="s">
        <v>3131</v>
      </c>
      <c r="B284" s="4" t="s">
        <v>4889</v>
      </c>
      <c r="C284" s="4" t="s">
        <v>3132</v>
      </c>
      <c r="D284" s="4" t="s">
        <v>3133</v>
      </c>
      <c r="E284" s="4" t="s">
        <v>3134</v>
      </c>
      <c r="F284" s="4" t="s">
        <v>3135</v>
      </c>
      <c r="G284" s="4" t="s">
        <v>3136</v>
      </c>
      <c r="H284" s="4" t="s">
        <v>3143</v>
      </c>
    </row>
    <row r="285" customFormat="false" ht="45" hidden="false" customHeight="true" outlineLevel="0" collapsed="false">
      <c r="A285" s="4" t="s">
        <v>3149</v>
      </c>
      <c r="B285" s="4" t="s">
        <v>4890</v>
      </c>
      <c r="C285" s="4" t="s">
        <v>1187</v>
      </c>
      <c r="D285" s="4" t="s">
        <v>403</v>
      </c>
      <c r="E285" s="4" t="s">
        <v>402</v>
      </c>
      <c r="F285" s="4" t="s">
        <v>1188</v>
      </c>
      <c r="G285" s="4" t="s">
        <v>1189</v>
      </c>
      <c r="H285" s="4" t="s">
        <v>2906</v>
      </c>
    </row>
    <row r="286" customFormat="false" ht="45" hidden="false" customHeight="true" outlineLevel="0" collapsed="false">
      <c r="A286" s="4" t="s">
        <v>3157</v>
      </c>
      <c r="B286" s="4" t="s">
        <v>4891</v>
      </c>
      <c r="C286" s="4" t="s">
        <v>211</v>
      </c>
      <c r="D286" s="4" t="s">
        <v>160</v>
      </c>
      <c r="E286" s="4" t="s">
        <v>160</v>
      </c>
      <c r="F286" s="4" t="s">
        <v>211</v>
      </c>
      <c r="G286" s="4" t="s">
        <v>212</v>
      </c>
      <c r="H286" s="4" t="s">
        <v>3160</v>
      </c>
    </row>
    <row r="287" customFormat="false" ht="45" hidden="false" customHeight="true" outlineLevel="0" collapsed="false">
      <c r="A287" s="4" t="s">
        <v>3168</v>
      </c>
      <c r="B287" s="4" t="s">
        <v>4892</v>
      </c>
      <c r="C287" s="4" t="s">
        <v>3169</v>
      </c>
      <c r="D287" s="4" t="s">
        <v>250</v>
      </c>
      <c r="E287" s="4"/>
      <c r="F287" s="4" t="s">
        <v>3170</v>
      </c>
      <c r="G287" s="4" t="s">
        <v>3171</v>
      </c>
      <c r="H287" s="4" t="s">
        <v>3175</v>
      </c>
    </row>
    <row r="288" customFormat="false" ht="45" hidden="false" customHeight="true" outlineLevel="0" collapsed="false">
      <c r="A288" s="4" t="s">
        <v>3182</v>
      </c>
      <c r="B288" s="4" t="s">
        <v>4893</v>
      </c>
      <c r="C288" s="4" t="s">
        <v>3183</v>
      </c>
      <c r="D288" s="4" t="s">
        <v>384</v>
      </c>
      <c r="E288" s="4" t="s">
        <v>3184</v>
      </c>
      <c r="F288" s="4" t="s">
        <v>3185</v>
      </c>
      <c r="G288" s="4" t="s">
        <v>3186</v>
      </c>
      <c r="H288" s="4" t="s">
        <v>3190</v>
      </c>
    </row>
    <row r="289" customFormat="false" ht="45" hidden="false" customHeight="true" outlineLevel="0" collapsed="false">
      <c r="A289" s="4" t="s">
        <v>3195</v>
      </c>
      <c r="B289" s="4" t="s">
        <v>4894</v>
      </c>
      <c r="C289" s="4" t="s">
        <v>2811</v>
      </c>
      <c r="D289" s="4" t="s">
        <v>2812</v>
      </c>
      <c r="E289" s="4" t="s">
        <v>2813</v>
      </c>
      <c r="F289" s="4" t="s">
        <v>2814</v>
      </c>
      <c r="G289" s="4" t="s">
        <v>2815</v>
      </c>
      <c r="H289" s="4" t="s">
        <v>2822</v>
      </c>
    </row>
    <row r="290" customFormat="false" ht="45" hidden="false" customHeight="true" outlineLevel="0" collapsed="false">
      <c r="A290" s="4" t="s">
        <v>3203</v>
      </c>
      <c r="B290" s="4" t="s">
        <v>4895</v>
      </c>
      <c r="C290" s="4" t="s">
        <v>493</v>
      </c>
      <c r="D290" s="4" t="s">
        <v>494</v>
      </c>
      <c r="E290" s="4" t="s">
        <v>495</v>
      </c>
      <c r="F290" s="4" t="s">
        <v>496</v>
      </c>
      <c r="G290" s="4" t="s">
        <v>497</v>
      </c>
      <c r="H290" s="4" t="s">
        <v>3207</v>
      </c>
    </row>
    <row r="291" customFormat="false" ht="45" hidden="false" customHeight="true" outlineLevel="0" collapsed="false">
      <c r="A291" s="4" t="s">
        <v>3214</v>
      </c>
      <c r="B291" s="4" t="s">
        <v>4896</v>
      </c>
      <c r="C291" s="4" t="s">
        <v>493</v>
      </c>
      <c r="D291" s="4" t="s">
        <v>494</v>
      </c>
      <c r="E291" s="4" t="s">
        <v>495</v>
      </c>
      <c r="F291" s="4" t="s">
        <v>496</v>
      </c>
      <c r="G291" s="4" t="s">
        <v>497</v>
      </c>
      <c r="H291" s="4" t="s">
        <v>3217</v>
      </c>
    </row>
    <row r="292" customFormat="false" ht="45" hidden="false" customHeight="true" outlineLevel="0" collapsed="false">
      <c r="A292" s="4" t="s">
        <v>3224</v>
      </c>
      <c r="B292" s="4" t="s">
        <v>4897</v>
      </c>
      <c r="C292" s="4" t="s">
        <v>3225</v>
      </c>
      <c r="D292" s="4" t="s">
        <v>160</v>
      </c>
      <c r="E292" s="4" t="s">
        <v>160</v>
      </c>
      <c r="F292" s="4" t="s">
        <v>3225</v>
      </c>
      <c r="G292" s="4" t="s">
        <v>3226</v>
      </c>
      <c r="H292" s="4" t="s">
        <v>3230</v>
      </c>
    </row>
    <row r="293" customFormat="false" ht="45" hidden="false" customHeight="true" outlineLevel="0" collapsed="false">
      <c r="A293" s="4" t="s">
        <v>3237</v>
      </c>
      <c r="B293" s="4" t="s">
        <v>4898</v>
      </c>
      <c r="C293" s="4" t="s">
        <v>3238</v>
      </c>
      <c r="D293" s="4" t="s">
        <v>3239</v>
      </c>
      <c r="E293" s="4" t="s">
        <v>600</v>
      </c>
      <c r="F293" s="4" t="s">
        <v>3240</v>
      </c>
      <c r="G293" s="4" t="s">
        <v>3241</v>
      </c>
      <c r="H293" s="4" t="s">
        <v>3245</v>
      </c>
    </row>
    <row r="294" customFormat="false" ht="45" hidden="false" customHeight="true" outlineLevel="0" collapsed="false">
      <c r="A294" s="4" t="s">
        <v>3251</v>
      </c>
      <c r="B294" s="4" t="s">
        <v>4899</v>
      </c>
      <c r="C294" s="4" t="s">
        <v>3119</v>
      </c>
      <c r="D294" s="4" t="s">
        <v>160</v>
      </c>
      <c r="E294" s="4" t="s">
        <v>160</v>
      </c>
      <c r="F294" s="4" t="s">
        <v>3119</v>
      </c>
      <c r="G294" s="4" t="s">
        <v>3120</v>
      </c>
      <c r="H294" s="4" t="s">
        <v>3254</v>
      </c>
    </row>
    <row r="295" customFormat="false" ht="45" hidden="false" customHeight="true" outlineLevel="0" collapsed="false">
      <c r="A295" s="4" t="s">
        <v>3260</v>
      </c>
      <c r="B295" s="4" t="s">
        <v>4900</v>
      </c>
      <c r="C295" s="4" t="s">
        <v>2740</v>
      </c>
      <c r="D295" s="4" t="s">
        <v>160</v>
      </c>
      <c r="E295" s="4" t="s">
        <v>160</v>
      </c>
      <c r="F295" s="4" t="s">
        <v>2740</v>
      </c>
      <c r="G295" s="4" t="s">
        <v>2741</v>
      </c>
      <c r="H295" s="4" t="s">
        <v>3263</v>
      </c>
    </row>
    <row r="296" customFormat="false" ht="45" hidden="false" customHeight="true" outlineLevel="0" collapsed="false">
      <c r="A296" s="4" t="s">
        <v>3269</v>
      </c>
      <c r="B296" s="4" t="s">
        <v>4901</v>
      </c>
      <c r="C296" s="4" t="s">
        <v>3270</v>
      </c>
      <c r="D296" s="4" t="s">
        <v>160</v>
      </c>
      <c r="E296" s="4" t="s">
        <v>160</v>
      </c>
      <c r="F296" s="4" t="s">
        <v>3270</v>
      </c>
      <c r="G296" s="4" t="s">
        <v>2703</v>
      </c>
      <c r="H296" s="4" t="s">
        <v>2351</v>
      </c>
    </row>
    <row r="297" customFormat="false" ht="45" hidden="false" customHeight="true" outlineLevel="0" collapsed="false">
      <c r="A297" s="4" t="s">
        <v>3277</v>
      </c>
      <c r="B297" s="4" t="s">
        <v>4902</v>
      </c>
      <c r="C297" s="4" t="s">
        <v>446</v>
      </c>
      <c r="D297" s="4" t="s">
        <v>447</v>
      </c>
      <c r="E297" s="4" t="s">
        <v>448</v>
      </c>
      <c r="F297" s="4" t="s">
        <v>449</v>
      </c>
      <c r="G297" s="4" t="s">
        <v>450</v>
      </c>
      <c r="H297" s="4" t="s">
        <v>458</v>
      </c>
    </row>
    <row r="298" customFormat="false" ht="45" hidden="false" customHeight="true" outlineLevel="0" collapsed="false">
      <c r="A298" s="4" t="s">
        <v>3285</v>
      </c>
      <c r="B298" s="4" t="s">
        <v>4903</v>
      </c>
      <c r="C298" s="4" t="s">
        <v>269</v>
      </c>
      <c r="D298" s="4" t="s">
        <v>270</v>
      </c>
      <c r="E298" s="4" t="s">
        <v>271</v>
      </c>
      <c r="F298" s="4" t="s">
        <v>272</v>
      </c>
      <c r="G298" s="4" t="s">
        <v>273</v>
      </c>
      <c r="H298" s="4" t="s">
        <v>1851</v>
      </c>
    </row>
    <row r="299" customFormat="false" ht="45" hidden="false" customHeight="true" outlineLevel="0" collapsed="false">
      <c r="A299" s="4" t="s">
        <v>3292</v>
      </c>
      <c r="B299" s="4" t="s">
        <v>4904</v>
      </c>
      <c r="C299" s="4" t="s">
        <v>2702</v>
      </c>
      <c r="D299" s="4" t="s">
        <v>160</v>
      </c>
      <c r="E299" s="4" t="s">
        <v>160</v>
      </c>
      <c r="F299" s="4" t="s">
        <v>2702</v>
      </c>
      <c r="G299" s="4"/>
      <c r="H299" s="4" t="s">
        <v>2351</v>
      </c>
    </row>
    <row r="300" customFormat="false" ht="45" hidden="false" customHeight="true" outlineLevel="0" collapsed="false">
      <c r="A300" s="4" t="s">
        <v>3300</v>
      </c>
      <c r="B300" s="4" t="s">
        <v>4905</v>
      </c>
      <c r="C300" s="4" t="s">
        <v>3301</v>
      </c>
      <c r="D300" s="4" t="s">
        <v>1874</v>
      </c>
      <c r="E300" s="4" t="s">
        <v>250</v>
      </c>
      <c r="F300" s="4" t="s">
        <v>3302</v>
      </c>
      <c r="G300" s="4" t="s">
        <v>3303</v>
      </c>
      <c r="H300" s="4" t="s">
        <v>3310</v>
      </c>
    </row>
    <row r="301" customFormat="false" ht="45" hidden="false" customHeight="true" outlineLevel="0" collapsed="false">
      <c r="A301" s="4" t="s">
        <v>3317</v>
      </c>
      <c r="B301" s="4" t="s">
        <v>4906</v>
      </c>
      <c r="C301" s="4" t="s">
        <v>2039</v>
      </c>
      <c r="D301" s="4" t="s">
        <v>160</v>
      </c>
      <c r="E301" s="4" t="s">
        <v>160</v>
      </c>
      <c r="F301" s="4" t="s">
        <v>2039</v>
      </c>
      <c r="G301" s="4" t="s">
        <v>2040</v>
      </c>
      <c r="H301" s="4" t="s">
        <v>3321</v>
      </c>
    </row>
    <row r="302" customFormat="false" ht="45" hidden="false" customHeight="true" outlineLevel="0" collapsed="false">
      <c r="A302" s="4" t="s">
        <v>3328</v>
      </c>
      <c r="B302" s="4" t="s">
        <v>4907</v>
      </c>
      <c r="C302" s="4" t="s">
        <v>3329</v>
      </c>
      <c r="D302" s="4" t="s">
        <v>3330</v>
      </c>
      <c r="E302" s="4" t="s">
        <v>1076</v>
      </c>
      <c r="F302" s="4" t="s">
        <v>3331</v>
      </c>
      <c r="G302" s="4" t="s">
        <v>3332</v>
      </c>
      <c r="H302" s="4" t="s">
        <v>3338</v>
      </c>
    </row>
    <row r="303" customFormat="false" ht="45" hidden="false" customHeight="true" outlineLevel="0" collapsed="false">
      <c r="A303" s="4" t="s">
        <v>3345</v>
      </c>
      <c r="B303" s="4" t="s">
        <v>4908</v>
      </c>
      <c r="C303" s="4" t="s">
        <v>3346</v>
      </c>
      <c r="D303" s="4" t="s">
        <v>160</v>
      </c>
      <c r="E303" s="4" t="s">
        <v>160</v>
      </c>
      <c r="F303" s="4" t="s">
        <v>3346</v>
      </c>
      <c r="G303" s="4" t="s">
        <v>3347</v>
      </c>
      <c r="H303" s="4" t="s">
        <v>3356</v>
      </c>
    </row>
    <row r="304" customFormat="false" ht="45" hidden="false" customHeight="true" outlineLevel="0" collapsed="false">
      <c r="A304" s="4" t="s">
        <v>3362</v>
      </c>
      <c r="B304" s="4" t="s">
        <v>4909</v>
      </c>
      <c r="C304" s="4" t="s">
        <v>3363</v>
      </c>
      <c r="D304" s="4" t="s">
        <v>3364</v>
      </c>
      <c r="E304" s="4" t="s">
        <v>3365</v>
      </c>
      <c r="F304" s="4" t="s">
        <v>3366</v>
      </c>
      <c r="G304" s="4" t="s">
        <v>3367</v>
      </c>
      <c r="H304" s="4" t="s">
        <v>3374</v>
      </c>
    </row>
    <row r="305" customFormat="false" ht="45" hidden="false" customHeight="true" outlineLevel="0" collapsed="false">
      <c r="A305" s="4" t="s">
        <v>3381</v>
      </c>
      <c r="B305" s="4" t="s">
        <v>4910</v>
      </c>
      <c r="C305" s="4" t="s">
        <v>3382</v>
      </c>
      <c r="D305" s="4" t="s">
        <v>3383</v>
      </c>
      <c r="E305" s="4" t="s">
        <v>3384</v>
      </c>
      <c r="F305" s="4" t="s">
        <v>3385</v>
      </c>
      <c r="G305" s="4" t="s">
        <v>3386</v>
      </c>
      <c r="H305" s="4" t="s">
        <v>3388</v>
      </c>
    </row>
    <row r="306" customFormat="false" ht="45" hidden="false" customHeight="true" outlineLevel="0" collapsed="false">
      <c r="A306" s="4" t="s">
        <v>3395</v>
      </c>
      <c r="B306" s="4" t="s">
        <v>4911</v>
      </c>
      <c r="C306" s="4" t="s">
        <v>3301</v>
      </c>
      <c r="D306" s="4" t="s">
        <v>1874</v>
      </c>
      <c r="E306" s="4" t="s">
        <v>250</v>
      </c>
      <c r="F306" s="4" t="s">
        <v>3302</v>
      </c>
      <c r="G306" s="4" t="s">
        <v>3303</v>
      </c>
      <c r="H306" s="4" t="s">
        <v>3400</v>
      </c>
    </row>
    <row r="307" customFormat="false" ht="45" hidden="false" customHeight="true" outlineLevel="0" collapsed="false">
      <c r="A307" s="4" t="s">
        <v>3407</v>
      </c>
      <c r="B307" s="4" t="s">
        <v>4912</v>
      </c>
      <c r="C307" s="4" t="s">
        <v>2244</v>
      </c>
      <c r="D307" s="4" t="s">
        <v>2245</v>
      </c>
      <c r="E307" s="4" t="s">
        <v>601</v>
      </c>
      <c r="F307" s="4" t="s">
        <v>2246</v>
      </c>
      <c r="G307" s="4" t="s">
        <v>2247</v>
      </c>
      <c r="H307" s="4" t="s">
        <v>3409</v>
      </c>
    </row>
    <row r="308" customFormat="false" ht="45" hidden="false" customHeight="true" outlineLevel="0" collapsed="false">
      <c r="A308" s="4" t="s">
        <v>3416</v>
      </c>
      <c r="B308" s="4" t="s">
        <v>4913</v>
      </c>
      <c r="C308" s="4" t="s">
        <v>3119</v>
      </c>
      <c r="D308" s="4" t="s">
        <v>160</v>
      </c>
      <c r="E308" s="4" t="s">
        <v>160</v>
      </c>
      <c r="F308" s="4" t="s">
        <v>3119</v>
      </c>
      <c r="G308" s="4" t="s">
        <v>3120</v>
      </c>
      <c r="H308" s="4" t="s">
        <v>3419</v>
      </c>
    </row>
    <row r="309" customFormat="false" ht="45" hidden="false" customHeight="true" outlineLevel="0" collapsed="false">
      <c r="A309" s="4" t="s">
        <v>3426</v>
      </c>
      <c r="B309" s="4" t="s">
        <v>4914</v>
      </c>
      <c r="C309" s="4" t="s">
        <v>3329</v>
      </c>
      <c r="D309" s="4" t="s">
        <v>3330</v>
      </c>
      <c r="E309" s="4" t="s">
        <v>1076</v>
      </c>
      <c r="F309" s="4" t="s">
        <v>3331</v>
      </c>
      <c r="G309" s="4" t="s">
        <v>3332</v>
      </c>
      <c r="H309" s="4" t="s">
        <v>3430</v>
      </c>
    </row>
    <row r="310" customFormat="false" ht="45" hidden="false" customHeight="true" outlineLevel="0" collapsed="false">
      <c r="A310" s="4" t="s">
        <v>3437</v>
      </c>
      <c r="B310" s="4" t="s">
        <v>4915</v>
      </c>
      <c r="C310" s="4" t="s">
        <v>3438</v>
      </c>
      <c r="D310" s="4" t="s">
        <v>1075</v>
      </c>
      <c r="E310" s="4" t="s">
        <v>3439</v>
      </c>
      <c r="F310" s="4" t="s">
        <v>3440</v>
      </c>
      <c r="G310" s="4" t="s">
        <v>3441</v>
      </c>
      <c r="H310" s="4" t="s">
        <v>3445</v>
      </c>
    </row>
    <row r="311" customFormat="false" ht="45" hidden="false" customHeight="true" outlineLevel="0" collapsed="false">
      <c r="A311" s="4" t="s">
        <v>3452</v>
      </c>
      <c r="B311" s="4" t="s">
        <v>4916</v>
      </c>
      <c r="C311" s="4" t="s">
        <v>3453</v>
      </c>
      <c r="D311" s="4" t="s">
        <v>601</v>
      </c>
      <c r="E311" s="4" t="s">
        <v>3454</v>
      </c>
      <c r="F311" s="4" t="s">
        <v>3455</v>
      </c>
      <c r="G311" s="4" t="s">
        <v>3456</v>
      </c>
      <c r="H311" s="4" t="s">
        <v>3459</v>
      </c>
    </row>
    <row r="312" customFormat="false" ht="45" hidden="false" customHeight="true" outlineLevel="0" collapsed="false">
      <c r="A312" s="4" t="s">
        <v>3466</v>
      </c>
      <c r="B312" s="4" t="s">
        <v>4917</v>
      </c>
      <c r="C312" s="4" t="s">
        <v>3467</v>
      </c>
      <c r="D312" s="4" t="s">
        <v>160</v>
      </c>
      <c r="E312" s="4" t="s">
        <v>160</v>
      </c>
      <c r="F312" s="4" t="s">
        <v>3467</v>
      </c>
      <c r="G312" s="4" t="s">
        <v>3468</v>
      </c>
      <c r="H312" s="4" t="s">
        <v>3472</v>
      </c>
    </row>
    <row r="313" customFormat="false" ht="45" hidden="false" customHeight="true" outlineLevel="0" collapsed="false">
      <c r="A313" s="4" t="s">
        <v>3478</v>
      </c>
      <c r="B313" s="4" t="s">
        <v>4918</v>
      </c>
      <c r="C313" s="4" t="s">
        <v>773</v>
      </c>
      <c r="D313" s="4" t="s">
        <v>774</v>
      </c>
      <c r="E313" s="4" t="s">
        <v>775</v>
      </c>
      <c r="F313" s="4" t="s">
        <v>776</v>
      </c>
      <c r="G313" s="4" t="s">
        <v>777</v>
      </c>
      <c r="H313" s="4" t="s">
        <v>3482</v>
      </c>
    </row>
    <row r="314" customFormat="false" ht="45" hidden="false" customHeight="true" outlineLevel="0" collapsed="false">
      <c r="A314" s="4" t="s">
        <v>3487</v>
      </c>
      <c r="B314" s="4" t="s">
        <v>4919</v>
      </c>
      <c r="C314" s="4" t="s">
        <v>1187</v>
      </c>
      <c r="D314" s="4" t="s">
        <v>403</v>
      </c>
      <c r="E314" s="4" t="s">
        <v>402</v>
      </c>
      <c r="F314" s="4" t="s">
        <v>1188</v>
      </c>
      <c r="G314" s="4" t="s">
        <v>1189</v>
      </c>
      <c r="H314" s="4" t="s">
        <v>3490</v>
      </c>
    </row>
    <row r="315" customFormat="false" ht="45" hidden="false" customHeight="true" outlineLevel="0" collapsed="false">
      <c r="A315" s="4" t="s">
        <v>3497</v>
      </c>
      <c r="B315" s="4" t="s">
        <v>4920</v>
      </c>
      <c r="C315" s="4" t="s">
        <v>3498</v>
      </c>
      <c r="D315" s="4" t="s">
        <v>3499</v>
      </c>
      <c r="E315" s="4" t="s">
        <v>3500</v>
      </c>
      <c r="F315" s="4" t="s">
        <v>3501</v>
      </c>
      <c r="G315" s="4" t="s">
        <v>3502</v>
      </c>
      <c r="H315" s="4" t="s">
        <v>3506</v>
      </c>
    </row>
    <row r="316" customFormat="false" ht="45" hidden="false" customHeight="true" outlineLevel="0" collapsed="false">
      <c r="A316" s="4" t="s">
        <v>3512</v>
      </c>
      <c r="B316" s="4" t="s">
        <v>4921</v>
      </c>
      <c r="C316" s="4" t="s">
        <v>3498</v>
      </c>
      <c r="D316" s="4" t="s">
        <v>3499</v>
      </c>
      <c r="E316" s="4" t="s">
        <v>3500</v>
      </c>
      <c r="F316" s="4" t="s">
        <v>3501</v>
      </c>
      <c r="G316" s="4" t="s">
        <v>3502</v>
      </c>
      <c r="H316" s="4" t="s">
        <v>3516</v>
      </c>
    </row>
    <row r="317" customFormat="false" ht="45" hidden="false" customHeight="true" outlineLevel="0" collapsed="false">
      <c r="A317" s="4" t="s">
        <v>3523</v>
      </c>
      <c r="B317" s="4" t="s">
        <v>4922</v>
      </c>
      <c r="C317" s="4" t="s">
        <v>2550</v>
      </c>
      <c r="D317" s="4" t="s">
        <v>2551</v>
      </c>
      <c r="E317" s="4" t="s">
        <v>2552</v>
      </c>
      <c r="F317" s="4" t="s">
        <v>2553</v>
      </c>
      <c r="G317" s="4" t="s">
        <v>2554</v>
      </c>
      <c r="H317" s="4" t="s">
        <v>3527</v>
      </c>
    </row>
    <row r="318" customFormat="false" ht="45" hidden="false" customHeight="true" outlineLevel="0" collapsed="false">
      <c r="A318" s="4" t="s">
        <v>3534</v>
      </c>
      <c r="B318" s="4" t="s">
        <v>4923</v>
      </c>
      <c r="C318" s="4" t="s">
        <v>3535</v>
      </c>
      <c r="D318" s="4" t="s">
        <v>3536</v>
      </c>
      <c r="E318" s="4" t="s">
        <v>3537</v>
      </c>
      <c r="F318" s="4" t="s">
        <v>3538</v>
      </c>
      <c r="G318" s="4" t="s">
        <v>3539</v>
      </c>
      <c r="H318" s="4" t="s">
        <v>3542</v>
      </c>
    </row>
    <row r="319" customFormat="false" ht="45" hidden="false" customHeight="true" outlineLevel="0" collapsed="false">
      <c r="A319" s="4" t="s">
        <v>3549</v>
      </c>
      <c r="B319" s="4" t="s">
        <v>4924</v>
      </c>
      <c r="C319" s="4" t="s">
        <v>3550</v>
      </c>
      <c r="D319" s="4" t="s">
        <v>3551</v>
      </c>
      <c r="E319" s="4" t="s">
        <v>3552</v>
      </c>
      <c r="F319" s="4" t="s">
        <v>3553</v>
      </c>
      <c r="G319" s="4" t="s">
        <v>3554</v>
      </c>
      <c r="H319" s="4" t="s">
        <v>3559</v>
      </c>
    </row>
    <row r="320" customFormat="false" ht="45" hidden="false" customHeight="true" outlineLevel="0" collapsed="false">
      <c r="A320" s="4" t="s">
        <v>3566</v>
      </c>
      <c r="B320" s="4" t="s">
        <v>4925</v>
      </c>
      <c r="C320" s="4" t="s">
        <v>3567</v>
      </c>
      <c r="D320" s="4" t="s">
        <v>160</v>
      </c>
      <c r="E320" s="4" t="s">
        <v>160</v>
      </c>
      <c r="F320" s="4" t="s">
        <v>3567</v>
      </c>
      <c r="G320" s="4" t="s">
        <v>3568</v>
      </c>
      <c r="H320" s="4" t="s">
        <v>3571</v>
      </c>
    </row>
    <row r="321" customFormat="false" ht="45" hidden="false" customHeight="true" outlineLevel="0" collapsed="false">
      <c r="A321" s="4" t="s">
        <v>3578</v>
      </c>
      <c r="B321" s="4" t="s">
        <v>4926</v>
      </c>
      <c r="C321" s="4" t="s">
        <v>3579</v>
      </c>
      <c r="D321" s="4" t="s">
        <v>447</v>
      </c>
      <c r="E321" s="4" t="s">
        <v>878</v>
      </c>
      <c r="F321" s="4" t="s">
        <v>3580</v>
      </c>
      <c r="G321" s="4" t="s">
        <v>3581</v>
      </c>
      <c r="H321" s="4" t="s">
        <v>3584</v>
      </c>
    </row>
    <row r="322" customFormat="false" ht="45" hidden="false" customHeight="true" outlineLevel="0" collapsed="false">
      <c r="A322" s="4" t="s">
        <v>3591</v>
      </c>
      <c r="B322" s="4" t="s">
        <v>4927</v>
      </c>
      <c r="C322" s="4" t="s">
        <v>3301</v>
      </c>
      <c r="D322" s="4" t="s">
        <v>1874</v>
      </c>
      <c r="E322" s="4" t="s">
        <v>250</v>
      </c>
      <c r="F322" s="4" t="s">
        <v>3302</v>
      </c>
      <c r="G322" s="4" t="s">
        <v>3303</v>
      </c>
      <c r="H322" s="4" t="s">
        <v>3400</v>
      </c>
    </row>
    <row r="323" customFormat="false" ht="45" hidden="false" customHeight="true" outlineLevel="0" collapsed="false">
      <c r="A323" s="4" t="s">
        <v>3600</v>
      </c>
      <c r="B323" s="4" t="s">
        <v>4928</v>
      </c>
      <c r="C323" s="4" t="s">
        <v>3301</v>
      </c>
      <c r="D323" s="4" t="s">
        <v>1874</v>
      </c>
      <c r="E323" s="4" t="s">
        <v>250</v>
      </c>
      <c r="F323" s="4" t="s">
        <v>3302</v>
      </c>
      <c r="G323" s="4" t="s">
        <v>3303</v>
      </c>
      <c r="H323" s="4" t="s">
        <v>3603</v>
      </c>
    </row>
    <row r="324" customFormat="false" ht="45" hidden="false" customHeight="true" outlineLevel="0" collapsed="false">
      <c r="A324" s="4" t="s">
        <v>3610</v>
      </c>
      <c r="B324" s="4" t="s">
        <v>4929</v>
      </c>
      <c r="C324" s="4" t="s">
        <v>3611</v>
      </c>
      <c r="D324" s="4" t="s">
        <v>3612</v>
      </c>
      <c r="E324" s="4" t="s">
        <v>3613</v>
      </c>
      <c r="F324" s="4" t="s">
        <v>3614</v>
      </c>
      <c r="G324" s="4" t="s">
        <v>3615</v>
      </c>
      <c r="H324" s="4" t="s">
        <v>3622</v>
      </c>
    </row>
    <row r="325" customFormat="false" ht="45" hidden="false" customHeight="true" outlineLevel="0" collapsed="false">
      <c r="A325" s="4" t="s">
        <v>3629</v>
      </c>
      <c r="B325" s="4" t="s">
        <v>4930</v>
      </c>
      <c r="C325" s="4" t="s">
        <v>3301</v>
      </c>
      <c r="D325" s="4" t="s">
        <v>1874</v>
      </c>
      <c r="E325" s="4" t="s">
        <v>250</v>
      </c>
      <c r="F325" s="4" t="s">
        <v>3302</v>
      </c>
      <c r="G325" s="4" t="s">
        <v>3303</v>
      </c>
      <c r="H325" s="4" t="s">
        <v>3633</v>
      </c>
    </row>
    <row r="326" customFormat="false" ht="45" hidden="false" customHeight="true" outlineLevel="0" collapsed="false">
      <c r="A326" s="4" t="s">
        <v>3639</v>
      </c>
      <c r="B326" s="4" t="s">
        <v>4931</v>
      </c>
      <c r="C326" s="4" t="s">
        <v>3640</v>
      </c>
      <c r="D326" s="4" t="s">
        <v>336</v>
      </c>
      <c r="E326" s="4" t="s">
        <v>3537</v>
      </c>
      <c r="F326" s="4" t="s">
        <v>3641</v>
      </c>
      <c r="G326" s="4" t="s">
        <v>3642</v>
      </c>
      <c r="H326" s="4" t="s">
        <v>3646</v>
      </c>
    </row>
    <row r="327" customFormat="false" ht="45" hidden="false" customHeight="true" outlineLevel="0" collapsed="false">
      <c r="A327" s="4" t="s">
        <v>3653</v>
      </c>
      <c r="B327" s="4" t="s">
        <v>4932</v>
      </c>
      <c r="C327" s="4" t="s">
        <v>160</v>
      </c>
      <c r="D327" s="4" t="s">
        <v>160</v>
      </c>
      <c r="E327" s="4" t="s">
        <v>160</v>
      </c>
      <c r="F327" s="4" t="s">
        <v>3654</v>
      </c>
      <c r="G327" s="4" t="s">
        <v>306</v>
      </c>
      <c r="H327" s="4" t="s">
        <v>3662</v>
      </c>
    </row>
    <row r="328" customFormat="false" ht="45" hidden="false" customHeight="true" outlineLevel="0" collapsed="false">
      <c r="A328" s="4" t="s">
        <v>3668</v>
      </c>
      <c r="B328" s="4" t="s">
        <v>4933</v>
      </c>
      <c r="C328" s="4" t="s">
        <v>3669</v>
      </c>
      <c r="D328" s="4" t="s">
        <v>3670</v>
      </c>
      <c r="E328" s="4" t="s">
        <v>3671</v>
      </c>
      <c r="F328" s="4" t="s">
        <v>3672</v>
      </c>
      <c r="G328" s="4" t="s">
        <v>3673</v>
      </c>
      <c r="H328" s="4" t="s">
        <v>3678</v>
      </c>
    </row>
    <row r="329" customFormat="false" ht="45" hidden="false" customHeight="true" outlineLevel="0" collapsed="false">
      <c r="A329" s="4" t="s">
        <v>3685</v>
      </c>
      <c r="B329" s="4" t="s">
        <v>4934</v>
      </c>
      <c r="C329" s="4" t="s">
        <v>3686</v>
      </c>
      <c r="D329" s="4" t="s">
        <v>588</v>
      </c>
      <c r="E329" s="4" t="s">
        <v>3687</v>
      </c>
      <c r="F329" s="4" t="s">
        <v>3688</v>
      </c>
      <c r="G329" s="4" t="s">
        <v>3689</v>
      </c>
      <c r="H329" s="4" t="s">
        <v>3692</v>
      </c>
    </row>
    <row r="330" customFormat="false" ht="45" hidden="false" customHeight="true" outlineLevel="0" collapsed="false">
      <c r="A330" s="4" t="s">
        <v>3697</v>
      </c>
      <c r="B330" s="4" t="s">
        <v>4935</v>
      </c>
      <c r="C330" s="4" t="s">
        <v>773</v>
      </c>
      <c r="D330" s="4" t="s">
        <v>774</v>
      </c>
      <c r="E330" s="4" t="s">
        <v>775</v>
      </c>
      <c r="F330" s="4" t="s">
        <v>776</v>
      </c>
      <c r="G330" s="4" t="s">
        <v>777</v>
      </c>
      <c r="H330" s="4" t="s">
        <v>3701</v>
      </c>
    </row>
    <row r="331" customFormat="false" ht="45" hidden="false" customHeight="true" outlineLevel="0" collapsed="false">
      <c r="A331" s="4" t="s">
        <v>3707</v>
      </c>
      <c r="B331" s="4" t="s">
        <v>4936</v>
      </c>
      <c r="C331" s="4" t="s">
        <v>3708</v>
      </c>
      <c r="D331" s="4" t="s">
        <v>3709</v>
      </c>
      <c r="E331" s="4" t="s">
        <v>588</v>
      </c>
      <c r="F331" s="4" t="s">
        <v>3710</v>
      </c>
      <c r="G331" s="4" t="s">
        <v>3711</v>
      </c>
      <c r="H331" s="4" t="s">
        <v>3715</v>
      </c>
    </row>
    <row r="332" customFormat="false" ht="45" hidden="false" customHeight="true" outlineLevel="0" collapsed="false">
      <c r="A332" s="4" t="s">
        <v>3722</v>
      </c>
      <c r="B332" s="4" t="s">
        <v>4937</v>
      </c>
      <c r="C332" s="4" t="s">
        <v>3723</v>
      </c>
      <c r="D332" s="4" t="s">
        <v>160</v>
      </c>
      <c r="E332" s="4" t="s">
        <v>160</v>
      </c>
      <c r="F332" s="4" t="s">
        <v>3723</v>
      </c>
      <c r="G332" s="4" t="s">
        <v>3724</v>
      </c>
      <c r="H332" s="4" t="s">
        <v>3729</v>
      </c>
    </row>
    <row r="333" customFormat="false" ht="45" hidden="false" customHeight="true" outlineLevel="0" collapsed="false">
      <c r="A333" s="4" t="s">
        <v>3736</v>
      </c>
      <c r="B333" s="4" t="s">
        <v>4938</v>
      </c>
      <c r="C333" s="4" t="s">
        <v>3737</v>
      </c>
      <c r="D333" s="4" t="s">
        <v>2301</v>
      </c>
      <c r="E333" s="4" t="s">
        <v>403</v>
      </c>
      <c r="F333" s="4" t="s">
        <v>3738</v>
      </c>
      <c r="G333" s="4" t="s">
        <v>3739</v>
      </c>
      <c r="H333" s="4" t="s">
        <v>3542</v>
      </c>
    </row>
    <row r="334" customFormat="false" ht="45" hidden="false" customHeight="true" outlineLevel="0" collapsed="false">
      <c r="A334" s="4" t="s">
        <v>3746</v>
      </c>
      <c r="B334" s="4" t="s">
        <v>4939</v>
      </c>
      <c r="C334" s="4" t="s">
        <v>232</v>
      </c>
      <c r="D334" s="4" t="s">
        <v>160</v>
      </c>
      <c r="E334" s="4" t="s">
        <v>160</v>
      </c>
      <c r="F334" s="4" t="s">
        <v>232</v>
      </c>
      <c r="G334" s="4" t="s">
        <v>233</v>
      </c>
      <c r="H334" s="4" t="s">
        <v>240</v>
      </c>
    </row>
    <row r="335" customFormat="false" ht="45" hidden="false" customHeight="true" outlineLevel="0" collapsed="false">
      <c r="A335" s="4" t="s">
        <v>3754</v>
      </c>
      <c r="B335" s="4" t="s">
        <v>4940</v>
      </c>
      <c r="C335" s="4" t="s">
        <v>3301</v>
      </c>
      <c r="D335" s="4" t="s">
        <v>1874</v>
      </c>
      <c r="E335" s="4" t="s">
        <v>250</v>
      </c>
      <c r="F335" s="4" t="s">
        <v>3302</v>
      </c>
      <c r="G335" s="4" t="s">
        <v>3303</v>
      </c>
      <c r="H335" s="4" t="s">
        <v>3757</v>
      </c>
    </row>
    <row r="336" customFormat="false" ht="45" hidden="false" customHeight="true" outlineLevel="0" collapsed="false">
      <c r="A336" s="4" t="s">
        <v>3763</v>
      </c>
      <c r="B336" s="4" t="s">
        <v>4941</v>
      </c>
      <c r="C336" s="4" t="s">
        <v>2740</v>
      </c>
      <c r="D336" s="4" t="s">
        <v>160</v>
      </c>
      <c r="E336" s="4" t="s">
        <v>160</v>
      </c>
      <c r="F336" s="4" t="s">
        <v>2740</v>
      </c>
      <c r="G336" s="4" t="s">
        <v>2741</v>
      </c>
      <c r="H336" s="4" t="s">
        <v>3766</v>
      </c>
    </row>
    <row r="337" customFormat="false" ht="45" hidden="false" customHeight="true" outlineLevel="0" collapsed="false">
      <c r="A337" s="4" t="s">
        <v>3772</v>
      </c>
      <c r="B337" s="4" t="s">
        <v>4942</v>
      </c>
      <c r="C337" s="4" t="s">
        <v>3567</v>
      </c>
      <c r="D337" s="4" t="s">
        <v>160</v>
      </c>
      <c r="E337" s="4" t="s">
        <v>160</v>
      </c>
      <c r="F337" s="4" t="s">
        <v>3567</v>
      </c>
      <c r="G337" s="4" t="s">
        <v>3568</v>
      </c>
      <c r="H337" s="4" t="s">
        <v>3775</v>
      </c>
    </row>
    <row r="338" customFormat="false" ht="45" hidden="false" customHeight="true" outlineLevel="0" collapsed="false">
      <c r="A338" s="4" t="s">
        <v>3780</v>
      </c>
      <c r="B338" s="4" t="s">
        <v>4943</v>
      </c>
      <c r="C338" s="4" t="s">
        <v>160</v>
      </c>
      <c r="D338" s="4" t="s">
        <v>160</v>
      </c>
      <c r="E338" s="4" t="s">
        <v>160</v>
      </c>
      <c r="F338" s="4" t="s">
        <v>3654</v>
      </c>
      <c r="G338" s="4" t="s">
        <v>306</v>
      </c>
      <c r="H338" s="4" t="s">
        <v>315</v>
      </c>
    </row>
    <row r="339" customFormat="false" ht="45" hidden="false" customHeight="true" outlineLevel="0" collapsed="false">
      <c r="A339" s="4" t="s">
        <v>3789</v>
      </c>
      <c r="B339" s="4" t="s">
        <v>4944</v>
      </c>
      <c r="C339" s="4" t="s">
        <v>3169</v>
      </c>
      <c r="D339" s="4" t="s">
        <v>250</v>
      </c>
      <c r="E339" s="4"/>
      <c r="F339" s="4" t="s">
        <v>3170</v>
      </c>
      <c r="G339" s="4" t="s">
        <v>3171</v>
      </c>
      <c r="H339" s="4" t="s">
        <v>3175</v>
      </c>
    </row>
    <row r="340" customFormat="false" ht="45" hidden="false" customHeight="true" outlineLevel="0" collapsed="false">
      <c r="A340" s="4" t="s">
        <v>3796</v>
      </c>
      <c r="B340" s="4" t="s">
        <v>4945</v>
      </c>
      <c r="C340" s="4" t="s">
        <v>493</v>
      </c>
      <c r="D340" s="4" t="s">
        <v>494</v>
      </c>
      <c r="E340" s="4" t="s">
        <v>495</v>
      </c>
      <c r="F340" s="4" t="s">
        <v>496</v>
      </c>
      <c r="G340" s="4" t="s">
        <v>497</v>
      </c>
      <c r="H340" s="4" t="s">
        <v>3799</v>
      </c>
    </row>
    <row r="341" customFormat="false" ht="45" hidden="false" customHeight="true" outlineLevel="0" collapsed="false">
      <c r="A341" s="4" t="s">
        <v>3804</v>
      </c>
      <c r="B341" s="4" t="s">
        <v>4946</v>
      </c>
      <c r="C341" s="4" t="s">
        <v>773</v>
      </c>
      <c r="D341" s="4" t="s">
        <v>774</v>
      </c>
      <c r="E341" s="4" t="s">
        <v>775</v>
      </c>
      <c r="F341" s="4" t="s">
        <v>776</v>
      </c>
      <c r="G341" s="4" t="s">
        <v>777</v>
      </c>
      <c r="H341" s="4" t="s">
        <v>3807</v>
      </c>
    </row>
    <row r="342" customFormat="false" ht="45" hidden="false" customHeight="true" outlineLevel="0" collapsed="false">
      <c r="A342" s="4" t="s">
        <v>3814</v>
      </c>
      <c r="B342" s="4" t="s">
        <v>4947</v>
      </c>
      <c r="C342" s="4" t="s">
        <v>2442</v>
      </c>
      <c r="D342" s="4" t="s">
        <v>336</v>
      </c>
      <c r="E342" s="4" t="s">
        <v>2443</v>
      </c>
      <c r="F342" s="4" t="s">
        <v>2444</v>
      </c>
      <c r="G342" s="4" t="s">
        <v>3815</v>
      </c>
      <c r="H342" s="4" t="s">
        <v>3819</v>
      </c>
    </row>
    <row r="343" customFormat="false" ht="45" hidden="false" customHeight="true" outlineLevel="0" collapsed="false">
      <c r="A343" s="4" t="s">
        <v>3826</v>
      </c>
      <c r="B343" s="4" t="s">
        <v>4948</v>
      </c>
      <c r="C343" s="4" t="s">
        <v>161</v>
      </c>
      <c r="D343" s="4" t="s">
        <v>160</v>
      </c>
      <c r="E343" s="4" t="s">
        <v>160</v>
      </c>
      <c r="F343" s="4" t="s">
        <v>161</v>
      </c>
      <c r="G343" s="4" t="s">
        <v>162</v>
      </c>
      <c r="H343" s="4" t="s">
        <v>3830</v>
      </c>
    </row>
    <row r="344" customFormat="false" ht="45" hidden="false" customHeight="true" outlineLevel="0" collapsed="false">
      <c r="A344" s="4" t="s">
        <v>3837</v>
      </c>
      <c r="B344" s="4" t="s">
        <v>4949</v>
      </c>
      <c r="C344" s="4" t="s">
        <v>248</v>
      </c>
      <c r="D344" s="4" t="s">
        <v>249</v>
      </c>
      <c r="E344" s="4" t="s">
        <v>250</v>
      </c>
      <c r="F344" s="4" t="s">
        <v>251</v>
      </c>
      <c r="G344" s="4" t="s">
        <v>252</v>
      </c>
      <c r="H344" s="4" t="s">
        <v>1181</v>
      </c>
    </row>
    <row r="345" customFormat="false" ht="45" hidden="false" customHeight="true" outlineLevel="0" collapsed="false">
      <c r="A345" s="4" t="s">
        <v>3844</v>
      </c>
      <c r="B345" s="4" t="s">
        <v>4950</v>
      </c>
      <c r="C345" s="4" t="s">
        <v>269</v>
      </c>
      <c r="D345" s="4" t="s">
        <v>270</v>
      </c>
      <c r="E345" s="4" t="s">
        <v>271</v>
      </c>
      <c r="F345" s="4" t="s">
        <v>272</v>
      </c>
      <c r="G345" s="4" t="s">
        <v>273</v>
      </c>
      <c r="H345" s="4" t="s">
        <v>1851</v>
      </c>
    </row>
    <row r="346" customFormat="false" ht="45" hidden="false" customHeight="true" outlineLevel="0" collapsed="false">
      <c r="A346" s="4" t="s">
        <v>3854</v>
      </c>
      <c r="B346" s="4" t="s">
        <v>4951</v>
      </c>
      <c r="C346" s="4" t="s">
        <v>3855</v>
      </c>
      <c r="D346" s="4" t="s">
        <v>3856</v>
      </c>
      <c r="E346" s="4" t="s">
        <v>3439</v>
      </c>
      <c r="F346" s="4" t="s">
        <v>3857</v>
      </c>
      <c r="G346" s="4" t="s">
        <v>3858</v>
      </c>
      <c r="H346" s="4" t="s">
        <v>3862</v>
      </c>
    </row>
    <row r="347" customFormat="false" ht="45" hidden="false" customHeight="true" outlineLevel="0" collapsed="false">
      <c r="A347" s="4" t="s">
        <v>3869</v>
      </c>
      <c r="B347" s="4" t="s">
        <v>4952</v>
      </c>
      <c r="C347" s="4" t="s">
        <v>3855</v>
      </c>
      <c r="D347" s="4" t="s">
        <v>3856</v>
      </c>
      <c r="E347" s="4" t="s">
        <v>3439</v>
      </c>
      <c r="F347" s="4" t="s">
        <v>3857</v>
      </c>
      <c r="G347" s="4" t="s">
        <v>3858</v>
      </c>
      <c r="H347" s="4" t="s">
        <v>3872</v>
      </c>
    </row>
    <row r="348" customFormat="false" ht="45" hidden="false" customHeight="true" outlineLevel="0" collapsed="false">
      <c r="A348" s="4" t="s">
        <v>3879</v>
      </c>
      <c r="B348" s="4" t="s">
        <v>4953</v>
      </c>
      <c r="C348" s="4" t="s">
        <v>3880</v>
      </c>
      <c r="D348" s="4" t="s">
        <v>160</v>
      </c>
      <c r="E348" s="4" t="s">
        <v>160</v>
      </c>
      <c r="F348" s="4" t="s">
        <v>3880</v>
      </c>
      <c r="G348" s="4" t="s">
        <v>3881</v>
      </c>
      <c r="H348" s="4" t="s">
        <v>3884</v>
      </c>
    </row>
    <row r="349" customFormat="false" ht="45" hidden="false" customHeight="true" outlineLevel="0" collapsed="false">
      <c r="A349" s="4" t="s">
        <v>3891</v>
      </c>
      <c r="B349" s="4" t="s">
        <v>4954</v>
      </c>
      <c r="C349" s="4" t="s">
        <v>3880</v>
      </c>
      <c r="D349" s="4" t="s">
        <v>160</v>
      </c>
      <c r="E349" s="4" t="s">
        <v>160</v>
      </c>
      <c r="F349" s="4" t="s">
        <v>3880</v>
      </c>
      <c r="G349" s="4" t="s">
        <v>3881</v>
      </c>
      <c r="H349" s="4" t="s">
        <v>2963</v>
      </c>
    </row>
    <row r="350" customFormat="false" ht="45" hidden="false" customHeight="true" outlineLevel="0" collapsed="false">
      <c r="A350" s="4" t="s">
        <v>3899</v>
      </c>
      <c r="B350" s="4" t="s">
        <v>4955</v>
      </c>
      <c r="C350" s="4" t="s">
        <v>493</v>
      </c>
      <c r="D350" s="4" t="s">
        <v>494</v>
      </c>
      <c r="E350" s="4" t="s">
        <v>495</v>
      </c>
      <c r="F350" s="4" t="s">
        <v>496</v>
      </c>
      <c r="G350" s="4" t="s">
        <v>497</v>
      </c>
      <c r="H350" s="4" t="s">
        <v>3902</v>
      </c>
    </row>
    <row r="351" customFormat="false" ht="45" hidden="false" customHeight="true" outlineLevel="0" collapsed="false">
      <c r="A351" s="4" t="s">
        <v>3909</v>
      </c>
      <c r="B351" s="4" t="s">
        <v>4956</v>
      </c>
      <c r="C351" s="4" t="s">
        <v>3910</v>
      </c>
      <c r="D351" s="4" t="s">
        <v>160</v>
      </c>
      <c r="E351" s="4" t="s">
        <v>160</v>
      </c>
      <c r="F351" s="4" t="s">
        <v>3910</v>
      </c>
      <c r="G351" s="4" t="s">
        <v>3911</v>
      </c>
      <c r="H351" s="4" t="s">
        <v>3914</v>
      </c>
    </row>
    <row r="352" customFormat="false" ht="45" hidden="false" customHeight="true" outlineLevel="0" collapsed="false">
      <c r="A352" s="4" t="s">
        <v>3921</v>
      </c>
      <c r="B352" s="4" t="s">
        <v>4957</v>
      </c>
      <c r="C352" s="4" t="s">
        <v>3922</v>
      </c>
      <c r="D352" s="4" t="s">
        <v>3923</v>
      </c>
      <c r="E352" s="4" t="s">
        <v>3924</v>
      </c>
      <c r="F352" s="4" t="s">
        <v>3925</v>
      </c>
      <c r="G352" s="4" t="s">
        <v>3926</v>
      </c>
      <c r="H352" s="4" t="s">
        <v>3928</v>
      </c>
    </row>
    <row r="353" customFormat="false" ht="45" hidden="false" customHeight="true" outlineLevel="0" collapsed="false">
      <c r="A353" s="4" t="s">
        <v>3935</v>
      </c>
      <c r="B353" s="4" t="s">
        <v>4958</v>
      </c>
      <c r="C353" s="4" t="s">
        <v>3855</v>
      </c>
      <c r="D353" s="4" t="s">
        <v>3856</v>
      </c>
      <c r="E353" s="4" t="s">
        <v>3439</v>
      </c>
      <c r="F353" s="4" t="s">
        <v>3857</v>
      </c>
      <c r="G353" s="4" t="s">
        <v>3858</v>
      </c>
      <c r="H353" s="4" t="s">
        <v>3937</v>
      </c>
    </row>
    <row r="354" customFormat="false" ht="45" hidden="false" customHeight="true" outlineLevel="0" collapsed="false">
      <c r="A354" s="4" t="s">
        <v>3943</v>
      </c>
      <c r="B354" s="4" t="s">
        <v>4959</v>
      </c>
      <c r="C354" s="4" t="s">
        <v>3453</v>
      </c>
      <c r="D354" s="4" t="s">
        <v>601</v>
      </c>
      <c r="E354" s="4" t="s">
        <v>3454</v>
      </c>
      <c r="F354" s="4" t="s">
        <v>3455</v>
      </c>
      <c r="G354" s="4" t="s">
        <v>3456</v>
      </c>
      <c r="H354" s="4" t="s">
        <v>3945</v>
      </c>
    </row>
    <row r="355" customFormat="false" ht="45" hidden="false" customHeight="true" outlineLevel="0" collapsed="false">
      <c r="A355" s="4" t="s">
        <v>3951</v>
      </c>
      <c r="B355" s="4" t="s">
        <v>4960</v>
      </c>
      <c r="C355" s="4" t="s">
        <v>269</v>
      </c>
      <c r="D355" s="4" t="s">
        <v>270</v>
      </c>
      <c r="E355" s="4" t="s">
        <v>271</v>
      </c>
      <c r="F355" s="4" t="s">
        <v>272</v>
      </c>
      <c r="G355" s="4" t="s">
        <v>273</v>
      </c>
      <c r="H355" s="4" t="s">
        <v>3953</v>
      </c>
    </row>
    <row r="356" customFormat="false" ht="45" hidden="false" customHeight="true" outlineLevel="0" collapsed="false">
      <c r="A356" s="4" t="s">
        <v>3959</v>
      </c>
      <c r="B356" s="4" t="s">
        <v>4961</v>
      </c>
      <c r="C356" s="4" t="s">
        <v>1187</v>
      </c>
      <c r="D356" s="4" t="s">
        <v>403</v>
      </c>
      <c r="E356" s="4" t="s">
        <v>402</v>
      </c>
      <c r="F356" s="4" t="s">
        <v>1188</v>
      </c>
      <c r="G356" s="4" t="s">
        <v>1189</v>
      </c>
      <c r="H356" s="4" t="s">
        <v>3962</v>
      </c>
    </row>
    <row r="357" customFormat="false" ht="45" hidden="false" customHeight="true" outlineLevel="0" collapsed="false">
      <c r="A357" s="4" t="s">
        <v>3969</v>
      </c>
      <c r="B357" s="4" t="s">
        <v>4962</v>
      </c>
      <c r="C357" s="4" t="s">
        <v>3970</v>
      </c>
      <c r="D357" s="4" t="s">
        <v>984</v>
      </c>
      <c r="E357" s="4" t="s">
        <v>878</v>
      </c>
      <c r="F357" s="4" t="s">
        <v>3971</v>
      </c>
      <c r="G357" s="4" t="s">
        <v>3972</v>
      </c>
      <c r="H357" s="4" t="s">
        <v>3976</v>
      </c>
    </row>
    <row r="358" customFormat="false" ht="45" hidden="false" customHeight="true" outlineLevel="0" collapsed="false">
      <c r="A358" s="4" t="s">
        <v>3984</v>
      </c>
      <c r="B358" s="4" t="s">
        <v>4963</v>
      </c>
      <c r="C358" s="4" t="s">
        <v>3238</v>
      </c>
      <c r="D358" s="4" t="s">
        <v>3239</v>
      </c>
      <c r="E358" s="4" t="s">
        <v>600</v>
      </c>
      <c r="F358" s="4" t="s">
        <v>3240</v>
      </c>
      <c r="G358" s="4" t="s">
        <v>3241</v>
      </c>
      <c r="H358" s="4" t="s">
        <v>3987</v>
      </c>
    </row>
    <row r="359" customFormat="false" ht="45" hidden="false" customHeight="true" outlineLevel="0" collapsed="false">
      <c r="A359" s="4" t="s">
        <v>3993</v>
      </c>
      <c r="B359" s="4" t="s">
        <v>4964</v>
      </c>
      <c r="C359" s="4" t="s">
        <v>851</v>
      </c>
      <c r="D359" s="4" t="s">
        <v>1646</v>
      </c>
      <c r="E359" s="4" t="s">
        <v>2159</v>
      </c>
      <c r="F359" s="4" t="s">
        <v>2160</v>
      </c>
      <c r="G359" s="4" t="s">
        <v>3994</v>
      </c>
      <c r="H359" s="4" t="s">
        <v>3987</v>
      </c>
    </row>
    <row r="360" customFormat="false" ht="45" hidden="false" customHeight="true" outlineLevel="0" collapsed="false">
      <c r="A360" s="4" t="s">
        <v>4001</v>
      </c>
      <c r="B360" s="4" t="s">
        <v>4965</v>
      </c>
      <c r="C360" s="4" t="s">
        <v>4002</v>
      </c>
      <c r="D360" s="4" t="s">
        <v>4003</v>
      </c>
      <c r="E360" s="4" t="s">
        <v>4004</v>
      </c>
      <c r="F360" s="4" t="s">
        <v>4005</v>
      </c>
      <c r="G360" s="4" t="s">
        <v>4006</v>
      </c>
      <c r="H360" s="4" t="s">
        <v>4009</v>
      </c>
    </row>
    <row r="361" customFormat="false" ht="45" hidden="false" customHeight="true" outlineLevel="0" collapsed="false">
      <c r="A361" s="4" t="s">
        <v>4016</v>
      </c>
      <c r="B361" s="4" t="s">
        <v>4966</v>
      </c>
      <c r="C361" s="4" t="s">
        <v>4017</v>
      </c>
      <c r="D361" s="4" t="s">
        <v>160</v>
      </c>
      <c r="E361" s="4" t="s">
        <v>160</v>
      </c>
      <c r="F361" s="4" t="s">
        <v>4017</v>
      </c>
      <c r="G361" s="4" t="s">
        <v>4018</v>
      </c>
      <c r="H361" s="4" t="s">
        <v>4022</v>
      </c>
    </row>
    <row r="362" customFormat="false" ht="45" hidden="false" customHeight="true" outlineLevel="0" collapsed="false">
      <c r="A362" s="4" t="s">
        <v>4028</v>
      </c>
      <c r="B362" s="4" t="s">
        <v>4967</v>
      </c>
      <c r="C362" s="4" t="s">
        <v>4029</v>
      </c>
      <c r="D362" s="4" t="s">
        <v>160</v>
      </c>
      <c r="E362" s="4" t="s">
        <v>160</v>
      </c>
      <c r="F362" s="4" t="s">
        <v>4029</v>
      </c>
      <c r="G362" s="4" t="s">
        <v>4030</v>
      </c>
      <c r="H362" s="4" t="s">
        <v>4034</v>
      </c>
    </row>
    <row r="363" customFormat="false" ht="45" hidden="false" customHeight="true" outlineLevel="0" collapsed="false">
      <c r="A363" s="4" t="s">
        <v>4040</v>
      </c>
      <c r="B363" s="4" t="s">
        <v>4968</v>
      </c>
      <c r="C363" s="4" t="s">
        <v>4041</v>
      </c>
      <c r="D363" s="4" t="s">
        <v>160</v>
      </c>
      <c r="E363" s="4" t="s">
        <v>160</v>
      </c>
      <c r="F363" s="4" t="s">
        <v>4041</v>
      </c>
      <c r="G363" s="4"/>
      <c r="H363" s="4" t="s">
        <v>4044</v>
      </c>
    </row>
    <row r="364" customFormat="false" ht="45" hidden="false" customHeight="true" outlineLevel="0" collapsed="false">
      <c r="A364" s="4" t="s">
        <v>4051</v>
      </c>
      <c r="B364" s="4" t="s">
        <v>4969</v>
      </c>
      <c r="C364" s="4" t="s">
        <v>599</v>
      </c>
      <c r="D364" s="4" t="s">
        <v>600</v>
      </c>
      <c r="E364" s="4" t="s">
        <v>601</v>
      </c>
      <c r="F364" s="4" t="s">
        <v>602</v>
      </c>
      <c r="G364" s="4" t="s">
        <v>603</v>
      </c>
      <c r="H364" s="4" t="s">
        <v>609</v>
      </c>
    </row>
    <row r="365" customFormat="false" ht="45" hidden="false" customHeight="true" outlineLevel="0" collapsed="false">
      <c r="A365" s="4" t="s">
        <v>4059</v>
      </c>
      <c r="B365" s="4" t="s">
        <v>4970</v>
      </c>
      <c r="C365" s="4" t="s">
        <v>493</v>
      </c>
      <c r="D365" s="4" t="s">
        <v>494</v>
      </c>
      <c r="E365" s="4" t="s">
        <v>495</v>
      </c>
      <c r="F365" s="4" t="s">
        <v>496</v>
      </c>
      <c r="G365" s="4" t="s">
        <v>497</v>
      </c>
      <c r="H365" s="4" t="s">
        <v>2032</v>
      </c>
    </row>
    <row r="366" customFormat="false" ht="45" hidden="false" customHeight="true" outlineLevel="0" collapsed="false">
      <c r="A366" s="4" t="s">
        <v>4065</v>
      </c>
      <c r="B366" s="4" t="s">
        <v>4971</v>
      </c>
      <c r="C366" s="4" t="s">
        <v>194</v>
      </c>
      <c r="D366" s="4" t="s">
        <v>160</v>
      </c>
      <c r="E366" s="4" t="s">
        <v>160</v>
      </c>
      <c r="F366" s="4" t="s">
        <v>194</v>
      </c>
      <c r="G366" s="4" t="s">
        <v>195</v>
      </c>
      <c r="H366" s="4" t="s">
        <v>4067</v>
      </c>
    </row>
    <row r="367" customFormat="false" ht="45" hidden="false" customHeight="true" outlineLevel="0" collapsed="false">
      <c r="A367" s="4" t="s">
        <v>4074</v>
      </c>
      <c r="B367" s="4" t="s">
        <v>4972</v>
      </c>
      <c r="C367" s="4" t="s">
        <v>4075</v>
      </c>
      <c r="D367" s="4" t="s">
        <v>494</v>
      </c>
      <c r="E367" s="4" t="s">
        <v>447</v>
      </c>
      <c r="F367" s="4" t="s">
        <v>4076</v>
      </c>
      <c r="G367" s="4" t="s">
        <v>4077</v>
      </c>
      <c r="H367" s="4" t="s">
        <v>4082</v>
      </c>
    </row>
    <row r="368" customFormat="false" ht="45" hidden="false" customHeight="true" outlineLevel="0" collapsed="false">
      <c r="A368" s="4" t="s">
        <v>4090</v>
      </c>
      <c r="B368" s="4" t="s">
        <v>4973</v>
      </c>
      <c r="C368" s="4" t="s">
        <v>4091</v>
      </c>
      <c r="D368" s="4" t="s">
        <v>4092</v>
      </c>
      <c r="E368" s="4" t="s">
        <v>4093</v>
      </c>
      <c r="F368" s="4" t="s">
        <v>4094</v>
      </c>
      <c r="G368" s="4" t="s">
        <v>4095</v>
      </c>
      <c r="H368" s="4" t="s">
        <v>4101</v>
      </c>
    </row>
    <row r="369" customFormat="false" ht="45" hidden="false" customHeight="true" outlineLevel="0" collapsed="false">
      <c r="A369" s="4" t="s">
        <v>4107</v>
      </c>
      <c r="B369" s="4" t="s">
        <v>4974</v>
      </c>
      <c r="C369" s="4" t="s">
        <v>493</v>
      </c>
      <c r="D369" s="4" t="s">
        <v>494</v>
      </c>
      <c r="E369" s="4" t="s">
        <v>495</v>
      </c>
      <c r="F369" s="4" t="s">
        <v>496</v>
      </c>
      <c r="G369" s="4" t="s">
        <v>497</v>
      </c>
      <c r="H369" s="4" t="s">
        <v>4110</v>
      </c>
    </row>
    <row r="370" customFormat="false" ht="45" hidden="false" customHeight="true" outlineLevel="0" collapsed="false">
      <c r="A370" s="4" t="s">
        <v>4116</v>
      </c>
      <c r="B370" s="4" t="s">
        <v>4975</v>
      </c>
      <c r="C370" s="4" t="s">
        <v>446</v>
      </c>
      <c r="D370" s="4" t="s">
        <v>447</v>
      </c>
      <c r="E370" s="4" t="s">
        <v>448</v>
      </c>
      <c r="F370" s="4" t="s">
        <v>449</v>
      </c>
      <c r="G370" s="4" t="s">
        <v>450</v>
      </c>
      <c r="H370" s="4" t="s">
        <v>458</v>
      </c>
    </row>
    <row r="371" customFormat="false" ht="45" hidden="false" customHeight="true" outlineLevel="0" collapsed="false">
      <c r="A371" s="4" t="s">
        <v>4125</v>
      </c>
      <c r="B371" s="4" t="s">
        <v>4976</v>
      </c>
      <c r="C371" s="4" t="s">
        <v>4126</v>
      </c>
      <c r="D371" s="4" t="s">
        <v>4127</v>
      </c>
      <c r="E371" s="4" t="s">
        <v>4128</v>
      </c>
      <c r="F371" s="4" t="s">
        <v>4129</v>
      </c>
      <c r="G371" s="4" t="s">
        <v>4130</v>
      </c>
      <c r="H371" s="4" t="s">
        <v>2148</v>
      </c>
    </row>
    <row r="372" customFormat="false" ht="45" hidden="false" customHeight="true" outlineLevel="0" collapsed="false">
      <c r="A372" s="4" t="s">
        <v>4140</v>
      </c>
      <c r="B372" s="4" t="s">
        <v>4977</v>
      </c>
      <c r="C372" s="4" t="s">
        <v>269</v>
      </c>
      <c r="D372" s="4" t="s">
        <v>270</v>
      </c>
      <c r="E372" s="4" t="s">
        <v>271</v>
      </c>
      <c r="F372" s="4" t="s">
        <v>272</v>
      </c>
      <c r="G372" s="4" t="s">
        <v>273</v>
      </c>
      <c r="H372" s="4" t="s">
        <v>4143</v>
      </c>
    </row>
    <row r="373" customFormat="false" ht="45" hidden="false" customHeight="true" outlineLevel="0" collapsed="false">
      <c r="A373" s="4" t="s">
        <v>4150</v>
      </c>
      <c r="B373" s="4" t="s">
        <v>4978</v>
      </c>
      <c r="C373" s="4" t="s">
        <v>4151</v>
      </c>
      <c r="D373" s="4" t="s">
        <v>1463</v>
      </c>
      <c r="E373" s="4" t="s">
        <v>4152</v>
      </c>
      <c r="F373" s="4" t="s">
        <v>4153</v>
      </c>
      <c r="G373" s="4" t="s">
        <v>4154</v>
      </c>
      <c r="H373" s="4" t="s">
        <v>4157</v>
      </c>
    </row>
    <row r="374" customFormat="false" ht="45" hidden="false" customHeight="true" outlineLevel="0" collapsed="false">
      <c r="A374" s="4" t="s">
        <v>4164</v>
      </c>
      <c r="B374" s="4" t="s">
        <v>4979</v>
      </c>
      <c r="C374" s="4" t="s">
        <v>493</v>
      </c>
      <c r="D374" s="4" t="s">
        <v>494</v>
      </c>
      <c r="E374" s="4" t="s">
        <v>495</v>
      </c>
      <c r="F374" s="4" t="s">
        <v>496</v>
      </c>
      <c r="G374" s="4" t="s">
        <v>497</v>
      </c>
      <c r="H374" s="4" t="s">
        <v>4167</v>
      </c>
    </row>
    <row r="375" customFormat="false" ht="45" hidden="false" customHeight="true" outlineLevel="0" collapsed="false">
      <c r="A375" s="4" t="s">
        <v>4174</v>
      </c>
      <c r="B375" s="4" t="s">
        <v>4980</v>
      </c>
      <c r="C375" s="4" t="s">
        <v>2504</v>
      </c>
      <c r="D375" s="4" t="s">
        <v>642</v>
      </c>
      <c r="E375" s="4" t="s">
        <v>270</v>
      </c>
      <c r="F375" s="4" t="s">
        <v>2505</v>
      </c>
      <c r="G375" s="4" t="s">
        <v>4175</v>
      </c>
      <c r="H375" s="4" t="s">
        <v>4179</v>
      </c>
    </row>
    <row r="376" customFormat="false" ht="45" hidden="false" customHeight="true" outlineLevel="0" collapsed="false">
      <c r="A376" s="4" t="s">
        <v>4185</v>
      </c>
      <c r="B376" s="4" t="s">
        <v>4981</v>
      </c>
      <c r="C376" s="4" t="s">
        <v>2314</v>
      </c>
      <c r="D376" s="4" t="s">
        <v>160</v>
      </c>
      <c r="E376" s="4" t="s">
        <v>160</v>
      </c>
      <c r="F376" s="4" t="s">
        <v>2314</v>
      </c>
      <c r="G376" s="4" t="s">
        <v>2315</v>
      </c>
      <c r="H376" s="4" t="s">
        <v>4188</v>
      </c>
    </row>
    <row r="377" customFormat="false" ht="45" hidden="false" customHeight="true" outlineLevel="0" collapsed="false">
      <c r="A377" s="4" t="s">
        <v>4195</v>
      </c>
      <c r="B377" s="4" t="s">
        <v>4982</v>
      </c>
      <c r="C377" s="4" t="s">
        <v>4196</v>
      </c>
      <c r="D377" s="4" t="s">
        <v>447</v>
      </c>
      <c r="E377" s="4" t="s">
        <v>4197</v>
      </c>
      <c r="F377" s="4" t="s">
        <v>4198</v>
      </c>
      <c r="G377" s="4" t="s">
        <v>4199</v>
      </c>
      <c r="H377" s="4" t="s">
        <v>2148</v>
      </c>
    </row>
    <row r="378" customFormat="false" ht="45" hidden="false" customHeight="true" outlineLevel="0" collapsed="false">
      <c r="A378" s="4" t="s">
        <v>4208</v>
      </c>
      <c r="B378" s="4" t="s">
        <v>4983</v>
      </c>
      <c r="C378" s="4" t="s">
        <v>4209</v>
      </c>
      <c r="D378" s="4" t="s">
        <v>1463</v>
      </c>
      <c r="E378" s="4" t="s">
        <v>335</v>
      </c>
      <c r="F378" s="4" t="s">
        <v>4210</v>
      </c>
      <c r="G378" s="4" t="s">
        <v>4211</v>
      </c>
      <c r="H378" s="4" t="s">
        <v>4217</v>
      </c>
    </row>
    <row r="379" customFormat="false" ht="45" hidden="false" customHeight="true" outlineLevel="0" collapsed="false">
      <c r="A379" s="4" t="s">
        <v>4225</v>
      </c>
      <c r="B379" s="4" t="s">
        <v>4984</v>
      </c>
      <c r="C379" s="4" t="s">
        <v>3855</v>
      </c>
      <c r="D379" s="4" t="s">
        <v>3856</v>
      </c>
      <c r="E379" s="4" t="s">
        <v>3439</v>
      </c>
      <c r="F379" s="4" t="s">
        <v>3857</v>
      </c>
      <c r="G379" s="4" t="s">
        <v>3858</v>
      </c>
      <c r="H379" s="4" t="s">
        <v>4228</v>
      </c>
    </row>
    <row r="380" customFormat="false" ht="45" hidden="false" customHeight="true" outlineLevel="0" collapsed="false">
      <c r="A380" s="4" t="s">
        <v>4235</v>
      </c>
      <c r="B380" s="4" t="s">
        <v>4985</v>
      </c>
      <c r="C380" s="4" t="s">
        <v>3301</v>
      </c>
      <c r="D380" s="4" t="s">
        <v>1874</v>
      </c>
      <c r="E380" s="4" t="s">
        <v>250</v>
      </c>
      <c r="F380" s="4" t="s">
        <v>3302</v>
      </c>
      <c r="G380" s="4" t="s">
        <v>3303</v>
      </c>
      <c r="H380" s="4" t="s">
        <v>4238</v>
      </c>
    </row>
    <row r="381" customFormat="false" ht="45" hidden="false" customHeight="true" outlineLevel="0" collapsed="false">
      <c r="A381" s="4" t="s">
        <v>4245</v>
      </c>
      <c r="B381" s="4" t="s">
        <v>4986</v>
      </c>
      <c r="C381" s="4" t="s">
        <v>773</v>
      </c>
      <c r="D381" s="4" t="s">
        <v>774</v>
      </c>
      <c r="E381" s="4" t="s">
        <v>775</v>
      </c>
      <c r="F381" s="4" t="s">
        <v>776</v>
      </c>
      <c r="G381" s="4" t="s">
        <v>777</v>
      </c>
      <c r="H381" s="4" t="s">
        <v>4248</v>
      </c>
    </row>
    <row r="382" customFormat="false" ht="45" hidden="false" customHeight="true" outlineLevel="0" collapsed="false">
      <c r="A382" s="4" t="s">
        <v>4254</v>
      </c>
      <c r="B382" s="4" t="s">
        <v>4987</v>
      </c>
      <c r="C382" s="4" t="s">
        <v>269</v>
      </c>
      <c r="D382" s="4" t="s">
        <v>270</v>
      </c>
      <c r="E382" s="4" t="s">
        <v>271</v>
      </c>
      <c r="F382" s="4" t="s">
        <v>272</v>
      </c>
      <c r="G382" s="4" t="s">
        <v>273</v>
      </c>
      <c r="H382" s="4" t="s">
        <v>4257</v>
      </c>
    </row>
    <row r="383" customFormat="false" ht="45" hidden="false" customHeight="true" outlineLevel="0" collapsed="false">
      <c r="A383" s="4" t="s">
        <v>4264</v>
      </c>
      <c r="B383" s="4" t="s">
        <v>4988</v>
      </c>
      <c r="C383" s="4" t="s">
        <v>1187</v>
      </c>
      <c r="D383" s="4" t="s">
        <v>403</v>
      </c>
      <c r="E383" s="4" t="s">
        <v>402</v>
      </c>
      <c r="F383" s="4" t="s">
        <v>1188</v>
      </c>
      <c r="G383" s="4" t="s">
        <v>1189</v>
      </c>
      <c r="H383" s="4" t="s">
        <v>4267</v>
      </c>
    </row>
    <row r="384" customFormat="false" ht="45" hidden="false" customHeight="true" outlineLevel="0" collapsed="false">
      <c r="A384" s="4" t="s">
        <v>4273</v>
      </c>
      <c r="B384" s="4" t="s">
        <v>4989</v>
      </c>
      <c r="C384" s="4" t="s">
        <v>493</v>
      </c>
      <c r="D384" s="4" t="s">
        <v>494</v>
      </c>
      <c r="E384" s="4" t="s">
        <v>495</v>
      </c>
      <c r="F384" s="4" t="s">
        <v>496</v>
      </c>
      <c r="G384" s="4" t="s">
        <v>497</v>
      </c>
      <c r="H384" s="4" t="s">
        <v>4276</v>
      </c>
    </row>
    <row r="385" customFormat="false" ht="45" hidden="false" customHeight="true" outlineLevel="0" collapsed="false">
      <c r="A385" s="4" t="s">
        <v>4283</v>
      </c>
      <c r="B385" s="4" t="s">
        <v>4990</v>
      </c>
      <c r="C385" s="4" t="s">
        <v>4284</v>
      </c>
      <c r="D385" s="4" t="s">
        <v>160</v>
      </c>
      <c r="E385" s="4" t="s">
        <v>160</v>
      </c>
      <c r="F385" s="4" t="s">
        <v>4284</v>
      </c>
      <c r="G385" s="4" t="s">
        <v>4285</v>
      </c>
      <c r="H385" s="4" t="s">
        <v>4289</v>
      </c>
    </row>
    <row r="386" customFormat="false" ht="45" hidden="false" customHeight="true" outlineLevel="0" collapsed="false">
      <c r="A386" s="4" t="s">
        <v>4296</v>
      </c>
      <c r="B386" s="4" t="s">
        <v>4991</v>
      </c>
      <c r="C386" s="4" t="s">
        <v>3329</v>
      </c>
      <c r="D386" s="4" t="s">
        <v>3330</v>
      </c>
      <c r="E386" s="4" t="s">
        <v>1076</v>
      </c>
      <c r="F386" s="4" t="s">
        <v>3331</v>
      </c>
      <c r="G386" s="4" t="s">
        <v>3332</v>
      </c>
      <c r="H386" s="4" t="s">
        <v>4300</v>
      </c>
    </row>
    <row r="387" customFormat="false" ht="45" hidden="false" customHeight="true" outlineLevel="0" collapsed="false">
      <c r="A387" s="4" t="s">
        <v>4306</v>
      </c>
      <c r="B387" s="4" t="s">
        <v>4992</v>
      </c>
      <c r="C387" s="4" t="s">
        <v>3119</v>
      </c>
      <c r="D387" s="4" t="s">
        <v>160</v>
      </c>
      <c r="E387" s="4" t="s">
        <v>160</v>
      </c>
      <c r="F387" s="4" t="s">
        <v>3119</v>
      </c>
      <c r="G387" s="4" t="s">
        <v>3120</v>
      </c>
      <c r="H387" s="4" t="s">
        <v>4310</v>
      </c>
    </row>
    <row r="388" customFormat="false" ht="45" hidden="false" customHeight="true" outlineLevel="0" collapsed="false">
      <c r="A388" s="4" t="s">
        <v>4317</v>
      </c>
      <c r="B388" s="4" t="s">
        <v>4993</v>
      </c>
      <c r="C388" s="4" t="s">
        <v>742</v>
      </c>
      <c r="D388" s="4" t="s">
        <v>160</v>
      </c>
      <c r="E388" s="4" t="s">
        <v>160</v>
      </c>
      <c r="F388" s="4" t="s">
        <v>742</v>
      </c>
      <c r="G388" s="4" t="s">
        <v>743</v>
      </c>
      <c r="H388" s="4" t="s">
        <v>4320</v>
      </c>
    </row>
    <row r="389" customFormat="false" ht="45" hidden="false" customHeight="true" outlineLevel="0" collapsed="false">
      <c r="A389" s="4" t="s">
        <v>4326</v>
      </c>
      <c r="B389" s="4" t="s">
        <v>4994</v>
      </c>
      <c r="C389" s="4" t="s">
        <v>4327</v>
      </c>
      <c r="D389" s="4" t="s">
        <v>160</v>
      </c>
      <c r="E389" s="4" t="s">
        <v>160</v>
      </c>
      <c r="F389" s="4" t="s">
        <v>4327</v>
      </c>
      <c r="G389" s="4" t="s">
        <v>4328</v>
      </c>
      <c r="H389" s="4" t="s">
        <v>4331</v>
      </c>
    </row>
    <row r="390" customFormat="false" ht="45" hidden="false" customHeight="true" outlineLevel="0" collapsed="false">
      <c r="A390" s="4" t="s">
        <v>4337</v>
      </c>
      <c r="B390" s="4" t="s">
        <v>4995</v>
      </c>
      <c r="C390" s="4" t="s">
        <v>269</v>
      </c>
      <c r="D390" s="4" t="s">
        <v>270</v>
      </c>
      <c r="E390" s="4" t="s">
        <v>271</v>
      </c>
      <c r="F390" s="4" t="s">
        <v>272</v>
      </c>
      <c r="G390" s="4" t="s">
        <v>273</v>
      </c>
      <c r="H390" s="4" t="s">
        <v>4341</v>
      </c>
    </row>
    <row r="391" customFormat="false" ht="45" hidden="false" customHeight="true" outlineLevel="0" collapsed="false">
      <c r="A391" s="4" t="s">
        <v>4348</v>
      </c>
      <c r="B391" s="4" t="s">
        <v>4996</v>
      </c>
      <c r="C391" s="4" t="s">
        <v>4349</v>
      </c>
      <c r="D391" s="4" t="s">
        <v>160</v>
      </c>
      <c r="E391" s="4" t="s">
        <v>160</v>
      </c>
      <c r="F391" s="4" t="s">
        <v>4349</v>
      </c>
      <c r="G391" s="4" t="s">
        <v>4350</v>
      </c>
      <c r="H391" s="4" t="s">
        <v>4354</v>
      </c>
    </row>
    <row r="392" customFormat="false" ht="45" hidden="false" customHeight="true" outlineLevel="0" collapsed="false">
      <c r="A392" s="4" t="s">
        <v>4360</v>
      </c>
      <c r="B392" s="4" t="s">
        <v>4997</v>
      </c>
      <c r="C392" s="4" t="s">
        <v>269</v>
      </c>
      <c r="D392" s="4" t="s">
        <v>270</v>
      </c>
      <c r="E392" s="4" t="s">
        <v>271</v>
      </c>
      <c r="F392" s="4" t="s">
        <v>272</v>
      </c>
      <c r="G392" s="4" t="s">
        <v>273</v>
      </c>
      <c r="H392" s="4" t="s">
        <v>4363</v>
      </c>
    </row>
    <row r="393" customFormat="false" ht="45" hidden="false" customHeight="true" outlineLevel="0" collapsed="false">
      <c r="A393" s="4" t="s">
        <v>4369</v>
      </c>
      <c r="B393" s="4" t="s">
        <v>4998</v>
      </c>
      <c r="C393" s="4" t="s">
        <v>269</v>
      </c>
      <c r="D393" s="4" t="s">
        <v>270</v>
      </c>
      <c r="E393" s="4" t="s">
        <v>271</v>
      </c>
      <c r="F393" s="4" t="s">
        <v>272</v>
      </c>
      <c r="G393" s="4" t="s">
        <v>273</v>
      </c>
      <c r="H393" s="4" t="s">
        <v>4372</v>
      </c>
    </row>
    <row r="394" customFormat="false" ht="45" hidden="false" customHeight="true" outlineLevel="0" collapsed="false">
      <c r="A394" s="4" t="s">
        <v>4378</v>
      </c>
      <c r="B394" s="4" t="s">
        <v>4999</v>
      </c>
      <c r="C394" s="4" t="s">
        <v>599</v>
      </c>
      <c r="D394" s="4" t="s">
        <v>600</v>
      </c>
      <c r="E394" s="4" t="s">
        <v>601</v>
      </c>
      <c r="F394" s="4" t="s">
        <v>602</v>
      </c>
      <c r="G394" s="4" t="s">
        <v>603</v>
      </c>
      <c r="H394" s="4" t="s">
        <v>609</v>
      </c>
    </row>
    <row r="395" customFormat="false" ht="45" hidden="false" customHeight="true" outlineLevel="0" collapsed="false">
      <c r="A395" s="4" t="s">
        <v>4385</v>
      </c>
      <c r="B395" s="4" t="s">
        <v>5000</v>
      </c>
      <c r="C395" s="4" t="s">
        <v>3855</v>
      </c>
      <c r="D395" s="4" t="s">
        <v>3856</v>
      </c>
      <c r="E395" s="4" t="s">
        <v>3439</v>
      </c>
      <c r="F395" s="4" t="s">
        <v>3857</v>
      </c>
      <c r="G395" s="4" t="s">
        <v>3858</v>
      </c>
      <c r="H395" s="4" t="s">
        <v>2326</v>
      </c>
    </row>
    <row r="396" customFormat="false" ht="45" hidden="false" customHeight="true" outlineLevel="0" collapsed="false">
      <c r="A396" s="4" t="s">
        <v>4392</v>
      </c>
      <c r="B396" s="4" t="s">
        <v>5001</v>
      </c>
      <c r="C396" s="4" t="s">
        <v>269</v>
      </c>
      <c r="D396" s="4" t="s">
        <v>270</v>
      </c>
      <c r="E396" s="4" t="s">
        <v>271</v>
      </c>
      <c r="F396" s="4" t="s">
        <v>272</v>
      </c>
      <c r="G396" s="4" t="s">
        <v>273</v>
      </c>
      <c r="H396" s="4" t="s">
        <v>4395</v>
      </c>
    </row>
    <row r="397" customFormat="false" ht="45" hidden="false" customHeight="true" outlineLevel="0" collapsed="false">
      <c r="A397" s="4" t="s">
        <v>4402</v>
      </c>
      <c r="B397" s="4" t="s">
        <v>5002</v>
      </c>
      <c r="C397" s="4" t="s">
        <v>2590</v>
      </c>
      <c r="D397" s="4" t="s">
        <v>160</v>
      </c>
      <c r="E397" s="4" t="s">
        <v>160</v>
      </c>
      <c r="F397" s="4" t="s">
        <v>2590</v>
      </c>
      <c r="G397" s="4" t="s">
        <v>2591</v>
      </c>
      <c r="H397" s="4" t="s">
        <v>4405</v>
      </c>
    </row>
    <row r="398" customFormat="false" ht="45" hidden="false" customHeight="true" outlineLevel="0" collapsed="false">
      <c r="A398" s="4" t="s">
        <v>4411</v>
      </c>
      <c r="B398" s="4" t="s">
        <v>5003</v>
      </c>
      <c r="C398" s="4" t="s">
        <v>446</v>
      </c>
      <c r="D398" s="4" t="s">
        <v>447</v>
      </c>
      <c r="E398" s="4" t="s">
        <v>448</v>
      </c>
      <c r="F398" s="4" t="s">
        <v>449</v>
      </c>
      <c r="G398" s="4" t="s">
        <v>450</v>
      </c>
      <c r="H398" s="4" t="s">
        <v>458</v>
      </c>
    </row>
    <row r="399" customFormat="false" ht="45" hidden="false" customHeight="true" outlineLevel="0" collapsed="false">
      <c r="A399" s="4" t="s">
        <v>4417</v>
      </c>
      <c r="B399" s="4" t="s">
        <v>5004</v>
      </c>
      <c r="C399" s="4" t="s">
        <v>382</v>
      </c>
      <c r="D399" s="4" t="s">
        <v>383</v>
      </c>
      <c r="E399" s="4" t="s">
        <v>384</v>
      </c>
      <c r="F399" s="4" t="s">
        <v>385</v>
      </c>
      <c r="G399" s="4" t="s">
        <v>386</v>
      </c>
      <c r="H399" s="4" t="s">
        <v>4420</v>
      </c>
    </row>
    <row r="400" customFormat="false" ht="45" hidden="false" customHeight="true" outlineLevel="0" collapsed="false">
      <c r="A400" s="4" t="s">
        <v>4427</v>
      </c>
      <c r="B400" s="4" t="s">
        <v>5005</v>
      </c>
      <c r="C400" s="4" t="s">
        <v>3686</v>
      </c>
      <c r="D400" s="4" t="s">
        <v>588</v>
      </c>
      <c r="E400" s="4" t="s">
        <v>3687</v>
      </c>
      <c r="F400" s="4" t="s">
        <v>3688</v>
      </c>
      <c r="G400" s="4" t="s">
        <v>3689</v>
      </c>
      <c r="H400" s="4" t="s">
        <v>4430</v>
      </c>
    </row>
    <row r="401" customFormat="false" ht="45" hidden="false" customHeight="true" outlineLevel="0" collapsed="false">
      <c r="A401" s="4" t="s">
        <v>4437</v>
      </c>
      <c r="B401" s="4" t="s">
        <v>5006</v>
      </c>
      <c r="C401" s="4" t="s">
        <v>4151</v>
      </c>
      <c r="D401" s="4" t="s">
        <v>1463</v>
      </c>
      <c r="E401" s="4" t="s">
        <v>4152</v>
      </c>
      <c r="F401" s="4" t="s">
        <v>4153</v>
      </c>
      <c r="G401" s="4" t="s">
        <v>4154</v>
      </c>
      <c r="H401" s="4" t="s">
        <v>4440</v>
      </c>
    </row>
    <row r="402" customFormat="false" ht="45" hidden="false" customHeight="true" outlineLevel="0" collapsed="false">
      <c r="A402" s="4" t="s">
        <v>4447</v>
      </c>
      <c r="B402" s="4" t="s">
        <v>5007</v>
      </c>
      <c r="C402" s="4" t="s">
        <v>4448</v>
      </c>
      <c r="D402" s="4" t="s">
        <v>160</v>
      </c>
      <c r="E402" s="4" t="s">
        <v>160</v>
      </c>
      <c r="F402" s="4" t="s">
        <v>4448</v>
      </c>
      <c r="G402" s="4" t="s">
        <v>419</v>
      </c>
      <c r="H402" s="4" t="s">
        <v>4453</v>
      </c>
    </row>
    <row r="403" customFormat="false" ht="45" hidden="false" customHeight="true" outlineLevel="0" collapsed="false">
      <c r="A403" s="4" t="s">
        <v>4460</v>
      </c>
      <c r="B403" s="4" t="s">
        <v>5008</v>
      </c>
      <c r="C403" s="4" t="s">
        <v>4461</v>
      </c>
      <c r="D403" s="4" t="s">
        <v>160</v>
      </c>
      <c r="E403" s="4" t="s">
        <v>160</v>
      </c>
      <c r="F403" s="4" t="s">
        <v>4461</v>
      </c>
      <c r="G403" s="4" t="s">
        <v>4462</v>
      </c>
      <c r="H403" s="4" t="s">
        <v>4465</v>
      </c>
    </row>
    <row r="404" customFormat="false" ht="45" hidden="false" customHeight="true" outlineLevel="0" collapsed="false">
      <c r="A404" s="4" t="s">
        <v>4472</v>
      </c>
      <c r="B404" s="4" t="s">
        <v>5009</v>
      </c>
      <c r="C404" s="4" t="s">
        <v>3855</v>
      </c>
      <c r="D404" s="4" t="s">
        <v>3856</v>
      </c>
      <c r="E404" s="4" t="s">
        <v>3439</v>
      </c>
      <c r="F404" s="4" t="s">
        <v>3857</v>
      </c>
      <c r="G404" s="4" t="s">
        <v>3858</v>
      </c>
      <c r="H404" s="4" t="s">
        <v>4475</v>
      </c>
    </row>
    <row r="405" customFormat="false" ht="45" hidden="false" customHeight="true" outlineLevel="0" collapsed="false">
      <c r="A405" s="4" t="s">
        <v>4481</v>
      </c>
      <c r="B405" s="4" t="s">
        <v>5010</v>
      </c>
      <c r="C405" s="4" t="s">
        <v>3855</v>
      </c>
      <c r="D405" s="4" t="s">
        <v>3856</v>
      </c>
      <c r="E405" s="4" t="s">
        <v>3439</v>
      </c>
      <c r="F405" s="4" t="s">
        <v>3857</v>
      </c>
      <c r="G405" s="4" t="s">
        <v>3858</v>
      </c>
      <c r="H405" s="4" t="s">
        <v>4484</v>
      </c>
    </row>
    <row r="406" customFormat="false" ht="45" hidden="false" customHeight="true" outlineLevel="0" collapsed="false">
      <c r="A406" s="4" t="s">
        <v>4491</v>
      </c>
      <c r="B406" s="4" t="s">
        <v>5011</v>
      </c>
      <c r="C406" s="4" t="s">
        <v>4492</v>
      </c>
      <c r="D406" s="4" t="s">
        <v>4493</v>
      </c>
      <c r="E406" s="4" t="s">
        <v>4494</v>
      </c>
      <c r="F406" s="4" t="s">
        <v>4495</v>
      </c>
      <c r="G406" s="4" t="s">
        <v>4496</v>
      </c>
      <c r="H406" s="4" t="s">
        <v>4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4:11:26Z</dcterms:created>
  <dc:creator>Apache POI</dc:creator>
  <dc:description/>
  <dc:language>en-US</dc:language>
  <cp:lastModifiedBy>Usuario</cp:lastModifiedBy>
  <dcterms:modified xsi:type="dcterms:W3CDTF">2022-04-22T04:12:21Z</dcterms:modified>
  <cp:revision>0</cp:revision>
  <dc:subject/>
  <dc:title/>
</cp:coreProperties>
</file>