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4" vbProcedure="false">Hidden_1!$A$1:$A$2</definedName>
    <definedName function="false" hidden="false" name="Hidden_210" vbProcedure="false">Hidden_2!$A$1:$A$2</definedName>
    <definedName function="false" hidden="false" name="Hidden_313" vbProcedure="false">Hidden_3!$A$1:$A$32</definedName>
    <definedName function="false" hidden="false" name="Hidden_414" vbProcedure="false">Hidden_4!$A$1:$A$2</definedName>
    <definedName function="false" hidden="false" name="Hidden_516" vbProcedure="false">Hidden_5!$A$1:$A$26</definedName>
    <definedName function="false" hidden="false" name="Hidden_620" vbProcedure="false">Hidden_6!$A$1:$A$41</definedName>
    <definedName function="false" hidden="false" name="Hidden_727" vbProcedure="false">Hidden_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2" uniqueCount="1029">
  <si>
    <t xml:space="preserve">49206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D65XXXI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40166</t>
  </si>
  <si>
    <t xml:space="preserve">440152</t>
  </si>
  <si>
    <t xml:space="preserve">440153</t>
  </si>
  <si>
    <t xml:space="preserve">440149</t>
  </si>
  <si>
    <t xml:space="preserve">440158</t>
  </si>
  <si>
    <t xml:space="preserve">440159</t>
  </si>
  <si>
    <t xml:space="preserve">440160</t>
  </si>
  <si>
    <t xml:space="preserve">440161</t>
  </si>
  <si>
    <t xml:space="preserve">440173</t>
  </si>
  <si>
    <t xml:space="preserve">440150</t>
  </si>
  <si>
    <t xml:space="preserve">440175</t>
  </si>
  <si>
    <t xml:space="preserve">440156</t>
  </si>
  <si>
    <t xml:space="preserve">440151</t>
  </si>
  <si>
    <t xml:space="preserve">440138</t>
  </si>
  <si>
    <t xml:space="preserve">440181</t>
  </si>
  <si>
    <t xml:space="preserve">440137</t>
  </si>
  <si>
    <t xml:space="preserve">440177</t>
  </si>
  <si>
    <t xml:space="preserve">440167</t>
  </si>
  <si>
    <t xml:space="preserve">440168</t>
  </si>
  <si>
    <t xml:space="preserve">440157</t>
  </si>
  <si>
    <t xml:space="preserve">440178</t>
  </si>
  <si>
    <t xml:space="preserve">440169</t>
  </si>
  <si>
    <t xml:space="preserve">440179</t>
  </si>
  <si>
    <t xml:space="preserve">440170</t>
  </si>
  <si>
    <t xml:space="preserve">440180</t>
  </si>
  <si>
    <t xml:space="preserve">440171</t>
  </si>
  <si>
    <t xml:space="preserve">440139</t>
  </si>
  <si>
    <t xml:space="preserve">440172</t>
  </si>
  <si>
    <t xml:space="preserve">440142</t>
  </si>
  <si>
    <t xml:space="preserve">440143</t>
  </si>
  <si>
    <t xml:space="preserve">440144</t>
  </si>
  <si>
    <t xml:space="preserve">440145</t>
  </si>
  <si>
    <t xml:space="preserve">440146</t>
  </si>
  <si>
    <t xml:space="preserve">440162</t>
  </si>
  <si>
    <t xml:space="preserve">440147</t>
  </si>
  <si>
    <t xml:space="preserve">440174</t>
  </si>
  <si>
    <t xml:space="preserve">440176</t>
  </si>
  <si>
    <t xml:space="preserve">440165</t>
  </si>
  <si>
    <t xml:space="preserve">440148</t>
  </si>
  <si>
    <t xml:space="preserve">440163</t>
  </si>
  <si>
    <t xml:space="preserve">440164</t>
  </si>
  <si>
    <t xml:space="preserve">440136</t>
  </si>
  <si>
    <t xml:space="preserve">440183</t>
  </si>
  <si>
    <t xml:space="preserve">440154</t>
  </si>
  <si>
    <t xml:space="preserve">440182</t>
  </si>
  <si>
    <t xml:space="preserve">440141</t>
  </si>
  <si>
    <t xml:space="preserve">440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FF439834A7BEB42944884B769003449</t>
  </si>
  <si>
    <t xml:space="preserve">2022</t>
  </si>
  <si>
    <t xml:space="preserve">01/01/2022</t>
  </si>
  <si>
    <t xml:space="preserve">31/03/2022</t>
  </si>
  <si>
    <t xml:space="preserve">Persona moral</t>
  </si>
  <si>
    <t xml:space="preserve">ENTREGAS PUNTUALES S DE RL DE CV</t>
  </si>
  <si>
    <t xml:space="preserve">PERSONA MORAL</t>
  </si>
  <si>
    <t xml:space="preserve">MICROEMPRESA</t>
  </si>
  <si>
    <t xml:space="preserve">Nacional</t>
  </si>
  <si>
    <t xml:space="preserve">MEXICO</t>
  </si>
  <si>
    <t xml:space="preserve">EPU1004244X2</t>
  </si>
  <si>
    <t xml:space="preserve">Durango</t>
  </si>
  <si>
    <t xml:space="preserve">No</t>
  </si>
  <si>
    <t xml:space="preserve">PAQUETERIA</t>
  </si>
  <si>
    <t xml:space="preserve">DURANGO</t>
  </si>
  <si>
    <t xml:space="preserve">5</t>
  </si>
  <si>
    <t xml:space="preserve">10</t>
  </si>
  <si>
    <t xml:space="preserve">34000</t>
  </si>
  <si>
    <t xml:space="preserve">NO SE CUENTA</t>
  </si>
  <si>
    <t xml:space="preserve">JEFE DE DEPARTAMENTO DE COMPRAS, RECURSOS MATERIALES Y SERVICIOS GENERALES</t>
  </si>
  <si>
    <t xml:space="preserve">27/04/2022</t>
  </si>
  <si>
    <t xml:space="preserve">NO SE CUENTA CON TELEFONO, CORREO ELECTRÓNICO Y PAGINA WEB DEL PROVEEDOR</t>
  </si>
  <si>
    <t xml:space="preserve">3AEA5795DA4FA9A9BA2F7583EFE68791</t>
  </si>
  <si>
    <t xml:space="preserve">Persona física</t>
  </si>
  <si>
    <t xml:space="preserve">JOSE  SALOME</t>
  </si>
  <si>
    <t xml:space="preserve">LOPEZ</t>
  </si>
  <si>
    <t xml:space="preserve">VARGAS</t>
  </si>
  <si>
    <t xml:space="preserve">LOVS560801FL5</t>
  </si>
  <si>
    <t xml:space="preserve">TIERRA VEGETAL</t>
  </si>
  <si>
    <t xml:space="preserve">64B39EB76E91BF28A9C3243A948A8388</t>
  </si>
  <si>
    <t xml:space="preserve">GOBIERNO DEL ESTADO DE DURANGO</t>
  </si>
  <si>
    <t xml:space="preserve">GED620101652</t>
  </si>
  <si>
    <t xml:space="preserve">REFRENDO VEHICULAR</t>
  </si>
  <si>
    <t xml:space="preserve">Calle</t>
  </si>
  <si>
    <t xml:space="preserve">FELIPE PESCADOR</t>
  </si>
  <si>
    <t xml:space="preserve">800</t>
  </si>
  <si>
    <t xml:space="preserve">Colonia</t>
  </si>
  <si>
    <t xml:space="preserve">CENTRO</t>
  </si>
  <si>
    <t xml:space="preserve">NO SE CUENTA CON CORREO ELECTRÓNICO Y PAGINA WEB DEL PROVEEDOR</t>
  </si>
  <si>
    <t xml:space="preserve">2B7E7949138A14E06105D0506C56FE3A</t>
  </si>
  <si>
    <t xml:space="preserve">0D8347E166EE68CBB36352DDFC6A0CF2</t>
  </si>
  <si>
    <t xml:space="preserve">FF48F13A1766EFAFF2FF9390190D5D0A</t>
  </si>
  <si>
    <t xml:space="preserve">693BE54B969054BF0375EA1EA5CE7796</t>
  </si>
  <si>
    <t xml:space="preserve">D6E130D797E483FB56C269E5C05A6112</t>
  </si>
  <si>
    <t xml:space="preserve">EDGAR ISIDRO</t>
  </si>
  <si>
    <t xml:space="preserve">MEZA</t>
  </si>
  <si>
    <t xml:space="preserve">LOME791203AZ9</t>
  </si>
  <si>
    <t xml:space="preserve">SERVICIO DE LIMPIEZA</t>
  </si>
  <si>
    <t xml:space="preserve">6181199018</t>
  </si>
  <si>
    <t xml:space="preserve">3C7B6B89A7E434F393B9B035E24ABFDA</t>
  </si>
  <si>
    <t xml:space="preserve">BDD797421F0AD6042DA38892AC434895</t>
  </si>
  <si>
    <t xml:space="preserve">NO SE CUENTA CON DIRECCION, TELEFONO,  CORREO ELECTRÓNICO Y PAGINA WEB DEL PROVEEDOR</t>
  </si>
  <si>
    <t xml:space="preserve">FD4D9D5C6F5FB9CE836A700DAA983D75</t>
  </si>
  <si>
    <t xml:space="preserve">SISTEMA CASA DA DE CV</t>
  </si>
  <si>
    <t xml:space="preserve">SISTEMA CASA SA DE CV</t>
  </si>
  <si>
    <t xml:space="preserve">SCA9507032D8</t>
  </si>
  <si>
    <t xml:space="preserve">México</t>
  </si>
  <si>
    <t xml:space="preserve">CUOTA MENSUAL SISTEMA CSAIWIN</t>
  </si>
  <si>
    <t xml:space="preserve">NORTE 7</t>
  </si>
  <si>
    <t xml:space="preserve">4710</t>
  </si>
  <si>
    <t xml:space="preserve">DEFENSORES DE LA REPUBLICA</t>
  </si>
  <si>
    <t xml:space="preserve">GUATAVO A MADERO</t>
  </si>
  <si>
    <t xml:space="preserve">CIUDAD DE MEXICO</t>
  </si>
  <si>
    <t xml:space="preserve">07780</t>
  </si>
  <si>
    <t xml:space="preserve">5585309728</t>
  </si>
  <si>
    <t xml:space="preserve">62BEAA61760BE42FCF144E6E2DC289D4</t>
  </si>
  <si>
    <t xml:space="preserve">FRANCISCO JAVIER</t>
  </si>
  <si>
    <t xml:space="preserve">MORENO</t>
  </si>
  <si>
    <t xml:space="preserve">BARRIENTOS</t>
  </si>
  <si>
    <t xml:space="preserve">MOBF7508107E5</t>
  </si>
  <si>
    <t xml:space="preserve">HOSPEDAJE CUATRIMESTRAL DEL SISTEMA DE SERVICIOS ESCOLARES</t>
  </si>
  <si>
    <t xml:space="preserve">6188007250</t>
  </si>
  <si>
    <t xml:space="preserve">B28B1E5E44BFD4CE048B0A02AE7A4F7A</t>
  </si>
  <si>
    <t xml:space="preserve">JOSE IGNACIO</t>
  </si>
  <si>
    <t xml:space="preserve">MENDIVIL</t>
  </si>
  <si>
    <t xml:space="preserve">BUENROSTRO</t>
  </si>
  <si>
    <t xml:space="preserve">MEBI700521T13</t>
  </si>
  <si>
    <t xml:space="preserve">PUBLICIDAD EN REVISTA</t>
  </si>
  <si>
    <t xml:space="preserve">EDF7BDE292E64F0E8F3F31AC8DB98872</t>
  </si>
  <si>
    <t xml:space="preserve">DULCE MARIA</t>
  </si>
  <si>
    <t xml:space="preserve">ESPINOZA</t>
  </si>
  <si>
    <t xml:space="preserve">DE LO ROSA</t>
  </si>
  <si>
    <t xml:space="preserve">EIRD930916J40</t>
  </si>
  <si>
    <t xml:space="preserve">MTTO DE SISTEMA DE RIEGO</t>
  </si>
  <si>
    <t xml:space="preserve">NO SE CUENTA CON DIRECCION, TELEFONO, CORREO ELECTRÓNICO Y PAGINA WEB DEL PROVEEDOR</t>
  </si>
  <si>
    <t xml:space="preserve">B870EEDC1D710320518FAB4A4F081DC2</t>
  </si>
  <si>
    <t xml:space="preserve">DAVID GREGORIO</t>
  </si>
  <si>
    <t xml:space="preserve">PULIDO</t>
  </si>
  <si>
    <t xml:space="preserve">CORRAL</t>
  </si>
  <si>
    <t xml:space="preserve">PICD550214D8A</t>
  </si>
  <si>
    <t xml:space="preserve">LEVANTAMIENTO DE DISEÑO ESTRUCTURAL Y ELEC TRONICO DE LA CAFETERIA</t>
  </si>
  <si>
    <t xml:space="preserve">HACIENDA SANTA PATRICIA</t>
  </si>
  <si>
    <t xml:space="preserve">3</t>
  </si>
  <si>
    <t xml:space="preserve">CAMINO REAL</t>
  </si>
  <si>
    <t xml:space="preserve">34170</t>
  </si>
  <si>
    <t xml:space="preserve">2633AAC643035B8DF688F1B8FAF6C783</t>
  </si>
  <si>
    <t xml:space="preserve">NOEL</t>
  </si>
  <si>
    <t xml:space="preserve">DIAZ</t>
  </si>
  <si>
    <t xml:space="preserve">RODRIGUEZ</t>
  </si>
  <si>
    <t xml:space="preserve">DIRN680508UT9</t>
  </si>
  <si>
    <t xml:space="preserve">SERVICIO DE VIGILANCIA</t>
  </si>
  <si>
    <t xml:space="preserve">6188181716</t>
  </si>
  <si>
    <t xml:space="preserve">7538063A1557C239A6AB9680A942D830</t>
  </si>
  <si>
    <t xml:space="preserve">MAQUINAS DIESEL SA DE CV</t>
  </si>
  <si>
    <t xml:space="preserve">MDI931014D37</t>
  </si>
  <si>
    <t xml:space="preserve">MTTO MONTACARGAS</t>
  </si>
  <si>
    <t xml:space="preserve">6182891818</t>
  </si>
  <si>
    <t xml:space="preserve">http://www.madisa.com</t>
  </si>
  <si>
    <t xml:space="preserve">596AC53DFA68A29AF973EFA09CE8DBC1</t>
  </si>
  <si>
    <t xml:space="preserve">MARIA GUADALUPE</t>
  </si>
  <si>
    <t xml:space="preserve">GALINDO</t>
  </si>
  <si>
    <t xml:space="preserve">BURCIAGA</t>
  </si>
  <si>
    <t xml:space="preserve">GABG681122HQ6</t>
  </si>
  <si>
    <t xml:space="preserve">ARRANCADORES MAGNETICOS PARA COMPRESOR</t>
  </si>
  <si>
    <t xml:space="preserve">RINCONADA AZUCENAS</t>
  </si>
  <si>
    <t xml:space="preserve">507</t>
  </si>
  <si>
    <t xml:space="preserve">LOS AGAVES</t>
  </si>
  <si>
    <t xml:space="preserve">NO SE CUENTA CON CORREO ELECTRÓNICO</t>
  </si>
  <si>
    <t xml:space="preserve">AF2D4D9447E74393D22805F76A3311BC</t>
  </si>
  <si>
    <t xml:space="preserve">BEATRIZ YOLANDA</t>
  </si>
  <si>
    <t xml:space="preserve">ORTEGA</t>
  </si>
  <si>
    <t xml:space="preserve">OEBE850623VA5</t>
  </si>
  <si>
    <t xml:space="preserve">MATERIAL PARA REPARACION DE VITRINA</t>
  </si>
  <si>
    <t xml:space="preserve">DAEC2548EDD4D83D13683BBE6FBF6A17</t>
  </si>
  <si>
    <t xml:space="preserve">ANA DEL ROCIO</t>
  </si>
  <si>
    <t xml:space="preserve">NUÑEZ</t>
  </si>
  <si>
    <t xml:space="preserve">CONA6803075H1</t>
  </si>
  <si>
    <t xml:space="preserve">VOLANTES PARA DIFUSION</t>
  </si>
  <si>
    <t xml:space="preserve">ELORREAGA</t>
  </si>
  <si>
    <t xml:space="preserve">231</t>
  </si>
  <si>
    <t xml:space="preserve">C0A45C2F2E12421B8F881CDDC59B6BC4</t>
  </si>
  <si>
    <t xml:space="preserve">FERRETERIA Y MATERIALES REAL DEL MEZQUITAL SA DE CV</t>
  </si>
  <si>
    <t xml:space="preserve">FMR040308TD5</t>
  </si>
  <si>
    <t xml:space="preserve">MATERIAL PARA DELIMITAR AREA</t>
  </si>
  <si>
    <t xml:space="preserve">REAL DE MEZQUITAL</t>
  </si>
  <si>
    <t xml:space="preserve">KM 2</t>
  </si>
  <si>
    <t xml:space="preserve">GABINO SANTILLAN</t>
  </si>
  <si>
    <t xml:space="preserve">54865012480BE0A13A3E5DBEA6D97CC7</t>
  </si>
  <si>
    <t xml:space="preserve">9881EEAA4EC833FE19BA7BEB98A09E1D</t>
  </si>
  <si>
    <t xml:space="preserve">FELIPE</t>
  </si>
  <si>
    <t xml:space="preserve">MARTINEZ</t>
  </si>
  <si>
    <t xml:space="preserve">FLORES</t>
  </si>
  <si>
    <t xml:space="preserve">MAFF740323BZ7</t>
  </si>
  <si>
    <t xml:space="preserve">CREDENCIALES</t>
  </si>
  <si>
    <t xml:space="preserve">0D44DD992D0BC0B432CB262255E17533</t>
  </si>
  <si>
    <t xml:space="preserve">AXA SEGUROS SA DE CV</t>
  </si>
  <si>
    <t xml:space="preserve">ASE961116231</t>
  </si>
  <si>
    <t xml:space="preserve">PAGO DE DEDUCIBLE</t>
  </si>
  <si>
    <t xml:space="preserve">6181910166</t>
  </si>
  <si>
    <t xml:space="preserve">http://www.axa.com</t>
  </si>
  <si>
    <t xml:space="preserve">AD63E740DC9A652CC310A0A0235FF14F</t>
  </si>
  <si>
    <t xml:space="preserve">SERVICIOS MEDICOS ALFA SA DE CV</t>
  </si>
  <si>
    <t xml:space="preserve">SERVICIOS MEDICOS ALFA S DE CV</t>
  </si>
  <si>
    <t xml:space="preserve">SMA200919UE3</t>
  </si>
  <si>
    <t xml:space="preserve">CUBREBOCAS</t>
  </si>
  <si>
    <t xml:space="preserve">NEGRETE</t>
  </si>
  <si>
    <t xml:space="preserve">808</t>
  </si>
  <si>
    <t xml:space="preserve">6182564720</t>
  </si>
  <si>
    <t xml:space="preserve">803896CA8D38A909EA3B3FE5C3B60826</t>
  </si>
  <si>
    <t xml:space="preserve">ALBERTO</t>
  </si>
  <si>
    <t xml:space="preserve">VAZQUEZ</t>
  </si>
  <si>
    <t xml:space="preserve">RAMIREZ</t>
  </si>
  <si>
    <t xml:space="preserve">VARA7905063S9</t>
  </si>
  <si>
    <t xml:space="preserve">MARCOS</t>
  </si>
  <si>
    <t xml:space="preserve">NO SE CUENTA CON DIRECCIÓN, TELEFONO, CORREO ELECTRÓNICO Y PAGINA WEB DEL PROVEEDOR</t>
  </si>
  <si>
    <t xml:space="preserve">A4BDAD213E5649A7002B003CEB79D151</t>
  </si>
  <si>
    <t xml:space="preserve">MATERIAL DE MTTO PARA TARIMAS</t>
  </si>
  <si>
    <t xml:space="preserve">B7A03B2242DCA1EA855C419D79CA80C5</t>
  </si>
  <si>
    <t xml:space="preserve">MTTO DE MONTACARGAS</t>
  </si>
  <si>
    <t xml:space="preserve">DC5812C65C14BF922828EA4DB758EF6D</t>
  </si>
  <si>
    <t xml:space="preserve">7AC04595D27DDB2F4A0873611DFD8EB8</t>
  </si>
  <si>
    <t xml:space="preserve">CARLOS</t>
  </si>
  <si>
    <t xml:space="preserve">LUNA</t>
  </si>
  <si>
    <t xml:space="preserve">SALGADO</t>
  </si>
  <si>
    <t xml:space="preserve">LUSC610926D2A</t>
  </si>
  <si>
    <t xml:space="preserve">ENTREGA DE DOCTOS</t>
  </si>
  <si>
    <t xml:space="preserve">54B2DF606378C38EDAAF5DF940DD40BA</t>
  </si>
  <si>
    <t xml:space="preserve">GLOBAL ONLINE LANGUAGE SERVICES INC</t>
  </si>
  <si>
    <t xml:space="preserve">LICENCIAS OFF2CLASS</t>
  </si>
  <si>
    <t xml:space="preserve">BB6107AF63E38FA80C5E8878C40FA90A</t>
  </si>
  <si>
    <t xml:space="preserve">LEOBARDO JAVIER</t>
  </si>
  <si>
    <t xml:space="preserve">SIMENTAL</t>
  </si>
  <si>
    <t xml:space="preserve">RUEDA</t>
  </si>
  <si>
    <t xml:space="preserve">SIRL720118F5A</t>
  </si>
  <si>
    <t xml:space="preserve">MTTO PLUMAS DE ACCESO</t>
  </si>
  <si>
    <t xml:space="preserve">BLVD DURANGO</t>
  </si>
  <si>
    <t xml:space="preserve">906</t>
  </si>
  <si>
    <t xml:space="preserve">PICACHOS</t>
  </si>
  <si>
    <t xml:space="preserve">34137</t>
  </si>
  <si>
    <t xml:space="preserve">DEE35AD7B35DDFBE987A0E6DDBBB8D1F</t>
  </si>
  <si>
    <t xml:space="preserve">ACEITE SEMISINTETICO CUATRO TIEMPOS</t>
  </si>
  <si>
    <t xml:space="preserve">891BE6B66554A424D8A86177D2880ADC</t>
  </si>
  <si>
    <t xml:space="preserve">VINIL PARA DESPACHADOR DE GEL</t>
  </si>
  <si>
    <t xml:space="preserve">NO SE CUENTA CON DIRECCIÓN, CORREO ELECTRÓNICO Y PAGINA WEB DEL PROVEEDOR</t>
  </si>
  <si>
    <t xml:space="preserve">C2B8BEECA6E0F43B61EAF3A1C44404FB</t>
  </si>
  <si>
    <t xml:space="preserve">MATERIAL PARA REPARACION DE MUEBLE EN L</t>
  </si>
  <si>
    <t xml:space="preserve">E1B40F244D08C20088987A4C4118AF65</t>
  </si>
  <si>
    <t xml:space="preserve">PLASTIKKO CARD SA DE CV</t>
  </si>
  <si>
    <t xml:space="preserve">PCA080409TZ9</t>
  </si>
  <si>
    <t xml:space="preserve">MATERIAL PARA IMPRESIÓN DE CREDENCIALES</t>
  </si>
  <si>
    <t xml:space="preserve">24BB0F3957E0724C9A34132EED44E24B</t>
  </si>
  <si>
    <t xml:space="preserve">PUBLICIDAD EN REVISTA RESEÑA MES DE FEBRERO 2022</t>
  </si>
  <si>
    <t xml:space="preserve">1E3EEEA00307375F6AE85E813DF3F34F</t>
  </si>
  <si>
    <t xml:space="preserve">JESUS ALOSO</t>
  </si>
  <si>
    <t xml:space="preserve">ZAFFA</t>
  </si>
  <si>
    <t xml:space="preserve">BANDA</t>
  </si>
  <si>
    <t xml:space="preserve">ZABJ740714S94</t>
  </si>
  <si>
    <t xml:space="preserve">OVEROLES PARA PERSONAL DE MANTENIMENTO</t>
  </si>
  <si>
    <t xml:space="preserve">3B4AA2C48128522D2B9367C1D0801868</t>
  </si>
  <si>
    <t xml:space="preserve">PORTILLO</t>
  </si>
  <si>
    <t xml:space="preserve">DEL CAMPO</t>
  </si>
  <si>
    <t xml:space="preserve">POCF850103QX0</t>
  </si>
  <si>
    <t xml:space="preserve">IMPARTICION DE CLASES DE IDIOMAS</t>
  </si>
  <si>
    <t xml:space="preserve">73DE035BE988B0A2A44E9876D611524B</t>
  </si>
  <si>
    <t xml:space="preserve">HOME DEPOT S DE RL DE CV</t>
  </si>
  <si>
    <t xml:space="preserve">HDM001017AS1</t>
  </si>
  <si>
    <t xml:space="preserve">PINTURA Y MATERIALES PARA MANTENIMIENTO</t>
  </si>
  <si>
    <t xml:space="preserve">54E76305A33E5A43F8CB4FB78F0ED27E</t>
  </si>
  <si>
    <t xml:space="preserve">CFE SUMINISTRADOR DE SERVICIOS BASICOS</t>
  </si>
  <si>
    <t xml:space="preserve">SUMINISTRADOR DE SERVICIOS BASICOS</t>
  </si>
  <si>
    <t xml:space="preserve">CSS160330CP7</t>
  </si>
  <si>
    <t xml:space="preserve">CONSUMO DE ENERGIA ELECTRICA</t>
  </si>
  <si>
    <t xml:space="preserve">E1CFFEDBA20EC3E492CB1760EC061A9D</t>
  </si>
  <si>
    <t xml:space="preserve">IVAN</t>
  </si>
  <si>
    <t xml:space="preserve">PACHECO</t>
  </si>
  <si>
    <t xml:space="preserve">VAPI760712R96</t>
  </si>
  <si>
    <t xml:space="preserve">SERVICIO DE DESPONCHADO</t>
  </si>
  <si>
    <t xml:space="preserve">3625444590634787A076E551A5766C61</t>
  </si>
  <si>
    <t xml:space="preserve">2BC0C2928E646D13A0FD2C61A92C6397</t>
  </si>
  <si>
    <t xml:space="preserve">JOSE SALOME</t>
  </si>
  <si>
    <t xml:space="preserve">151E832CC7A1EE35E10FF7B39D9A549C</t>
  </si>
  <si>
    <t xml:space="preserve">JOEL ULISES</t>
  </si>
  <si>
    <t xml:space="preserve">ORTIZ</t>
  </si>
  <si>
    <t xml:space="preserve">REYES</t>
  </si>
  <si>
    <t xml:space="preserve">OIRJ800621LQ9</t>
  </si>
  <si>
    <t xml:space="preserve">ARBITRAJE BASQUETBOL</t>
  </si>
  <si>
    <t xml:space="preserve">8AFA79B86FD0EE8BF249DD526F7D0F0C</t>
  </si>
  <si>
    <t xml:space="preserve">DIARIO OFICIAL DE LA FEDERACION</t>
  </si>
  <si>
    <t xml:space="preserve">PUBLICACION DOF</t>
  </si>
  <si>
    <t xml:space="preserve">81A7CC07D74E42487B72F01EBB4DBB0E</t>
  </si>
  <si>
    <t xml:space="preserve">SERGIO RAUL</t>
  </si>
  <si>
    <t xml:space="preserve">GONZALEZ</t>
  </si>
  <si>
    <t xml:space="preserve">RUBALCAVA</t>
  </si>
  <si>
    <t xml:space="preserve">GORS8310088X9</t>
  </si>
  <si>
    <t xml:space="preserve">CONFIGURACION SISTEMA DE NOMINAS</t>
  </si>
  <si>
    <t xml:space="preserve">106D6EC25DE182A5D904C96D0FAF9413</t>
  </si>
  <si>
    <t xml:space="preserve">DIFUSORA LAROUSE MEXICO SA DE CV</t>
  </si>
  <si>
    <t xml:space="preserve">DIFUDORA LAROUSSE MEXICO SA DE CV</t>
  </si>
  <si>
    <t xml:space="preserve">DLM660606CDA</t>
  </si>
  <si>
    <t xml:space="preserve">3C304F8A83B9EE1042E441C3244C13C5</t>
  </si>
  <si>
    <t xml:space="preserve">MAGIC KEYBOARD APPLE</t>
  </si>
  <si>
    <t xml:space="preserve">F04E1703433A7CEA23701CBF24D6AA27</t>
  </si>
  <si>
    <t xml:space="preserve">KENIA SELENE</t>
  </si>
  <si>
    <t xml:space="preserve">BUSTAMANTE</t>
  </si>
  <si>
    <t xml:space="preserve">COBOS</t>
  </si>
  <si>
    <t xml:space="preserve">BUCK951231J55</t>
  </si>
  <si>
    <t xml:space="preserve">D10696B7D38B96AC00B8531E8EADFD65</t>
  </si>
  <si>
    <t xml:space="preserve">SUPER FARMACIA LA MINIATURA SA DE CV</t>
  </si>
  <si>
    <t xml:space="preserve">SFM020717KU3</t>
  </si>
  <si>
    <t xml:space="preserve">MEDICAMENTO Y MATERIALES PARA EL AREA DE ENFERMERI</t>
  </si>
  <si>
    <t xml:space="preserve">LAZARO CARDENAS</t>
  </si>
  <si>
    <t xml:space="preserve">301</t>
  </si>
  <si>
    <t xml:space="preserve">GUILLERMINA</t>
  </si>
  <si>
    <t xml:space="preserve">34270</t>
  </si>
  <si>
    <t xml:space="preserve">1DBBDF0C6B67A36D3276A0CE14C5B0DA</t>
  </si>
  <si>
    <t xml:space="preserve">A3B16E4237BE315540DC6FEC09C402EB</t>
  </si>
  <si>
    <t xml:space="preserve">8B24C418BE2E8E7BFEC2E966EE92EF94</t>
  </si>
  <si>
    <t xml:space="preserve">9FD2AB863975EE31041FB05192E089C8</t>
  </si>
  <si>
    <t xml:space="preserve">B36FBDC158724BB7D423A8A80A104E60</t>
  </si>
  <si>
    <t xml:space="preserve">E994D1FEC83F1988F4C0E79C6DA84092</t>
  </si>
  <si>
    <t xml:space="preserve">DISTRIBUIDORA ARCA CONTINENTAL S DE RL DE CV</t>
  </si>
  <si>
    <t xml:space="preserve">DJB850527F30</t>
  </si>
  <si>
    <t xml:space="preserve">GARRAFONES DE AGUA</t>
  </si>
  <si>
    <t xml:space="preserve">B06AF4CB39FDA8D5283915851F7B5CB1</t>
  </si>
  <si>
    <t xml:space="preserve">ANGY ELECTRONICA SA DE CV</t>
  </si>
  <si>
    <t xml:space="preserve">AEL131030PP5</t>
  </si>
  <si>
    <t xml:space="preserve">MATERIAL DE LIMPIEZA PARA COMPUTADORAS</t>
  </si>
  <si>
    <t xml:space="preserve">7A8E315052B52198A6857676E6117B6B</t>
  </si>
  <si>
    <t xml:space="preserve">B09EC80BF971E3D72949413E51C3E918</t>
  </si>
  <si>
    <t xml:space="preserve">JOSE CRUZ</t>
  </si>
  <si>
    <t xml:space="preserve">MEDRANO</t>
  </si>
  <si>
    <t xml:space="preserve">DELGADO</t>
  </si>
  <si>
    <t xml:space="preserve">MEDC710503RU3</t>
  </si>
  <si>
    <t xml:space="preserve">ARBITRAJES FUTBOL</t>
  </si>
  <si>
    <t xml:space="preserve">D11B6BE61EE7B3D1565F97B6BC61AC95</t>
  </si>
  <si>
    <t xml:space="preserve">AEROVIAS EMPRESA  DE CARGO SA DE CV</t>
  </si>
  <si>
    <t xml:space="preserve">AEROVIAS EMPRESA DE CARGO SA DE CV</t>
  </si>
  <si>
    <t xml:space="preserve">AEC1102161K3</t>
  </si>
  <si>
    <t xml:space="preserve">SERVICIO DE PAQUETERIA</t>
  </si>
  <si>
    <t xml:space="preserve">8F2EFA6979C0C93DCA6BA8975952AE53</t>
  </si>
  <si>
    <t xml:space="preserve">FERRETERIA DURANGO SA DE CV</t>
  </si>
  <si>
    <t xml:space="preserve">FERETERIA DURANGO SA DE CV</t>
  </si>
  <si>
    <t xml:space="preserve">FDU9905319BA</t>
  </si>
  <si>
    <t xml:space="preserve">MATERIAL PARA MANTENIMIENTO</t>
  </si>
  <si>
    <t xml:space="preserve">20 DE NOVIEMBRE</t>
  </si>
  <si>
    <t xml:space="preserve">514</t>
  </si>
  <si>
    <t xml:space="preserve">29FDD38ABFA54CD533F2B3F0E0B66584</t>
  </si>
  <si>
    <t xml:space="preserve">3A532414DDBFD4E083664C3C79738E4A</t>
  </si>
  <si>
    <t xml:space="preserve">LUIS</t>
  </si>
  <si>
    <t xml:space="preserve">HERNANDEZ</t>
  </si>
  <si>
    <t xml:space="preserve">ANGEL</t>
  </si>
  <si>
    <t xml:space="preserve">HEAL780825DQ5</t>
  </si>
  <si>
    <t xml:space="preserve">RENTA DE MANTELES PARA DIFUSION</t>
  </si>
  <si>
    <t xml:space="preserve">B6195154EAC07BEC952D50286741316B</t>
  </si>
  <si>
    <t xml:space="preserve">SERVICIO MEZQUITAL Y NAZAS SA DE CV</t>
  </si>
  <si>
    <t xml:space="preserve">SMN1002157M7</t>
  </si>
  <si>
    <t xml:space="preserve">COMBUSTIBLE PARA VEHICULOS OFICIALES</t>
  </si>
  <si>
    <t xml:space="preserve">EC7CDB1BB4C05324103BB3A30309EB7D</t>
  </si>
  <si>
    <t xml:space="preserve">OMAR HUMBERTO</t>
  </si>
  <si>
    <t xml:space="preserve">CASAS</t>
  </si>
  <si>
    <t xml:space="preserve">SOTO</t>
  </si>
  <si>
    <t xml:space="preserve">CASO780204K74</t>
  </si>
  <si>
    <t xml:space="preserve">ADAPTADOR MINI DISPLAYPORT A VGA</t>
  </si>
  <si>
    <t xml:space="preserve">ARBOLEDAS</t>
  </si>
  <si>
    <t xml:space="preserve">113</t>
  </si>
  <si>
    <t xml:space="preserve">REAL VICTORIA II</t>
  </si>
  <si>
    <t xml:space="preserve">BC34DB111094631D35B1F650BEAD72AD</t>
  </si>
  <si>
    <t xml:space="preserve">COMBUSTIBLE PARA ARREGLO DE JARDINES</t>
  </si>
  <si>
    <t xml:space="preserve">F9F169550C9B435C00245A23F3091DE8</t>
  </si>
  <si>
    <t xml:space="preserve">MEZQUITAL</t>
  </si>
  <si>
    <t xml:space="preserve">VALLE DEL MEZQUITAL</t>
  </si>
  <si>
    <t xml:space="preserve">0065FD5197BA0FC055B4DA0A3ABA4A48</t>
  </si>
  <si>
    <t xml:space="preserve">MAYRA GABRIELA</t>
  </si>
  <si>
    <t xml:space="preserve">FOMM871011ECA</t>
  </si>
  <si>
    <t xml:space="preserve">106</t>
  </si>
  <si>
    <t xml:space="preserve">BAE0298B9FFFD36A2FC53A514B601C3C</t>
  </si>
  <si>
    <t xml:space="preserve">MATERIAL PARA DIFUSION DE LA UNIVERSIDAD</t>
  </si>
  <si>
    <t xml:space="preserve">47AD2BC04877121E8D088859E84D1571</t>
  </si>
  <si>
    <t xml:space="preserve">VOLANTES Y BANNERS PARA DIFUSION DE CARRETAS DE LA UINIVERSIDAD</t>
  </si>
  <si>
    <t xml:space="preserve">4A44D3CC23564892DF78D7B54DB4BC9C</t>
  </si>
  <si>
    <t xml:space="preserve">SECRETARIA DE EDUCACION PUBLICA</t>
  </si>
  <si>
    <t xml:space="preserve">PAGO POR ADICION DE CARRERA</t>
  </si>
  <si>
    <t xml:space="preserve">D859EEA9ACE8EB70F865223977BFEA49</t>
  </si>
  <si>
    <t xml:space="preserve">MA MANUELA</t>
  </si>
  <si>
    <t xml:space="preserve">GUERECA</t>
  </si>
  <si>
    <t xml:space="preserve">CAMPOS</t>
  </si>
  <si>
    <t xml:space="preserve">GUMC7607041B7</t>
  </si>
  <si>
    <t xml:space="preserve">ROSAS ARREGLADAS COMO DETALLE POR EL DIA DE LA MUJER</t>
  </si>
  <si>
    <t xml:space="preserve">PROLONGACION LIBERTAD</t>
  </si>
  <si>
    <t xml:space="preserve">213</t>
  </si>
  <si>
    <t xml:space="preserve">LA FORESTAL</t>
  </si>
  <si>
    <t xml:space="preserve">34217</t>
  </si>
  <si>
    <t xml:space="preserve">6D3895BEBF891199332957416A1D1490</t>
  </si>
  <si>
    <t xml:space="preserve">ORIGINAL Y COPIA SA DE CV</t>
  </si>
  <si>
    <t xml:space="preserve">OCI080114T88</t>
  </si>
  <si>
    <t xml:space="preserve">IMPRESIÓN DE RECIBOS PARA PAGO</t>
  </si>
  <si>
    <t xml:space="preserve">CIRCUITO PETEN</t>
  </si>
  <si>
    <t xml:space="preserve">247</t>
  </si>
  <si>
    <t xml:space="preserve">HUIZACHE I</t>
  </si>
  <si>
    <t xml:space="preserve">1D37A872D3A28B2B7963A3AD2B980C80</t>
  </si>
  <si>
    <t xml:space="preserve">MATRERIAL PARA MANTENIMIENTO DE EDIFICIOS</t>
  </si>
  <si>
    <t xml:space="preserve">Carretera</t>
  </si>
  <si>
    <t xml:space="preserve">8752C55E59E5F3B5201E43612C856A52</t>
  </si>
  <si>
    <t xml:space="preserve">PAPELERIA PARA DEPARTAMENTO DE VINCULACION</t>
  </si>
  <si>
    <t xml:space="preserve">05DDC14407F95A2F519089E031E0F99E</t>
  </si>
  <si>
    <t xml:space="preserve">CIA PERIODISTICA EL SOL DE DURANGO SA DE CV</t>
  </si>
  <si>
    <t xml:space="preserve">PSD920507MJ6</t>
  </si>
  <si>
    <t xml:space="preserve">PUBLICACION DE FELICITACION DE ANIVERSARIO DE ARMAS</t>
  </si>
  <si>
    <t xml:space="preserve">AVENIDA 20 DE NOVIEMBRE</t>
  </si>
  <si>
    <t xml:space="preserve">1910</t>
  </si>
  <si>
    <t xml:space="preserve">97BCA14CED428F4100449BC11D271EE7</t>
  </si>
  <si>
    <t xml:space="preserve">VICTORIA EDITORES SA DE CV</t>
  </si>
  <si>
    <t xml:space="preserve">VED0102092U3</t>
  </si>
  <si>
    <t xml:space="preserve">PUBLICACION DE ESQUELA DE CONDOLENCIA</t>
  </si>
  <si>
    <t xml:space="preserve">859C9BE4696E3852D38415A7E5531A03</t>
  </si>
  <si>
    <t xml:space="preserve">HECTOR ALFREDO</t>
  </si>
  <si>
    <t xml:space="preserve">GAMBOA</t>
  </si>
  <si>
    <t xml:space="preserve">GARH880711FT2</t>
  </si>
  <si>
    <t xml:space="preserve">INSCRIPCION AL CONCURSO ABIERTO NACIONAL</t>
  </si>
  <si>
    <t xml:space="preserve">5EDC58DDCE6B2DDF9A532C88872F350E</t>
  </si>
  <si>
    <t xml:space="preserve">CIA EDITORA DE LA LAGUNA SA DE CV</t>
  </si>
  <si>
    <t xml:space="preserve">ELA2508203L8</t>
  </si>
  <si>
    <t xml:space="preserve">DC8857F37BC6B632E7A452ABDFB8CF13</t>
  </si>
  <si>
    <t xml:space="preserve">EDITH FABIOLA</t>
  </si>
  <si>
    <t xml:space="preserve">GURROLA</t>
  </si>
  <si>
    <t xml:space="preserve">JIMENEZ</t>
  </si>
  <si>
    <t xml:space="preserve">GUJE8504107P1</t>
  </si>
  <si>
    <t xml:space="preserve">CURSO DE CAPACITACION PARA ALUMNOS IDIOMA FRANCES, PROGRAMA MEXPROTEC</t>
  </si>
  <si>
    <t xml:space="preserve">00F5FE4AFBF05C56D78541191A61B950</t>
  </si>
  <si>
    <t xml:space="preserve">68DACE739A1B3FDAEA6643D3C406CDCF</t>
  </si>
  <si>
    <t xml:space="preserve">7A1A50D73AA51327CD8C81A35381539D</t>
  </si>
  <si>
    <t xml:space="preserve">ULTRACERO S DE RL DE CV</t>
  </si>
  <si>
    <t xml:space="preserve">ULT130219P38</t>
  </si>
  <si>
    <t xml:space="preserve">BOTES DE BASURA DE ACERO INOXIDABLE</t>
  </si>
  <si>
    <t xml:space="preserve">64630A445782648CAF468CE8F81FCBFB</t>
  </si>
  <si>
    <t xml:space="preserve">IVAN YARUR</t>
  </si>
  <si>
    <t xml:space="preserve">RUMI730621712</t>
  </si>
  <si>
    <t xml:space="preserve">CORONA Y BANDAS PARA ELECCION DE REINAS DE LA UNIVERSIDAD</t>
  </si>
  <si>
    <t xml:space="preserve">BEED11571BFF18F9F6145BBB1A859F28</t>
  </si>
  <si>
    <t xml:space="preserve">01/04/2022</t>
  </si>
  <si>
    <t xml:space="preserve">30/06/2022</t>
  </si>
  <si>
    <t xml:space="preserve">SERVICIOS DE LIMPIEZA CORRESPONDIENTE AL PERIODO MARZO 2022</t>
  </si>
  <si>
    <t xml:space="preserve">28/10/2022</t>
  </si>
  <si>
    <t xml:space="preserve">F71C53760EE86F16455C74CDF023DB89</t>
  </si>
  <si>
    <t xml:space="preserve">RAUL ERNESTO</t>
  </si>
  <si>
    <t xml:space="preserve">CANALES</t>
  </si>
  <si>
    <t xml:space="preserve">CEGR831226S43</t>
  </si>
  <si>
    <t xml:space="preserve">FOLIOS PARA FACTURACION</t>
  </si>
  <si>
    <t xml:space="preserve">BEEDFA6B748240DCABCD564CD89D7197</t>
  </si>
  <si>
    <t xml:space="preserve">MATERIAL PARA LABORATORIOS</t>
  </si>
  <si>
    <t xml:space="preserve">34168</t>
  </si>
  <si>
    <t xml:space="preserve">88205271784CD8B28DA8EE93B6BAEE6A</t>
  </si>
  <si>
    <t xml:space="preserve">RREED IMPRESIÓN DIGITAL Y SEÑALETICA</t>
  </si>
  <si>
    <t xml:space="preserve">SELLO AUTOMATICO PARA EL AREA DE VINCULACION</t>
  </si>
  <si>
    <t xml:space="preserve">231 PTE</t>
  </si>
  <si>
    <t xml:space="preserve">80D531F9E317C917E058D4D1F68F8EBA</t>
  </si>
  <si>
    <t xml:space="preserve">HERZAN EVENTOS SOCIALES</t>
  </si>
  <si>
    <t xml:space="preserve">RENTA DE MANTELES PARA MESAS</t>
  </si>
  <si>
    <t xml:space="preserve">102155FF3CF5AA3DB3AF239738118B7D</t>
  </si>
  <si>
    <t xml:space="preserve">CFE SUMINISTRADOR DE SERVICIOS BASICOS S</t>
  </si>
  <si>
    <t xml:space="preserve">SERVICIOS DE ENERGIA ELECTRICA</t>
  </si>
  <si>
    <t xml:space="preserve">19E476077A1E8C477D20C217021549FD</t>
  </si>
  <si>
    <t xml:space="preserve">RENTA DE GRADAS Y TEMPLETE</t>
  </si>
  <si>
    <t xml:space="preserve">DAE8FDB41B1525BB2447DDA1AE18026E</t>
  </si>
  <si>
    <t xml:space="preserve">LUBRICANTES Y ADITIVOS</t>
  </si>
  <si>
    <t xml:space="preserve">BLVD FELIPE PESCADOR</t>
  </si>
  <si>
    <t xml:space="preserve">D11A628209288B8DE156FFB837560C08</t>
  </si>
  <si>
    <t xml:space="preserve">AV. 20 DE NOVIEMBRE</t>
  </si>
  <si>
    <t xml:space="preserve">09B975E9DF328CB599DC2E4E457028AB</t>
  </si>
  <si>
    <t xml:space="preserve">MATERIAL PARA MANTENIMIENTO DE LAS INSTALACIONES DE LA UNIVERSIDAD</t>
  </si>
  <si>
    <t xml:space="preserve">KM.2</t>
  </si>
  <si>
    <t xml:space="preserve">D15A8F635403D38E60464A2586A0164E</t>
  </si>
  <si>
    <t xml:space="preserve">INVEPY Y ASOCIADOS SC</t>
  </si>
  <si>
    <t xml:space="preserve">IAS160414BA2</t>
  </si>
  <si>
    <t xml:space="preserve">Querétaro</t>
  </si>
  <si>
    <t xml:space="preserve">PAGO DE INSCRIPCION PARA EL REGISTRIO DE LA RED Y PARTICIPACION EN CONGRESO RELAYN 2022</t>
  </si>
  <si>
    <t xml:space="preserve">KIWI</t>
  </si>
  <si>
    <t xml:space="preserve">85</t>
  </si>
  <si>
    <t xml:space="preserve">2A</t>
  </si>
  <si>
    <t xml:space="preserve">22</t>
  </si>
  <si>
    <t xml:space="preserve">16</t>
  </si>
  <si>
    <t xml:space="preserve">SAN JUAN DEL RIO</t>
  </si>
  <si>
    <t xml:space="preserve">76824</t>
  </si>
  <si>
    <t xml:space="preserve">EFAB8A1A4030A792F7EF11CDE23D09A8</t>
  </si>
  <si>
    <t xml:space="preserve">QTEK COMPUTACION SA DE CV</t>
  </si>
  <si>
    <t xml:space="preserve">QCO010719JV9</t>
  </si>
  <si>
    <t xml:space="preserve">REHABILITACION DE PLUMAS DE ACCESO DE LA UNIVERSIDAD TECNOLOGICA DE DURANGO 2o ACCESO</t>
  </si>
  <si>
    <t xml:space="preserve">6E5EF4031C29BEC4777266AA77A8435F</t>
  </si>
  <si>
    <t xml:space="preserve">EL BODEGON DEL PUEBLO</t>
  </si>
  <si>
    <t xml:space="preserve">BPU9611216I0</t>
  </si>
  <si>
    <t xml:space="preserve">REPOSICION DE COMPRA DE LLAVE CILINDRO DELUXE</t>
  </si>
  <si>
    <t xml:space="preserve">E3BEEE5F633FD10FD99FB423814F3CB5</t>
  </si>
  <si>
    <t xml:space="preserve">LONA CAOS SA DE CV</t>
  </si>
  <si>
    <t xml:space="preserve">LCA1507024IA</t>
  </si>
  <si>
    <t xml:space="preserve">HABILITACION DE ESTRUCTURA DEL DOMO PARA MONTAJE DE LONA</t>
  </si>
  <si>
    <t xml:space="preserve">Camino</t>
  </si>
  <si>
    <t xml:space="preserve">AURORA BOREAL</t>
  </si>
  <si>
    <t xml:space="preserve">111</t>
  </si>
  <si>
    <t xml:space="preserve">A</t>
  </si>
  <si>
    <t xml:space="preserve">34100</t>
  </si>
  <si>
    <t xml:space="preserve">E20D4A0C271AE0E14DB671A6C99F3F08</t>
  </si>
  <si>
    <t xml:space="preserve">FUNDACION INTEGRAL PARA EL DESARROLLO EMPRESARIAL SC</t>
  </si>
  <si>
    <t xml:space="preserve">FID061208AD0</t>
  </si>
  <si>
    <t xml:space="preserve">CAPACITACION SOBRE HABILIDADES EN SERVICIO AL CLIENTE</t>
  </si>
  <si>
    <t xml:space="preserve">ANA LEYVA</t>
  </si>
  <si>
    <t xml:space="preserve">314</t>
  </si>
  <si>
    <t xml:space="preserve">34080</t>
  </si>
  <si>
    <t xml:space="preserve">A1766A81AF1EABF6F5AE59A669874FDB</t>
  </si>
  <si>
    <t xml:space="preserve">SERVICIOS DE CAPACITACION PARA EL CENTRO DE IDIOMAS</t>
  </si>
  <si>
    <t xml:space="preserve">4E9EE74A93BAA461C86514833A56ABE6</t>
  </si>
  <si>
    <t xml:space="preserve">ANA LUZ</t>
  </si>
  <si>
    <t xml:space="preserve">AYALA</t>
  </si>
  <si>
    <t xml:space="preserve">LARA</t>
  </si>
  <si>
    <t xml:space="preserve">AALA9001153T8</t>
  </si>
  <si>
    <t xml:space="preserve">GESTION DE ENTREGA DE DOCUMENTACION ANTE SOFIMEX</t>
  </si>
  <si>
    <t xml:space="preserve">B7E6234C874339CA6CE91B9D8DCC8A79</t>
  </si>
  <si>
    <t xml:space="preserve">PILAS PARA NO BREAK</t>
  </si>
  <si>
    <t xml:space="preserve">Boulevard</t>
  </si>
  <si>
    <t xml:space="preserve">1C564299D356D1F03C35498DF0E1093D</t>
  </si>
  <si>
    <t xml:space="preserve">MEVI700521T13</t>
  </si>
  <si>
    <t xml:space="preserve">PUBLICIDAD EN REVISTA RESEÑA</t>
  </si>
  <si>
    <t xml:space="preserve">31DEC95CEA156557F045F56599AAB28B</t>
  </si>
  <si>
    <t xml:space="preserve">FUENTE DE VOLTAJE CON COVERSION DE CORRIENTE</t>
  </si>
  <si>
    <t xml:space="preserve">B64F26941D2EF0E97CCA41087F7B5EE4</t>
  </si>
  <si>
    <t xml:space="preserve">MATERIAL PARA DIFUSION</t>
  </si>
  <si>
    <t xml:space="preserve">445BE8446E849839DDA169F9E83C89F3</t>
  </si>
  <si>
    <t xml:space="preserve">VOLANTES</t>
  </si>
  <si>
    <t xml:space="preserve">236D3B9AD467D3B2642B3A16BE9460C3</t>
  </si>
  <si>
    <t xml:space="preserve">LUIS ROBERTO</t>
  </si>
  <si>
    <t xml:space="preserve">GABL830503JQ5</t>
  </si>
  <si>
    <t xml:space="preserve">RENTA DE SISTEMAS DE AUDIO</t>
  </si>
  <si>
    <t xml:space="preserve">REGATO</t>
  </si>
  <si>
    <t xml:space="preserve">579 SUR</t>
  </si>
  <si>
    <t xml:space="preserve">5FF3F2AEB1AA0C9498EC645F63CBD18F</t>
  </si>
  <si>
    <t xml:space="preserve">CLAUDIA PATRICIA</t>
  </si>
  <si>
    <t xml:space="preserve">VALLES</t>
  </si>
  <si>
    <t xml:space="preserve">EVENTOS VALVA</t>
  </si>
  <si>
    <t xml:space="preserve">VAVC6002143PA</t>
  </si>
  <si>
    <t xml:space="preserve">RENTA DE MOBILIARIO</t>
  </si>
  <si>
    <t xml:space="preserve">LAUREANO RONCAL</t>
  </si>
  <si>
    <t xml:space="preserve">513 NTE</t>
  </si>
  <si>
    <t xml:space="preserve">16B7FC8BE195B2DEDB14E5099B29C9B2</t>
  </si>
  <si>
    <t xml:space="preserve">SEGURO ATLAS SA</t>
  </si>
  <si>
    <t xml:space="preserve">SAT8410245V8</t>
  </si>
  <si>
    <t xml:space="preserve">SEGURO PARA VEHICULO OFICIAL DOGE RAM 4000</t>
  </si>
  <si>
    <t xml:space="preserve">EAC94D99C2FBB974736311EBA144CEB4</t>
  </si>
  <si>
    <t xml:space="preserve">AXXA SEGUROS SA DE CV</t>
  </si>
  <si>
    <t xml:space="preserve">ACE931116231</t>
  </si>
  <si>
    <t xml:space="preserve">DEDUCIBLE ASEGURADO DE CRISTALES CONVENIO CIE 17211550</t>
  </si>
  <si>
    <t xml:space="preserve">E5590F179A34C75F2F7D50ABD07B5D64</t>
  </si>
  <si>
    <t xml:space="preserve">SOTERO</t>
  </si>
  <si>
    <t xml:space="preserve">ALDABA</t>
  </si>
  <si>
    <t xml:space="preserve">MUÑOZ</t>
  </si>
  <si>
    <t xml:space="preserve">EDS EQUIPOS DIGITALES Y SERVICIOS</t>
  </si>
  <si>
    <t xml:space="preserve">AAMS460203T77</t>
  </si>
  <si>
    <t xml:space="preserve">MATERIALLOS EVENTOS DE EXPOINTEGRADORAS Y JUNTAS DE CONSEJO DE VINCULACION</t>
  </si>
  <si>
    <t xml:space="preserve">B6A5ED594AF549FA42643F2E67BBFBCD</t>
  </si>
  <si>
    <t xml:space="preserve">COMBUSTIBLE PARA VEHICULOS OFICIALES DE LA UNIVERSIDAD</t>
  </si>
  <si>
    <t xml:space="preserve">10BF56A165D510AE458D8AE0DA651B43</t>
  </si>
  <si>
    <t xml:space="preserve">JOSE ANGEL</t>
  </si>
  <si>
    <t xml:space="preserve">GALARZA</t>
  </si>
  <si>
    <t xml:space="preserve">PANTOJA</t>
  </si>
  <si>
    <t xml:space="preserve">GAPA690802JG5</t>
  </si>
  <si>
    <t xml:space="preserve">AGUA DESTILADA PARA PRACTICAS DE LABORATORIO</t>
  </si>
  <si>
    <t xml:space="preserve">1AC86DCB4C02E9C994462339B74DE8D2</t>
  </si>
  <si>
    <t xml:space="preserve">HOME DEPOT MEXICO S DE RL DE CV</t>
  </si>
  <si>
    <t xml:space="preserve">MATERIAL REQUERIDO PARA LA DIRECCION DE PLANEACION Y EVALUACION</t>
  </si>
  <si>
    <t xml:space="preserve">DOMINGO ARRIETA</t>
  </si>
  <si>
    <t xml:space="preserve">601</t>
  </si>
  <si>
    <t xml:space="preserve">548E65C86C78958CE09755D5019742C2</t>
  </si>
  <si>
    <t xml:space="preserve">CESAR IVAN</t>
  </si>
  <si>
    <t xml:space="preserve">MEDINA</t>
  </si>
  <si>
    <t xml:space="preserve">MEMC820201CI9</t>
  </si>
  <si>
    <t xml:space="preserve">RENTA DE SONIDO PARA EVENTO DE EXPOINTEGRADORAS</t>
  </si>
  <si>
    <t xml:space="preserve">7E01F8BD0EA4CF61C103365BA4F4A52D</t>
  </si>
  <si>
    <t xml:space="preserve">CARLOS ALBERTO</t>
  </si>
  <si>
    <t xml:space="preserve">REZA</t>
  </si>
  <si>
    <t xml:space="preserve">BURC850802LH2</t>
  </si>
  <si>
    <t xml:space="preserve">SEGUNDO DE SERVICIOS DE DISEÑO DE LOGOTIPO</t>
  </si>
  <si>
    <t xml:space="preserve">SAUCES</t>
  </si>
  <si>
    <t xml:space="preserve">104</t>
  </si>
  <si>
    <t xml:space="preserve">34106</t>
  </si>
  <si>
    <t xml:space="preserve">A9948B0AC0482F45F57EF044E127245A</t>
  </si>
  <si>
    <t xml:space="preserve">ADECUACION DE JARDINERA DE ESTACIONAMIENTO</t>
  </si>
  <si>
    <t xml:space="preserve">0E742DE1AAE72ABE0187E48027F62AF0</t>
  </si>
  <si>
    <t xml:space="preserve">PCA080409PZ9</t>
  </si>
  <si>
    <t xml:space="preserve">CONSUMIBLES PARA CREDENCIALIZACION</t>
  </si>
  <si>
    <t xml:space="preserve">1FC30E2B3B7397AC57CA66B7D12A041D</t>
  </si>
  <si>
    <t xml:space="preserve">LUIS CARLOS</t>
  </si>
  <si>
    <t xml:space="preserve">MORALES</t>
  </si>
  <si>
    <t xml:space="preserve">MORA ELECTRICIDAD DOMOTICA Y CONTROL</t>
  </si>
  <si>
    <t xml:space="preserve">MORL9308061R2</t>
  </si>
  <si>
    <t xml:space="preserve">REVISION DE PROGRAMACION Y AJUSTE MECANICO DE PLUMA DE ACCESO</t>
  </si>
  <si>
    <t xml:space="preserve">Privada</t>
  </si>
  <si>
    <t xml:space="preserve">SANTILLANA</t>
  </si>
  <si>
    <t xml:space="preserve">556</t>
  </si>
  <si>
    <t xml:space="preserve">9A5A555F70E27B390F7C18774A94FE29</t>
  </si>
  <si>
    <t xml:space="preserve">GUSTABO</t>
  </si>
  <si>
    <t xml:space="preserve">CALDERON</t>
  </si>
  <si>
    <t xml:space="preserve">ALONSO</t>
  </si>
  <si>
    <t xml:space="preserve">AUTOMATIZACION Y CONTROL ELECTRICO</t>
  </si>
  <si>
    <t xml:space="preserve">CAAG630302E1A</t>
  </si>
  <si>
    <t xml:space="preserve">REPARACION DE 3 MINISPLIT DE CUBICULOS EN RECTORIA</t>
  </si>
  <si>
    <t xml:space="preserve">497030E6F0A7285044BC21E1C0094D09</t>
  </si>
  <si>
    <t xml:space="preserve">SERVICIO DE ENERGIA ELECTRICA PERIODO DEL 30 DE ABRIL AL 31 DE MAYO 2022</t>
  </si>
  <si>
    <t xml:space="preserve">956FAEAA2E659DE43D9D43F8D9CE089D</t>
  </si>
  <si>
    <t xml:space="preserve">AUTOMOTRIZ LAGUNERA SA DE CV</t>
  </si>
  <si>
    <t xml:space="preserve">ALA821201DE1</t>
  </si>
  <si>
    <t xml:space="preserve">Nuevo León</t>
  </si>
  <si>
    <t xml:space="preserve">SERVICIO DE MANTENIMIENTO A CAMIONETA SPRINTER</t>
  </si>
  <si>
    <t xml:space="preserve">INDEPENDENCIA</t>
  </si>
  <si>
    <t xml:space="preserve">1000 OTE</t>
  </si>
  <si>
    <t xml:space="preserve">35</t>
  </si>
  <si>
    <t xml:space="preserve">TORREON</t>
  </si>
  <si>
    <t xml:space="preserve">27000</t>
  </si>
  <si>
    <t xml:space="preserve">6A96114DC931B286072B589F2C31F7DC</t>
  </si>
  <si>
    <t xml:space="preserve">LONAS Y MANTENIMIENTO EN ESTRUCTURA METALICA PARA COLOCACION DE PENDONES</t>
  </si>
  <si>
    <t xml:space="preserve">30C3DF132B1D8550C52B2D6CEC38035E</t>
  </si>
  <si>
    <t xml:space="preserve">MATERIAL PARA REPARACION DE LAVABO DEL EDIFICIO A</t>
  </si>
  <si>
    <t xml:space="preserve">Avenida</t>
  </si>
  <si>
    <t xml:space="preserve">514 OTE</t>
  </si>
  <si>
    <t xml:space="preserve">0E5D89A1ED26174EFE291E29A0A4B1F1</t>
  </si>
  <si>
    <t xml:space="preserve">MATERIAL PARA MANTENIMIENTO EN DIFERENTES AREAS DE LA UNIVERSIDAD</t>
  </si>
  <si>
    <t xml:space="preserve">8971A4A335D9C4E748739B39D40ADD51</t>
  </si>
  <si>
    <t xml:space="preserve">SERVICIO DE DISEÑO DE LOGOTIPO</t>
  </si>
  <si>
    <t xml:space="preserve">51C4E9667E3E225DAC0E0777F71FB270</t>
  </si>
  <si>
    <t xml:space="preserve">CASO ELECTROCUMPUTO</t>
  </si>
  <si>
    <t xml:space="preserve">COMPRA DE BATERIA PARA LAP TOP</t>
  </si>
  <si>
    <t xml:space="preserve">34229</t>
  </si>
  <si>
    <t xml:space="preserve">A7737F2DD17D544C20E52DF33B353C7E</t>
  </si>
  <si>
    <t xml:space="preserve">KARLA JANNET</t>
  </si>
  <si>
    <t xml:space="preserve">EQUIPOS DE SEGURIDAD DE DURANGO INCENDIO E INDUSTRIAL</t>
  </si>
  <si>
    <t xml:space="preserve">COOK820719FZ2</t>
  </si>
  <si>
    <t xml:space="preserve">RECARGA DE EXTINTORES PARA LA UTD</t>
  </si>
  <si>
    <t xml:space="preserve">PADIERNA</t>
  </si>
  <si>
    <t xml:space="preserve">407</t>
  </si>
  <si>
    <t xml:space="preserve">34150</t>
  </si>
  <si>
    <t xml:space="preserve">A8FBC1DB04760127960BAC9B5EA3157C</t>
  </si>
  <si>
    <t xml:space="preserve">C3A33EC045CCE3CB336EC58141201CEB</t>
  </si>
  <si>
    <t xml:space="preserve">ALEJANDRO</t>
  </si>
  <si>
    <t xml:space="preserve">SANCHEZ</t>
  </si>
  <si>
    <t xml:space="preserve">NAJERA</t>
  </si>
  <si>
    <t xml:space="preserve">VANSIS VANGUARDIA EN SISTEMAS COMPUTACIONALES</t>
  </si>
  <si>
    <t xml:space="preserve">SANA550530921</t>
  </si>
  <si>
    <t xml:space="preserve">ACTUALIZACION ANUAL DE COMPAQ NOMINAS 14.3.2 Y CONFIGURACION CFDI 4.0</t>
  </si>
  <si>
    <t xml:space="preserve">C86A0932DCF76B280BA302AA386FF424</t>
  </si>
  <si>
    <t xml:space="preserve">MATERIAL DE LABORATORIO REQUERIDO PARA PRACTICAS</t>
  </si>
  <si>
    <t xml:space="preserve">1940744F7A36B4A17F8F7B721FB8D535</t>
  </si>
  <si>
    <t xml:space="preserve">MARIA CONCEPCION</t>
  </si>
  <si>
    <t xml:space="preserve">OCHOA</t>
  </si>
  <si>
    <t xml:space="preserve">RESTAURANTE SERVICIOS DE COMIDA, BANQUETES, Y EVENTOS ESPECIALES KAF KOALA</t>
  </si>
  <si>
    <t xml:space="preserve">VAOC550930EC4</t>
  </si>
  <si>
    <t xml:space="preserve">DESYUNO DIA DEL MAESTROS</t>
  </si>
  <si>
    <t xml:space="preserve">313 OTE</t>
  </si>
  <si>
    <t xml:space="preserve">F91C210B73B350EE00671B64E8E53847</t>
  </si>
  <si>
    <t xml:space="preserve">CATALINA</t>
  </si>
  <si>
    <t xml:space="preserve">ESCARPITA</t>
  </si>
  <si>
    <t xml:space="preserve">FRANCO</t>
  </si>
  <si>
    <t xml:space="preserve">ESCARPITA TODO PARA EVENTOS</t>
  </si>
  <si>
    <t xml:space="preserve">EAFC760429LD1</t>
  </si>
  <si>
    <t xml:space="preserve">RENTA DE MOBILIARIO DEL DESAYUNO DEL DIA DEL MAESTRO</t>
  </si>
  <si>
    <t xml:space="preserve">IGNACIO LOPEZ TARZO</t>
  </si>
  <si>
    <t xml:space="preserve">812</t>
  </si>
  <si>
    <t xml:space="preserve">34166</t>
  </si>
  <si>
    <t xml:space="preserve">7E09BA2300F1A5A721C2D4C1C5932669</t>
  </si>
  <si>
    <t xml:space="preserve">MATERIAL REQUERIDO PARA MANTENIMIENTO EN DIFERENTES AREAS DE LA UNIVERSIDAD</t>
  </si>
  <si>
    <t xml:space="preserve">013274C9A6CA1741CDFCF2689BF88DE5</t>
  </si>
  <si>
    <t xml:space="preserve">PAPELERIA SARACHO SA DE CV</t>
  </si>
  <si>
    <t xml:space="preserve">PSA600102JJ0</t>
  </si>
  <si>
    <t xml:space="preserve">COMPLEMENTO DE PAPELERIA PARA DIRECCION ACADEMICA BIS</t>
  </si>
  <si>
    <t xml:space="preserve">5 DE FEBRERO</t>
  </si>
  <si>
    <t xml:space="preserve">611 PTE</t>
  </si>
  <si>
    <t xml:space="preserve">F795CE2A11F551F4DEAC4904424049E1</t>
  </si>
  <si>
    <t xml:space="preserve">GRUPO DE EDICIONES Y PUBLICACIONES XALAPA SA DE CV</t>
  </si>
  <si>
    <t xml:space="preserve">GEP190228ML1</t>
  </si>
  <si>
    <t xml:space="preserve">Veracruz de Ignacio de la Llave</t>
  </si>
  <si>
    <t xml:space="preserve">ANTICIPO DE EDICION ALMACENAMIENTO Y REGISTRO ISBN ANTE INDAUTOR DE PUBLICACION ELECTRONICA</t>
  </si>
  <si>
    <t xml:space="preserve">EMILIANO ZAPATA</t>
  </si>
  <si>
    <t xml:space="preserve">15</t>
  </si>
  <si>
    <t xml:space="preserve">30</t>
  </si>
  <si>
    <t xml:space="preserve">87</t>
  </si>
  <si>
    <t xml:space="preserve">XALAPA</t>
  </si>
  <si>
    <t xml:space="preserve">91156</t>
  </si>
  <si>
    <t xml:space="preserve">AE87891CD77ED0DEA6AD90DFBA6C533A</t>
  </si>
  <si>
    <t xml:space="preserve">NANCY ELIZABETH</t>
  </si>
  <si>
    <t xml:space="preserve">PEREZ</t>
  </si>
  <si>
    <t xml:space="preserve">DEJA VU</t>
  </si>
  <si>
    <t xml:space="preserve">PEDN840318M82</t>
  </si>
  <si>
    <t xml:space="preserve">RENTA DE MOBILIARIO PARA GRADACION EL DIA 11 DE JUNIO</t>
  </si>
  <si>
    <t xml:space="preserve">LERDO</t>
  </si>
  <si>
    <t xml:space="preserve">625</t>
  </si>
  <si>
    <t xml:space="preserve">34138</t>
  </si>
  <si>
    <t xml:space="preserve">198ADDEFC8376C5F616F5643217237A7</t>
  </si>
  <si>
    <t xml:space="preserve">UNIVERSIDAD POLITECNICA DE DURANGO</t>
  </si>
  <si>
    <t xml:space="preserve">UPD050811TB7</t>
  </si>
  <si>
    <t xml:space="preserve">PAGO DE ANUALIDAD CENTRO DE SOPORTE ACADEMIA CISCO</t>
  </si>
  <si>
    <t xml:space="preserve">59139AA1F4A338952E47C301975B26F1</t>
  </si>
  <si>
    <t xml:space="preserve">MIGUEL ANGEL</t>
  </si>
  <si>
    <t xml:space="preserve">HUMARAN</t>
  </si>
  <si>
    <t xml:space="preserve">HUVM780226276</t>
  </si>
  <si>
    <t xml:space="preserve">RENTA DE CAMION PARA TRASLADO DE ALUMNOS PARA EL CONCURSO NACIONAL DE ESCOLTAS</t>
  </si>
  <si>
    <t xml:space="preserve">943173BD2F3224114D5DC47DC4CDB2CE</t>
  </si>
  <si>
    <t xml:space="preserve">DISTRIBUIDORA DE MEDICAMENTOS SANTA CLARA SA DE CV</t>
  </si>
  <si>
    <t xml:space="preserve">DMS930327IK6</t>
  </si>
  <si>
    <t xml:space="preserve">MEDICAMENTO Y MATERIAL PARA EL AREA DE SERVICIOS MEDICOS</t>
  </si>
  <si>
    <t xml:space="preserve">75824314F473F408B96D4FB904FAFFF8</t>
  </si>
  <si>
    <t xml:space="preserve">LPI PREPRENSA SA DE CV</t>
  </si>
  <si>
    <t xml:space="preserve">LPR030425912</t>
  </si>
  <si>
    <t xml:space="preserve">SELLO AUTOMATICO PARA ESTADIAS MODALIDAD BIS</t>
  </si>
  <si>
    <t xml:space="preserve">CIENEGA</t>
  </si>
  <si>
    <t xml:space="preserve">315</t>
  </si>
  <si>
    <t xml:space="preserve">B</t>
  </si>
  <si>
    <t xml:space="preserve">34260</t>
  </si>
  <si>
    <t xml:space="preserve">D0239BDFF36646ADCD0CEEBBFB6EA77B</t>
  </si>
  <si>
    <t xml:space="preserve">NORMA ELIZABETH</t>
  </si>
  <si>
    <t xml:space="preserve">URBINA</t>
  </si>
  <si>
    <t xml:space="preserve">ALEJANDRE</t>
  </si>
  <si>
    <t xml:space="preserve">UIAN7802025B1</t>
  </si>
  <si>
    <t xml:space="preserve">COMPLEMENTO DE UNIFORMES DEL GRUPO CIVICO DE LA UTD</t>
  </si>
  <si>
    <t xml:space="preserve">FRANCISCO I MADERO</t>
  </si>
  <si>
    <t xml:space="preserve">514 NTE</t>
  </si>
  <si>
    <t xml:space="preserve">1C8A1CAF83D122EFE844334DF1A32273</t>
  </si>
  <si>
    <t xml:space="preserve">LIGA DOMINICAL DE BASQUETBOL</t>
  </si>
  <si>
    <t xml:space="preserve">ARBITRAJES, INSCRIPCIONES Y CREDENCIALES PARA TORNEO DE BALONCESTO FEMENIL</t>
  </si>
  <si>
    <t xml:space="preserve">BELICE</t>
  </si>
  <si>
    <t xml:space="preserve">227</t>
  </si>
  <si>
    <t xml:space="preserve">34220</t>
  </si>
  <si>
    <t xml:space="preserve">60C168C3684EC8939A0A03868F6EA71F</t>
  </si>
  <si>
    <t xml:space="preserve">PUCD550214D8A</t>
  </si>
  <si>
    <t xml:space="preserve">PROYECTO DE SISTEMA DE COLECTOR DE AGUAS TRATADAS</t>
  </si>
  <si>
    <t xml:space="preserve">LOCAL 3</t>
  </si>
  <si>
    <t xml:space="preserve">AF630F78BC9A690B2393E28DAB82BBE6</t>
  </si>
  <si>
    <t xml:space="preserve">LUIS MARTIN</t>
  </si>
  <si>
    <t xml:space="preserve">CONTRERAS</t>
  </si>
  <si>
    <t xml:space="preserve">GRIJALBA</t>
  </si>
  <si>
    <t xml:space="preserve">COGL64060378A</t>
  </si>
  <si>
    <t xml:space="preserve">CAMIONES PARA TRASLADOS DE ALUMNOS PARA EXPO INTEGRADORAS</t>
  </si>
  <si>
    <t xml:space="preserve">TORNEROS</t>
  </si>
  <si>
    <t xml:space="preserve">222</t>
  </si>
  <si>
    <t xml:space="preserve">CE831C090CB915799ACA0E1C651E3417</t>
  </si>
  <si>
    <t xml:space="preserve">RC MULTISERVICIOS</t>
  </si>
  <si>
    <t xml:space="preserve">SERVICIOS DE LIMPIEZA DEL MES DE ABRIL 2022</t>
  </si>
  <si>
    <t xml:space="preserve">9F8F6389B9D54EF97E0D9AF329A20FE4</t>
  </si>
  <si>
    <t xml:space="preserve">NOE</t>
  </si>
  <si>
    <t xml:space="preserve">PATRIA SEGURIDAD ESTRATEGICA</t>
  </si>
  <si>
    <t xml:space="preserve">SERVICIOS DE VIGILANCIA MES DE ABRIL 2022</t>
  </si>
  <si>
    <t xml:space="preserve">EBERARDO GAMIZ</t>
  </si>
  <si>
    <t xml:space="preserve">807</t>
  </si>
  <si>
    <t xml:space="preserve">5B2913485CF864BD14381AFCFD7A0EBE</t>
  </si>
  <si>
    <t xml:space="preserve">TONER PARA ACADEMIA DE OCI-LOG</t>
  </si>
  <si>
    <t xml:space="preserve">EFB54D6E9B33C635C2607B1639741944</t>
  </si>
  <si>
    <t xml:space="preserve">TONERS PARA MULTIFUNSIONAL EN EL AREA DE RECTORIA</t>
  </si>
  <si>
    <t xml:space="preserve">49BFC3C2D2897E852633911EF7C1D649</t>
  </si>
  <si>
    <t xml:space="preserve">SERVICIO DE VIGILANCIA DEL MES DE MARZO</t>
  </si>
  <si>
    <t xml:space="preserve">47D5B43724CB83E67AD72DD1380087CC</t>
  </si>
  <si>
    <t xml:space="preserve">SEGURO HILLUX</t>
  </si>
  <si>
    <t xml:space="preserve">8488AC14BC15F70B14AAA56D8EE6A664</t>
  </si>
  <si>
    <t xml:space="preserve">SEGURO SENTRA</t>
  </si>
  <si>
    <t xml:space="preserve">24D68C721BB3197D3E4858248E86F904</t>
  </si>
  <si>
    <t xml:space="preserve">SEGURO RAM 2500</t>
  </si>
  <si>
    <t xml:space="preserve">4CEB19CFA3BDEE1C72CF3F4588824DDB</t>
  </si>
  <si>
    <t xml:space="preserve">CONSEJO DE ACREDITACION CASEECA, AC</t>
  </si>
  <si>
    <t xml:space="preserve">CAC130426N83</t>
  </si>
  <si>
    <t xml:space="preserve">Ciudad de México</t>
  </si>
  <si>
    <t xml:space="preserve">ACREDITACION DE LA CARRERA DE TSU EN DENE Y INMK</t>
  </si>
  <si>
    <t xml:space="preserve">MELCHOR OCAMPO</t>
  </si>
  <si>
    <t xml:space="preserve">193</t>
  </si>
  <si>
    <t xml:space="preserve">505B</t>
  </si>
  <si>
    <t xml:space="preserve">MIGUEL HIDALGO</t>
  </si>
  <si>
    <t xml:space="preserve">11300</t>
  </si>
  <si>
    <t xml:space="preserve">3E2208A33607E3F4A08ED77021B4FB9B</t>
  </si>
  <si>
    <t xml:space="preserve">ARTURO</t>
  </si>
  <si>
    <t xml:space="preserve">GIACOMAN</t>
  </si>
  <si>
    <t xml:space="preserve">MURRA</t>
  </si>
  <si>
    <t xml:space="preserve">ACABADOS AUTOMOTRICES</t>
  </si>
  <si>
    <t xml:space="preserve">GIMA600721187</t>
  </si>
  <si>
    <t xml:space="preserve">SERVICIO DE MANTENIMIENTO DE NISSAN SENTRA Y TOYO HILLUX</t>
  </si>
  <si>
    <t xml:space="preserve">ARTES GRAFICAS</t>
  </si>
  <si>
    <t xml:space="preserve">502</t>
  </si>
  <si>
    <t xml:space="preserve">1E864B43271EEFA13B1B08BFC8E98A8C</t>
  </si>
  <si>
    <t xml:space="preserve">CURSO IMPULSAR Y AMPLIAR LA OFERTA EDUCATIVA (LIQUIDACION)</t>
  </si>
  <si>
    <t xml:space="preserve">D13A8DE21AD3664E540E288C56288BEA</t>
  </si>
  <si>
    <t xml:space="preserve">8F3DF85CE764E8DEAC952C40AA68193B</t>
  </si>
  <si>
    <t xml:space="preserve">PUBLICIDAD EN REVISTA RESEÑA MES DE ABRIL 2022</t>
  </si>
  <si>
    <t xml:space="preserve">EC80116478C53385B4B1035101266E5D</t>
  </si>
  <si>
    <t xml:space="preserve">MATERIALES ELECTRICOS DE DURANGO SA DE CV</t>
  </si>
  <si>
    <t xml:space="preserve">MED830930GP4</t>
  </si>
  <si>
    <t xml:space="preserve">MATERIAL PARA INSTALACION DE EQUIPO DONADO POR PRODECO</t>
  </si>
  <si>
    <t xml:space="preserve">1603 OTE</t>
  </si>
  <si>
    <t xml:space="preserve">51FB133D6486E9C64F991C70001FD80D</t>
  </si>
  <si>
    <t xml:space="preserve">CARGA DE EXTINTOR</t>
  </si>
  <si>
    <t xml:space="preserve">E38B1FE9D6582E59115212A223E91B49</t>
  </si>
  <si>
    <t xml:space="preserve">RENTA DE PANTALLA Y SONIDO PARA EL DESAYUNO DEL 17 DE MAYO</t>
  </si>
  <si>
    <t xml:space="preserve">D1571ED9F83575E950BAF9061E454A1B</t>
  </si>
  <si>
    <t xml:space="preserve">SERVICIO DE ENERGIA ELECTRICA PERIO DEL 31 DE MARZO AL30 DE ABRIL 2022</t>
  </si>
  <si>
    <t xml:space="preserve">7F4870F811B784C794BBAB2557A65AFE</t>
  </si>
  <si>
    <t xml:space="preserve">LIQUIDACION CURSO SERVICIO AL CLIENTE EN EL AREA DE SERVICIOS ESCOLARES</t>
  </si>
  <si>
    <t xml:space="preserve">2E957EB5DA564C3774CDA0CA579ABD01</t>
  </si>
  <si>
    <t xml:space="preserve">EXTINTORES Y SEÑALETICA PARA EDIFICIO D</t>
  </si>
  <si>
    <t xml:space="preserve">15AAA9AAFFD091173BB2A080B4437988</t>
  </si>
  <si>
    <t xml:space="preserve">GRUAS SANTA FE DE DURANGO SA DE CV</t>
  </si>
  <si>
    <t xml:space="preserve">GSF891108221</t>
  </si>
  <si>
    <t xml:space="preserve">SERVICIO DE GRUA PARA SPRINTER</t>
  </si>
  <si>
    <t xml:space="preserve">PINOSUAREZ</t>
  </si>
  <si>
    <t xml:space="preserve">3626 OTE</t>
  </si>
  <si>
    <t xml:space="preserve">34280</t>
  </si>
  <si>
    <t xml:space="preserve">633C74AC75D5F97006199FC7A7373D8F</t>
  </si>
  <si>
    <t xml:space="preserve">INCRIPCION AL CONGRESO NACIONAL ORDINARIO DE BANDAS DE GUERRA Y ESCOLTAS DE BANDERA</t>
  </si>
  <si>
    <t xml:space="preserve">2E6DF43074C5590F20C8531F03B61645</t>
  </si>
  <si>
    <t xml:space="preserve">SERVICIOS DE LIMPIEZA DEL 01/05/2022 AL 31/05/2022</t>
  </si>
  <si>
    <t xml:space="preserve">79291E41768FD35AEBFBC0D7CBAD330E</t>
  </si>
  <si>
    <t xml:space="preserve">PSA COMPUTO Y PAPELERIA S.A. DE C.V.</t>
  </si>
  <si>
    <t xml:space="preserve">PCP2006161K9</t>
  </si>
  <si>
    <t xml:space="preserve">HOJAS DE MAQUINAS PARA LOS DIFERENTES DEPARTAMENTOS</t>
  </si>
  <si>
    <t xml:space="preserve">CASTAÑEDA</t>
  </si>
  <si>
    <t xml:space="preserve">331</t>
  </si>
  <si>
    <t xml:space="preserve">4608CB717C2ACDDB6DBCDDE1E3BE8AD5</t>
  </si>
  <si>
    <t xml:space="preserve">REPARACIÓN  DE IMPRESORA DE SERVICIO ESCOLARES</t>
  </si>
  <si>
    <t xml:space="preserve">B5577ECA1218436C4A746F16D1465A46</t>
  </si>
  <si>
    <t xml:space="preserve">PAPELERIA PARA LOS DIFERENTES DEPARTAMENTOS DE LA UNIVERSIDAD</t>
  </si>
  <si>
    <t xml:space="preserve">BCBE9CD3832757F267A006EC2F6497C4</t>
  </si>
  <si>
    <t xml:space="preserve">PAOLA ELIZABETH</t>
  </si>
  <si>
    <t xml:space="preserve">MIER</t>
  </si>
  <si>
    <t xml:space="preserve">AGUILAR</t>
  </si>
  <si>
    <t xml:space="preserve">MIAP980819HR8</t>
  </si>
  <si>
    <t xml:space="preserve">AGUAS PARA ATENCION A VISITANTES</t>
  </si>
  <si>
    <t xml:space="preserve">A3E5BD34DFB1C6C10BDC59A0DBEB588C</t>
  </si>
  <si>
    <t xml:space="preserve">TONER  PARA IMPRESORA</t>
  </si>
  <si>
    <t xml:space="preserve">E522FEE43DF35BB442AB2B6CD58D70A2</t>
  </si>
  <si>
    <t xml:space="preserve">BLOCK DE BALES PARA PRESTAMO DE MATERIAL EN LABORATORIOS PESADOS</t>
  </si>
  <si>
    <t xml:space="preserve">5ECE8D8D584732376CC38FED99213709</t>
  </si>
  <si>
    <t xml:space="preserve">COMPLEMENTO DE PAPELERIA PARA LOS DIFERENTES DEPARTAMENTOS DE LA UNIVERSIDAD</t>
  </si>
  <si>
    <t xml:space="preserve">BA4915AD1397E9BEC1AAEDB751211F01</t>
  </si>
  <si>
    <t xml:space="preserve">COMPLEMENTO DE PAPELERIA PARA EL AREA DE SERVICOS ESTUDIANTILES</t>
  </si>
  <si>
    <t xml:space="preserve">464A52B17405BE5FE85F616ED422B215</t>
  </si>
  <si>
    <t xml:space="preserve">TONNER PARA IMPRESORA DE LA DIRECCION ACADEMICA BIS</t>
  </si>
  <si>
    <t xml:space="preserve">353B2BF08E5AF7AE0E61F647E7829583</t>
  </si>
  <si>
    <t xml:space="preserve">PAPELERIA PARA EL AREA DE SERVICIOS ESTUDIANTILES</t>
  </si>
  <si>
    <t xml:space="preserve">404B821CEEBD7BD1FAFC3E10E2512328</t>
  </si>
  <si>
    <t xml:space="preserve">IMPERTEM SA DE CV</t>
  </si>
  <si>
    <t xml:space="preserve">IMP090615BR9</t>
  </si>
  <si>
    <t xml:space="preserve">IMPERMEABILIZACION EDIFICIO CENTRO DE INFORMACION</t>
  </si>
  <si>
    <t xml:space="preserve">206 OTE</t>
  </si>
  <si>
    <t xml:space="preserve">4D92651D5500CAF62BBA8399BF5E063B</t>
  </si>
  <si>
    <t xml:space="preserve">MATERIAL PARA MONTAJE DE PANTALLA EN SALA DE JUNTAS DE VINCULACION</t>
  </si>
  <si>
    <t xml:space="preserve">42FE4FE11A413EDE4CD4CBE7CCAFE709</t>
  </si>
  <si>
    <t xml:space="preserve">CURSO DE CAPACITACION PARA 2 PTC DE LA CARRERA DE DESARROLLO DE NEGOCIOS</t>
  </si>
  <si>
    <t xml:space="preserve">AFB2FC7F262CF112F779AE313A0F9C6C</t>
  </si>
  <si>
    <t xml:space="preserve">SELLOS PARA EL DEPTO. DE ADMON. Y FINANZAS</t>
  </si>
  <si>
    <t xml:space="preserve">D0FE30477921B50B8BD5F27EF3C20B54</t>
  </si>
  <si>
    <t xml:space="preserve">MARTHA ELENA</t>
  </si>
  <si>
    <t xml:space="preserve">ARAGON</t>
  </si>
  <si>
    <t xml:space="preserve">NEVAREZ</t>
  </si>
  <si>
    <t xml:space="preserve">AANM660620DN1</t>
  </si>
  <si>
    <t xml:space="preserve">MATERIAL PARA LOS EVENTOS DE LA UTD Y JUNTA DE CONSEJO DE VINCULACION</t>
  </si>
  <si>
    <t xml:space="preserve">F4B2BE6765933524D84A8705107B466F</t>
  </si>
  <si>
    <t xml:space="preserve">COMPRA DE DISCO DURO PARA RESPALDO DE DOCUMENTOS DE TITULACION</t>
  </si>
  <si>
    <t xml:space="preserve">7C44CCA1B2E30DD155657D3AEB9F73D2</t>
  </si>
  <si>
    <t xml:space="preserve">CUMBUSTIBLES PARA VEHICULOS OFICIALES DE LA UNIVERSIDAD</t>
  </si>
  <si>
    <t xml:space="preserve">864DC0456CB58BC5BB0EA60C7BFE6D5D</t>
  </si>
  <si>
    <t xml:space="preserve">LONAS PARA STAN PARA FERIA DE PROYECTOS EN EL BICENTENARIO</t>
  </si>
  <si>
    <t xml:space="preserve">53B24E406F80D748BE4ABEF8B6514336</t>
  </si>
  <si>
    <t xml:space="preserve">COMPLEMENTO DE PAPELERIA PARA DIRECCION ACADEMICA ENRE, MTTO Y MK</t>
  </si>
  <si>
    <t xml:space="preserve">253F623F54BFBA98684443E10A008DD2</t>
  </si>
  <si>
    <t xml:space="preserve">JOSE GREGORIO</t>
  </si>
  <si>
    <t xml:space="preserve">ALBA</t>
  </si>
  <si>
    <t xml:space="preserve">AAVG870402TX9</t>
  </si>
  <si>
    <t xml:space="preserve">MANTENIMIENTO AREAS VERDES DE LA UTD</t>
  </si>
  <si>
    <t xml:space="preserve">DB5613ED7CA66B369316687073813B07</t>
  </si>
  <si>
    <t xml:space="preserve">MANTENIMIENTO DE MINISPIT E INSTALACION DE CENTRO DE CARGA</t>
  </si>
  <si>
    <t xml:space="preserve">B6BFB76E3B35146E6B6CAFA96C9D01CE</t>
  </si>
  <si>
    <t xml:space="preserve">INSECTICIDAS Y SEMILLAS DEL GUADIANA SA DE CV</t>
  </si>
  <si>
    <t xml:space="preserve">ISG180613PY2</t>
  </si>
  <si>
    <t xml:space="preserve">COMPRA DE INSECTICIDA BIOTHRINE PARA EL EDIFICIO B</t>
  </si>
  <si>
    <t xml:space="preserve">1304</t>
  </si>
  <si>
    <t xml:space="preserve">9216F04341FD4BCA424CA993DA912056</t>
  </si>
  <si>
    <t xml:space="preserve">788F061E3115397052173944928BA7C2</t>
  </si>
  <si>
    <t xml:space="preserve">VALES PARA LLENADO DE GARRAFONES DE AGUA</t>
  </si>
  <si>
    <t xml:space="preserve">SAN GERONIMO</t>
  </si>
  <si>
    <t xml:space="preserve">813 PTE</t>
  </si>
  <si>
    <t xml:space="preserve">19</t>
  </si>
  <si>
    <t xml:space="preserve">39</t>
  </si>
  <si>
    <t xml:space="preserve">MONTERREY</t>
  </si>
  <si>
    <t xml:space="preserve">64640</t>
  </si>
  <si>
    <t xml:space="preserve">E4592601B7F01CBD879C07175A39245C</t>
  </si>
  <si>
    <t xml:space="preserve">SERVICIO DE VIGILANCIA DEL MES DE MAYO 2022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Baja California</t>
  </si>
  <si>
    <t xml:space="preserve">Si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48.7"/>
    <col collapsed="false" customWidth="true" hidden="false" outlineLevel="0" max="6" min="6" style="0" width="50.99"/>
    <col collapsed="false" customWidth="true" hidden="false" outlineLevel="0" max="7" min="7" style="0" width="36.85"/>
    <col collapsed="false" customWidth="true" hidden="false" outlineLevel="0" max="8" min="8" style="0" width="38.56"/>
    <col collapsed="false" customWidth="true" hidden="false" outlineLevel="0" max="9" min="9" style="0" width="75.14"/>
    <col collapsed="false" customWidth="true" hidden="false" outlineLevel="0" max="10" min="10" style="0" width="14.41"/>
    <col collapsed="false" customWidth="true" hidden="false" outlineLevel="0" max="11" min="11" style="0" width="38.85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91.99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50.99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6.14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8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8</v>
      </c>
      <c r="L4" s="0" t="s">
        <v>6</v>
      </c>
      <c r="M4" s="0" t="s">
        <v>6</v>
      </c>
      <c r="N4" s="0" t="s">
        <v>8</v>
      </c>
      <c r="O4" s="0" t="s">
        <v>8</v>
      </c>
      <c r="P4" s="0" t="s">
        <v>9</v>
      </c>
      <c r="Q4" s="0" t="s">
        <v>8</v>
      </c>
      <c r="R4" s="0" t="s">
        <v>9</v>
      </c>
      <c r="S4" s="0" t="s">
        <v>6</v>
      </c>
      <c r="T4" s="0" t="s">
        <v>6</v>
      </c>
      <c r="U4" s="0" t="s">
        <v>8</v>
      </c>
      <c r="V4" s="0" t="s">
        <v>9</v>
      </c>
      <c r="W4" s="0" t="s">
        <v>6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8</v>
      </c>
      <c r="AC4" s="0" t="s">
        <v>6</v>
      </c>
      <c r="AD4" s="0" t="s">
        <v>9</v>
      </c>
      <c r="AE4" s="0" t="s">
        <v>9</v>
      </c>
      <c r="AF4" s="0" t="s">
        <v>9</v>
      </c>
      <c r="AG4" s="0" t="s">
        <v>9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10</v>
      </c>
      <c r="AO4" s="0" t="s">
        <v>6</v>
      </c>
      <c r="AP4" s="0" t="s">
        <v>6</v>
      </c>
      <c r="AQ4" s="0" t="s">
        <v>10</v>
      </c>
      <c r="AR4" s="0" t="s">
        <v>10</v>
      </c>
      <c r="AS4" s="0" t="s">
        <v>9</v>
      </c>
      <c r="AT4" s="0" t="s">
        <v>7</v>
      </c>
      <c r="AU4" s="0" t="s">
        <v>11</v>
      </c>
      <c r="AV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E5" s="0" t="s">
        <v>42</v>
      </c>
      <c r="AF5" s="0" t="s">
        <v>43</v>
      </c>
      <c r="AG5" s="0" t="s">
        <v>44</v>
      </c>
      <c r="AH5" s="0" t="s">
        <v>45</v>
      </c>
      <c r="AI5" s="0" t="s">
        <v>46</v>
      </c>
      <c r="AJ5" s="0" t="s">
        <v>47</v>
      </c>
      <c r="AK5" s="0" t="s">
        <v>48</v>
      </c>
      <c r="AL5" s="0" t="s">
        <v>49</v>
      </c>
      <c r="AM5" s="0" t="s">
        <v>50</v>
      </c>
      <c r="AN5" s="0" t="s">
        <v>51</v>
      </c>
      <c r="AO5" s="0" t="s">
        <v>52</v>
      </c>
      <c r="AP5" s="0" t="s">
        <v>53</v>
      </c>
      <c r="AQ5" s="0" t="s">
        <v>54</v>
      </c>
      <c r="AR5" s="0" t="s">
        <v>55</v>
      </c>
      <c r="AS5" s="0" t="s">
        <v>56</v>
      </c>
      <c r="AT5" s="0" t="s">
        <v>57</v>
      </c>
      <c r="AU5" s="0" t="s">
        <v>58</v>
      </c>
      <c r="AV5" s="0" t="s">
        <v>59</v>
      </c>
    </row>
    <row r="6" customFormat="false" ht="15" hidden="false" customHeight="false" outlineLevel="0" collapsed="false">
      <c r="A6" s="1" t="s">
        <v>6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  <c r="AQ7" s="3" t="s">
        <v>102</v>
      </c>
      <c r="AR7" s="3" t="s">
        <v>103</v>
      </c>
      <c r="AS7" s="3" t="s">
        <v>104</v>
      </c>
      <c r="AT7" s="3" t="s">
        <v>105</v>
      </c>
      <c r="AU7" s="3" t="s">
        <v>106</v>
      </c>
      <c r="AV7" s="3" t="s">
        <v>107</v>
      </c>
    </row>
    <row r="8" customFormat="false" ht="45" hidden="false" customHeight="true" outlineLevel="0" collapsed="false">
      <c r="A8" s="4" t="s">
        <v>108</v>
      </c>
      <c r="B8" s="4" t="s">
        <v>109</v>
      </c>
      <c r="C8" s="4" t="s">
        <v>110</v>
      </c>
      <c r="D8" s="4" t="s">
        <v>111</v>
      </c>
      <c r="E8" s="4" t="s">
        <v>112</v>
      </c>
      <c r="F8" s="4" t="s">
        <v>113</v>
      </c>
      <c r="G8" s="4" t="s">
        <v>114</v>
      </c>
      <c r="H8" s="4" t="s">
        <v>114</v>
      </c>
      <c r="I8" s="4" t="s">
        <v>113</v>
      </c>
      <c r="J8" s="4" t="s">
        <v>115</v>
      </c>
      <c r="K8" s="4" t="s">
        <v>116</v>
      </c>
      <c r="L8" s="4" t="s">
        <v>117</v>
      </c>
      <c r="M8" s="4" t="s">
        <v>118</v>
      </c>
      <c r="N8" s="4" t="s">
        <v>119</v>
      </c>
      <c r="O8" s="4" t="s">
        <v>120</v>
      </c>
      <c r="P8" s="4" t="s">
        <v>121</v>
      </c>
      <c r="Q8" s="4"/>
      <c r="R8" s="4"/>
      <c r="S8" s="4"/>
      <c r="T8" s="4"/>
      <c r="U8" s="4"/>
      <c r="V8" s="4"/>
      <c r="W8" s="4" t="s">
        <v>6</v>
      </c>
      <c r="X8" s="4" t="s">
        <v>122</v>
      </c>
      <c r="Y8" s="4" t="s">
        <v>123</v>
      </c>
      <c r="Z8" s="4" t="s">
        <v>122</v>
      </c>
      <c r="AA8" s="4" t="s">
        <v>124</v>
      </c>
      <c r="AB8" s="4" t="s">
        <v>119</v>
      </c>
      <c r="AC8" s="4" t="s">
        <v>125</v>
      </c>
      <c r="AD8" s="4"/>
      <c r="AE8" s="4"/>
      <c r="AF8" s="4"/>
      <c r="AG8" s="4"/>
      <c r="AH8" s="4"/>
      <c r="AI8" s="4"/>
      <c r="AJ8" s="4"/>
      <c r="AK8" s="4"/>
      <c r="AL8" s="4"/>
      <c r="AM8" s="4" t="s">
        <v>126</v>
      </c>
      <c r="AN8" s="4"/>
      <c r="AO8" s="4"/>
      <c r="AP8" s="4"/>
      <c r="AQ8" s="4"/>
      <c r="AR8" s="4"/>
      <c r="AS8" s="4" t="s">
        <v>127</v>
      </c>
      <c r="AT8" s="4" t="s">
        <v>128</v>
      </c>
      <c r="AU8" s="4" t="s">
        <v>111</v>
      </c>
      <c r="AV8" s="4" t="s">
        <v>129</v>
      </c>
    </row>
    <row r="9" customFormat="false" ht="45" hidden="false" customHeight="true" outlineLevel="0" collapsed="false">
      <c r="A9" s="4" t="s">
        <v>130</v>
      </c>
      <c r="B9" s="4" t="s">
        <v>109</v>
      </c>
      <c r="C9" s="4" t="s">
        <v>110</v>
      </c>
      <c r="D9" s="4" t="s">
        <v>111</v>
      </c>
      <c r="E9" s="4" t="s">
        <v>131</v>
      </c>
      <c r="F9" s="4" t="s">
        <v>132</v>
      </c>
      <c r="G9" s="4" t="s">
        <v>133</v>
      </c>
      <c r="H9" s="4" t="s">
        <v>134</v>
      </c>
      <c r="I9" s="4"/>
      <c r="J9" s="4" t="s">
        <v>115</v>
      </c>
      <c r="K9" s="4" t="s">
        <v>116</v>
      </c>
      <c r="L9" s="4" t="s">
        <v>117</v>
      </c>
      <c r="M9" s="4" t="s">
        <v>135</v>
      </c>
      <c r="N9" s="4" t="s">
        <v>119</v>
      </c>
      <c r="O9" s="4" t="s">
        <v>120</v>
      </c>
      <c r="P9" s="4" t="s">
        <v>136</v>
      </c>
      <c r="Q9" s="4"/>
      <c r="R9" s="4"/>
      <c r="S9" s="4"/>
      <c r="T9" s="4"/>
      <c r="U9" s="4"/>
      <c r="V9" s="4"/>
      <c r="W9" s="4" t="s">
        <v>6</v>
      </c>
      <c r="X9" s="4" t="s">
        <v>122</v>
      </c>
      <c r="Y9" s="4" t="s">
        <v>123</v>
      </c>
      <c r="Z9" s="4" t="s">
        <v>122</v>
      </c>
      <c r="AA9" s="4" t="s">
        <v>124</v>
      </c>
      <c r="AB9" s="4" t="s">
        <v>119</v>
      </c>
      <c r="AC9" s="4" t="s">
        <v>125</v>
      </c>
      <c r="AD9" s="4"/>
      <c r="AE9" s="4"/>
      <c r="AF9" s="4"/>
      <c r="AG9" s="4"/>
      <c r="AH9" s="4" t="s">
        <v>132</v>
      </c>
      <c r="AI9" s="4" t="s">
        <v>133</v>
      </c>
      <c r="AJ9" s="4" t="s">
        <v>134</v>
      </c>
      <c r="AK9" s="4"/>
      <c r="AL9" s="4"/>
      <c r="AM9" s="4" t="s">
        <v>126</v>
      </c>
      <c r="AN9" s="4"/>
      <c r="AO9" s="4"/>
      <c r="AP9" s="4"/>
      <c r="AQ9" s="4"/>
      <c r="AR9" s="4"/>
      <c r="AS9" s="4" t="s">
        <v>127</v>
      </c>
      <c r="AT9" s="4" t="s">
        <v>128</v>
      </c>
      <c r="AU9" s="4" t="s">
        <v>111</v>
      </c>
      <c r="AV9" s="4" t="s">
        <v>129</v>
      </c>
    </row>
    <row r="10" customFormat="false" ht="45" hidden="false" customHeight="true" outlineLevel="0" collapsed="false">
      <c r="A10" s="4" t="s">
        <v>137</v>
      </c>
      <c r="B10" s="4" t="s">
        <v>109</v>
      </c>
      <c r="C10" s="4" t="s">
        <v>110</v>
      </c>
      <c r="D10" s="4" t="s">
        <v>111</v>
      </c>
      <c r="E10" s="4" t="s">
        <v>112</v>
      </c>
      <c r="F10" s="4" t="s">
        <v>138</v>
      </c>
      <c r="G10" s="4" t="s">
        <v>114</v>
      </c>
      <c r="H10" s="4" t="s">
        <v>114</v>
      </c>
      <c r="I10" s="4" t="s">
        <v>138</v>
      </c>
      <c r="J10" s="4" t="s">
        <v>115</v>
      </c>
      <c r="K10" s="4" t="s">
        <v>116</v>
      </c>
      <c r="L10" s="4" t="s">
        <v>117</v>
      </c>
      <c r="M10" s="4" t="s">
        <v>139</v>
      </c>
      <c r="N10" s="4" t="s">
        <v>119</v>
      </c>
      <c r="O10" s="4" t="s">
        <v>120</v>
      </c>
      <c r="P10" s="4" t="s">
        <v>140</v>
      </c>
      <c r="Q10" s="4" t="s">
        <v>141</v>
      </c>
      <c r="R10" s="4" t="s">
        <v>142</v>
      </c>
      <c r="S10" s="4" t="s">
        <v>143</v>
      </c>
      <c r="T10" s="4"/>
      <c r="U10" s="4" t="s">
        <v>144</v>
      </c>
      <c r="V10" s="4" t="s">
        <v>145</v>
      </c>
      <c r="W10" s="4" t="s">
        <v>6</v>
      </c>
      <c r="X10" s="4" t="s">
        <v>122</v>
      </c>
      <c r="Y10" s="4" t="s">
        <v>123</v>
      </c>
      <c r="Z10" s="4" t="s">
        <v>122</v>
      </c>
      <c r="AA10" s="4" t="s">
        <v>124</v>
      </c>
      <c r="AB10" s="4" t="s">
        <v>119</v>
      </c>
      <c r="AC10" s="4" t="s">
        <v>125</v>
      </c>
      <c r="AD10" s="4"/>
      <c r="AE10" s="4"/>
      <c r="AF10" s="4"/>
      <c r="AG10" s="4"/>
      <c r="AH10" s="4"/>
      <c r="AI10" s="4"/>
      <c r="AJ10" s="4"/>
      <c r="AK10" s="4"/>
      <c r="AL10" s="4"/>
      <c r="AM10" s="4" t="s">
        <v>126</v>
      </c>
      <c r="AN10" s="4"/>
      <c r="AO10" s="4"/>
      <c r="AP10" s="4"/>
      <c r="AQ10" s="4"/>
      <c r="AR10" s="4"/>
      <c r="AS10" s="4" t="s">
        <v>127</v>
      </c>
      <c r="AT10" s="4" t="s">
        <v>128</v>
      </c>
      <c r="AU10" s="4" t="s">
        <v>111</v>
      </c>
      <c r="AV10" s="4" t="s">
        <v>146</v>
      </c>
    </row>
    <row r="11" customFormat="false" ht="45" hidden="false" customHeight="true" outlineLevel="0" collapsed="false">
      <c r="A11" s="4" t="s">
        <v>147</v>
      </c>
      <c r="B11" s="4" t="s">
        <v>109</v>
      </c>
      <c r="C11" s="4" t="s">
        <v>110</v>
      </c>
      <c r="D11" s="4" t="s">
        <v>111</v>
      </c>
      <c r="E11" s="4" t="s">
        <v>112</v>
      </c>
      <c r="F11" s="4" t="s">
        <v>138</v>
      </c>
      <c r="G11" s="4" t="s">
        <v>114</v>
      </c>
      <c r="H11" s="4" t="s">
        <v>114</v>
      </c>
      <c r="I11" s="4" t="s">
        <v>138</v>
      </c>
      <c r="J11" s="4" t="s">
        <v>115</v>
      </c>
      <c r="K11" s="4" t="s">
        <v>116</v>
      </c>
      <c r="L11" s="4" t="s">
        <v>117</v>
      </c>
      <c r="M11" s="4" t="s">
        <v>139</v>
      </c>
      <c r="N11" s="4" t="s">
        <v>119</v>
      </c>
      <c r="O11" s="4" t="s">
        <v>120</v>
      </c>
      <c r="P11" s="4" t="s">
        <v>140</v>
      </c>
      <c r="Q11" s="4" t="s">
        <v>141</v>
      </c>
      <c r="R11" s="4" t="s">
        <v>142</v>
      </c>
      <c r="S11" s="4" t="s">
        <v>143</v>
      </c>
      <c r="T11" s="4"/>
      <c r="U11" s="4" t="s">
        <v>144</v>
      </c>
      <c r="V11" s="4" t="s">
        <v>145</v>
      </c>
      <c r="W11" s="4" t="s">
        <v>6</v>
      </c>
      <c r="X11" s="4" t="s">
        <v>122</v>
      </c>
      <c r="Y11" s="4" t="s">
        <v>123</v>
      </c>
      <c r="Z11" s="4" t="s">
        <v>122</v>
      </c>
      <c r="AA11" s="4" t="s">
        <v>124</v>
      </c>
      <c r="AB11" s="4" t="s">
        <v>119</v>
      </c>
      <c r="AC11" s="4" t="s">
        <v>125</v>
      </c>
      <c r="AD11" s="4"/>
      <c r="AE11" s="4"/>
      <c r="AF11" s="4"/>
      <c r="AG11" s="4"/>
      <c r="AH11" s="4"/>
      <c r="AI11" s="4"/>
      <c r="AJ11" s="4"/>
      <c r="AK11" s="4"/>
      <c r="AL11" s="4"/>
      <c r="AM11" s="4" t="s">
        <v>126</v>
      </c>
      <c r="AN11" s="4"/>
      <c r="AO11" s="4"/>
      <c r="AP11" s="4"/>
      <c r="AQ11" s="4"/>
      <c r="AR11" s="4"/>
      <c r="AS11" s="4" t="s">
        <v>127</v>
      </c>
      <c r="AT11" s="4" t="s">
        <v>128</v>
      </c>
      <c r="AU11" s="4" t="s">
        <v>111</v>
      </c>
      <c r="AV11" s="4"/>
    </row>
    <row r="12" customFormat="false" ht="45" hidden="false" customHeight="true" outlineLevel="0" collapsed="false">
      <c r="A12" s="4" t="s">
        <v>148</v>
      </c>
      <c r="B12" s="4" t="s">
        <v>109</v>
      </c>
      <c r="C12" s="4" t="s">
        <v>110</v>
      </c>
      <c r="D12" s="4" t="s">
        <v>111</v>
      </c>
      <c r="E12" s="4" t="s">
        <v>112</v>
      </c>
      <c r="F12" s="4" t="s">
        <v>138</v>
      </c>
      <c r="G12" s="4" t="s">
        <v>114</v>
      </c>
      <c r="H12" s="4" t="s">
        <v>114</v>
      </c>
      <c r="I12" s="4" t="s">
        <v>138</v>
      </c>
      <c r="J12" s="4" t="s">
        <v>115</v>
      </c>
      <c r="K12" s="4" t="s">
        <v>116</v>
      </c>
      <c r="L12" s="4" t="s">
        <v>117</v>
      </c>
      <c r="M12" s="4" t="s">
        <v>139</v>
      </c>
      <c r="N12" s="4" t="s">
        <v>119</v>
      </c>
      <c r="O12" s="4" t="s">
        <v>120</v>
      </c>
      <c r="P12" s="4" t="s">
        <v>140</v>
      </c>
      <c r="Q12" s="4" t="s">
        <v>141</v>
      </c>
      <c r="R12" s="4" t="s">
        <v>142</v>
      </c>
      <c r="S12" s="4" t="s">
        <v>143</v>
      </c>
      <c r="T12" s="4"/>
      <c r="U12" s="4" t="s">
        <v>144</v>
      </c>
      <c r="V12" s="4" t="s">
        <v>145</v>
      </c>
      <c r="W12" s="4" t="s">
        <v>6</v>
      </c>
      <c r="X12" s="4" t="s">
        <v>122</v>
      </c>
      <c r="Y12" s="4" t="s">
        <v>123</v>
      </c>
      <c r="Z12" s="4" t="s">
        <v>122</v>
      </c>
      <c r="AA12" s="4" t="s">
        <v>124</v>
      </c>
      <c r="AB12" s="4" t="s">
        <v>119</v>
      </c>
      <c r="AC12" s="4" t="s">
        <v>125</v>
      </c>
      <c r="AD12" s="4"/>
      <c r="AE12" s="4"/>
      <c r="AF12" s="4"/>
      <c r="AG12" s="4"/>
      <c r="AH12" s="4"/>
      <c r="AI12" s="4"/>
      <c r="AJ12" s="4"/>
      <c r="AK12" s="4"/>
      <c r="AL12" s="4"/>
      <c r="AM12" s="4" t="s">
        <v>126</v>
      </c>
      <c r="AN12" s="4"/>
      <c r="AO12" s="4"/>
      <c r="AP12" s="4"/>
      <c r="AQ12" s="4"/>
      <c r="AR12" s="4"/>
      <c r="AS12" s="4" t="s">
        <v>127</v>
      </c>
      <c r="AT12" s="4" t="s">
        <v>128</v>
      </c>
      <c r="AU12" s="4" t="s">
        <v>111</v>
      </c>
      <c r="AV12" s="4" t="s">
        <v>129</v>
      </c>
    </row>
    <row r="13" customFormat="false" ht="45" hidden="false" customHeight="true" outlineLevel="0" collapsed="false">
      <c r="A13" s="4" t="s">
        <v>149</v>
      </c>
      <c r="B13" s="4" t="s">
        <v>109</v>
      </c>
      <c r="C13" s="4" t="s">
        <v>110</v>
      </c>
      <c r="D13" s="4" t="s">
        <v>111</v>
      </c>
      <c r="E13" s="4" t="s">
        <v>112</v>
      </c>
      <c r="F13" s="4" t="s">
        <v>138</v>
      </c>
      <c r="G13" s="4" t="s">
        <v>114</v>
      </c>
      <c r="H13" s="4" t="s">
        <v>114</v>
      </c>
      <c r="I13" s="4" t="s">
        <v>138</v>
      </c>
      <c r="J13" s="4" t="s">
        <v>115</v>
      </c>
      <c r="K13" s="4" t="s">
        <v>116</v>
      </c>
      <c r="L13" s="4" t="s">
        <v>117</v>
      </c>
      <c r="M13" s="4" t="s">
        <v>139</v>
      </c>
      <c r="N13" s="4" t="s">
        <v>119</v>
      </c>
      <c r="O13" s="4" t="s">
        <v>120</v>
      </c>
      <c r="P13" s="4" t="s">
        <v>140</v>
      </c>
      <c r="Q13" s="4" t="s">
        <v>141</v>
      </c>
      <c r="R13" s="4" t="s">
        <v>142</v>
      </c>
      <c r="S13" s="4" t="s">
        <v>143</v>
      </c>
      <c r="T13" s="4"/>
      <c r="U13" s="4" t="s">
        <v>144</v>
      </c>
      <c r="V13" s="4" t="s">
        <v>145</v>
      </c>
      <c r="W13" s="4" t="s">
        <v>6</v>
      </c>
      <c r="X13" s="4" t="s">
        <v>122</v>
      </c>
      <c r="Y13" s="4" t="s">
        <v>123</v>
      </c>
      <c r="Z13" s="4" t="s">
        <v>122</v>
      </c>
      <c r="AA13" s="4" t="s">
        <v>124</v>
      </c>
      <c r="AB13" s="4" t="s">
        <v>119</v>
      </c>
      <c r="AC13" s="4" t="s">
        <v>125</v>
      </c>
      <c r="AD13" s="4"/>
      <c r="AE13" s="4"/>
      <c r="AF13" s="4"/>
      <c r="AG13" s="4"/>
      <c r="AH13" s="4"/>
      <c r="AI13" s="4"/>
      <c r="AJ13" s="4"/>
      <c r="AK13" s="4"/>
      <c r="AL13" s="4"/>
      <c r="AM13" s="4" t="s">
        <v>126</v>
      </c>
      <c r="AN13" s="4"/>
      <c r="AO13" s="4"/>
      <c r="AP13" s="4"/>
      <c r="AQ13" s="4"/>
      <c r="AR13" s="4"/>
      <c r="AS13" s="4" t="s">
        <v>127</v>
      </c>
      <c r="AT13" s="4" t="s">
        <v>128</v>
      </c>
      <c r="AU13" s="4" t="s">
        <v>111</v>
      </c>
      <c r="AV13" s="4" t="s">
        <v>146</v>
      </c>
    </row>
    <row r="14" customFormat="false" ht="45" hidden="false" customHeight="true" outlineLevel="0" collapsed="false">
      <c r="A14" s="4" t="s">
        <v>150</v>
      </c>
      <c r="B14" s="4" t="s">
        <v>109</v>
      </c>
      <c r="C14" s="4" t="s">
        <v>110</v>
      </c>
      <c r="D14" s="4" t="s">
        <v>111</v>
      </c>
      <c r="E14" s="4" t="s">
        <v>112</v>
      </c>
      <c r="F14" s="4" t="s">
        <v>138</v>
      </c>
      <c r="G14" s="4" t="s">
        <v>114</v>
      </c>
      <c r="H14" s="4" t="s">
        <v>114</v>
      </c>
      <c r="I14" s="4" t="s">
        <v>138</v>
      </c>
      <c r="J14" s="4" t="s">
        <v>115</v>
      </c>
      <c r="K14" s="4" t="s">
        <v>116</v>
      </c>
      <c r="L14" s="4" t="s">
        <v>117</v>
      </c>
      <c r="M14" s="4" t="s">
        <v>139</v>
      </c>
      <c r="N14" s="4" t="s">
        <v>119</v>
      </c>
      <c r="O14" s="4" t="s">
        <v>120</v>
      </c>
      <c r="P14" s="4" t="s">
        <v>140</v>
      </c>
      <c r="Q14" s="4" t="s">
        <v>141</v>
      </c>
      <c r="R14" s="4" t="s">
        <v>142</v>
      </c>
      <c r="S14" s="4" t="s">
        <v>143</v>
      </c>
      <c r="T14" s="4"/>
      <c r="U14" s="4" t="s">
        <v>144</v>
      </c>
      <c r="V14" s="4" t="s">
        <v>145</v>
      </c>
      <c r="W14" s="4" t="s">
        <v>6</v>
      </c>
      <c r="X14" s="4" t="s">
        <v>122</v>
      </c>
      <c r="Y14" s="4" t="s">
        <v>123</v>
      </c>
      <c r="Z14" s="4" t="s">
        <v>122</v>
      </c>
      <c r="AA14" s="4" t="s">
        <v>124</v>
      </c>
      <c r="AB14" s="4" t="s">
        <v>119</v>
      </c>
      <c r="AC14" s="4" t="s">
        <v>125</v>
      </c>
      <c r="AD14" s="4"/>
      <c r="AE14" s="4"/>
      <c r="AF14" s="4"/>
      <c r="AG14" s="4"/>
      <c r="AH14" s="4"/>
      <c r="AI14" s="4"/>
      <c r="AJ14" s="4"/>
      <c r="AK14" s="4"/>
      <c r="AL14" s="4"/>
      <c r="AM14" s="4" t="s">
        <v>126</v>
      </c>
      <c r="AN14" s="4"/>
      <c r="AO14" s="4"/>
      <c r="AP14" s="4"/>
      <c r="AQ14" s="4"/>
      <c r="AR14" s="4"/>
      <c r="AS14" s="4" t="s">
        <v>127</v>
      </c>
      <c r="AT14" s="4" t="s">
        <v>128</v>
      </c>
      <c r="AU14" s="4" t="s">
        <v>111</v>
      </c>
      <c r="AV14" s="4" t="s">
        <v>146</v>
      </c>
    </row>
    <row r="15" customFormat="false" ht="45" hidden="false" customHeight="true" outlineLevel="0" collapsed="false">
      <c r="A15" s="4" t="s">
        <v>151</v>
      </c>
      <c r="B15" s="4" t="s">
        <v>109</v>
      </c>
      <c r="C15" s="4" t="s">
        <v>110</v>
      </c>
      <c r="D15" s="4" t="s">
        <v>111</v>
      </c>
      <c r="E15" s="4" t="s">
        <v>131</v>
      </c>
      <c r="F15" s="4" t="s">
        <v>152</v>
      </c>
      <c r="G15" s="4" t="s">
        <v>133</v>
      </c>
      <c r="H15" s="4" t="s">
        <v>153</v>
      </c>
      <c r="I15" s="4"/>
      <c r="J15" s="4" t="s">
        <v>115</v>
      </c>
      <c r="K15" s="4" t="s">
        <v>116</v>
      </c>
      <c r="L15" s="4" t="s">
        <v>117</v>
      </c>
      <c r="M15" s="4" t="s">
        <v>154</v>
      </c>
      <c r="N15" s="4" t="s">
        <v>119</v>
      </c>
      <c r="O15" s="4" t="s">
        <v>120</v>
      </c>
      <c r="P15" s="4" t="s">
        <v>155</v>
      </c>
      <c r="Q15" s="4"/>
      <c r="R15" s="4"/>
      <c r="S15" s="4"/>
      <c r="T15" s="4"/>
      <c r="U15" s="4"/>
      <c r="V15" s="4" t="s">
        <v>145</v>
      </c>
      <c r="W15" s="4" t="s">
        <v>6</v>
      </c>
      <c r="X15" s="4" t="s">
        <v>122</v>
      </c>
      <c r="Y15" s="4" t="s">
        <v>123</v>
      </c>
      <c r="Z15" s="4" t="s">
        <v>122</v>
      </c>
      <c r="AA15" s="4" t="s">
        <v>124</v>
      </c>
      <c r="AB15" s="4" t="s">
        <v>119</v>
      </c>
      <c r="AC15" s="4" t="s">
        <v>125</v>
      </c>
      <c r="AD15" s="4"/>
      <c r="AE15" s="4"/>
      <c r="AF15" s="4"/>
      <c r="AG15" s="4"/>
      <c r="AH15" s="4" t="s">
        <v>152</v>
      </c>
      <c r="AI15" s="4" t="s">
        <v>133</v>
      </c>
      <c r="AJ15" s="4" t="s">
        <v>153</v>
      </c>
      <c r="AK15" s="4" t="s">
        <v>156</v>
      </c>
      <c r="AL15" s="4"/>
      <c r="AM15" s="4" t="s">
        <v>126</v>
      </c>
      <c r="AN15" s="4"/>
      <c r="AO15" s="4"/>
      <c r="AP15" s="4"/>
      <c r="AQ15" s="4"/>
      <c r="AR15" s="4"/>
      <c r="AS15" s="4" t="s">
        <v>127</v>
      </c>
      <c r="AT15" s="4" t="s">
        <v>128</v>
      </c>
      <c r="AU15" s="4" t="s">
        <v>111</v>
      </c>
      <c r="AV15" s="4" t="s">
        <v>146</v>
      </c>
    </row>
    <row r="16" customFormat="false" ht="45" hidden="false" customHeight="true" outlineLevel="0" collapsed="false">
      <c r="A16" s="4" t="s">
        <v>157</v>
      </c>
      <c r="B16" s="4" t="s">
        <v>109</v>
      </c>
      <c r="C16" s="4" t="s">
        <v>110</v>
      </c>
      <c r="D16" s="4" t="s">
        <v>111</v>
      </c>
      <c r="E16" s="4" t="s">
        <v>112</v>
      </c>
      <c r="F16" s="4" t="s">
        <v>138</v>
      </c>
      <c r="G16" s="4" t="s">
        <v>114</v>
      </c>
      <c r="H16" s="4" t="s">
        <v>114</v>
      </c>
      <c r="I16" s="4" t="s">
        <v>138</v>
      </c>
      <c r="J16" s="4" t="s">
        <v>115</v>
      </c>
      <c r="K16" s="4" t="s">
        <v>116</v>
      </c>
      <c r="L16" s="4" t="s">
        <v>117</v>
      </c>
      <c r="M16" s="4" t="s">
        <v>139</v>
      </c>
      <c r="N16" s="4" t="s">
        <v>119</v>
      </c>
      <c r="O16" s="4" t="s">
        <v>120</v>
      </c>
      <c r="P16" s="4" t="s">
        <v>140</v>
      </c>
      <c r="Q16" s="4" t="s">
        <v>141</v>
      </c>
      <c r="R16" s="4" t="s">
        <v>142</v>
      </c>
      <c r="S16" s="4" t="s">
        <v>143</v>
      </c>
      <c r="T16" s="4"/>
      <c r="U16" s="4" t="s">
        <v>144</v>
      </c>
      <c r="V16" s="4" t="s">
        <v>145</v>
      </c>
      <c r="W16" s="4" t="s">
        <v>6</v>
      </c>
      <c r="X16" s="4" t="s">
        <v>122</v>
      </c>
      <c r="Y16" s="4" t="s">
        <v>123</v>
      </c>
      <c r="Z16" s="4" t="s">
        <v>122</v>
      </c>
      <c r="AA16" s="4" t="s">
        <v>124</v>
      </c>
      <c r="AB16" s="4" t="s">
        <v>119</v>
      </c>
      <c r="AC16" s="4" t="s">
        <v>125</v>
      </c>
      <c r="AD16" s="4"/>
      <c r="AE16" s="4"/>
      <c r="AF16" s="4"/>
      <c r="AG16" s="4"/>
      <c r="AH16" s="4"/>
      <c r="AI16" s="4"/>
      <c r="AJ16" s="4"/>
      <c r="AK16" s="4"/>
      <c r="AL16" s="4"/>
      <c r="AM16" s="4" t="s">
        <v>126</v>
      </c>
      <c r="AN16" s="4"/>
      <c r="AO16" s="4"/>
      <c r="AP16" s="4"/>
      <c r="AQ16" s="4"/>
      <c r="AR16" s="4"/>
      <c r="AS16" s="4" t="s">
        <v>127</v>
      </c>
      <c r="AT16" s="4" t="s">
        <v>128</v>
      </c>
      <c r="AU16" s="4" t="s">
        <v>111</v>
      </c>
      <c r="AV16" s="4" t="s">
        <v>146</v>
      </c>
    </row>
    <row r="17" customFormat="false" ht="45" hidden="false" customHeight="true" outlineLevel="0" collapsed="false">
      <c r="A17" s="4" t="s">
        <v>158</v>
      </c>
      <c r="B17" s="4" t="s">
        <v>109</v>
      </c>
      <c r="C17" s="4" t="s">
        <v>110</v>
      </c>
      <c r="D17" s="4" t="s">
        <v>111</v>
      </c>
      <c r="E17" s="4" t="s">
        <v>112</v>
      </c>
      <c r="F17" s="4" t="s">
        <v>138</v>
      </c>
      <c r="G17" s="4" t="s">
        <v>114</v>
      </c>
      <c r="H17" s="4" t="s">
        <v>114</v>
      </c>
      <c r="I17" s="4" t="s">
        <v>138</v>
      </c>
      <c r="J17" s="4" t="s">
        <v>115</v>
      </c>
      <c r="K17" s="4" t="s">
        <v>116</v>
      </c>
      <c r="L17" s="4" t="s">
        <v>117</v>
      </c>
      <c r="M17" s="4" t="s">
        <v>139</v>
      </c>
      <c r="N17" s="4" t="s">
        <v>119</v>
      </c>
      <c r="O17" s="4" t="s">
        <v>120</v>
      </c>
      <c r="P17" s="4" t="s">
        <v>140</v>
      </c>
      <c r="Q17" s="4" t="s">
        <v>141</v>
      </c>
      <c r="R17" s="4" t="s">
        <v>142</v>
      </c>
      <c r="S17" s="4" t="s">
        <v>143</v>
      </c>
      <c r="T17" s="4"/>
      <c r="U17" s="4" t="s">
        <v>144</v>
      </c>
      <c r="V17" s="4" t="s">
        <v>145</v>
      </c>
      <c r="W17" s="4" t="s">
        <v>6</v>
      </c>
      <c r="X17" s="4" t="s">
        <v>122</v>
      </c>
      <c r="Y17" s="4" t="s">
        <v>123</v>
      </c>
      <c r="Z17" s="4" t="s">
        <v>122</v>
      </c>
      <c r="AA17" s="4" t="s">
        <v>124</v>
      </c>
      <c r="AB17" s="4" t="s">
        <v>119</v>
      </c>
      <c r="AC17" s="4" t="s">
        <v>125</v>
      </c>
      <c r="AD17" s="4"/>
      <c r="AE17" s="4"/>
      <c r="AF17" s="4"/>
      <c r="AG17" s="4"/>
      <c r="AH17" s="4"/>
      <c r="AI17" s="4"/>
      <c r="AJ17" s="4"/>
      <c r="AK17" s="4"/>
      <c r="AL17" s="4"/>
      <c r="AM17" s="4" t="s">
        <v>126</v>
      </c>
      <c r="AN17" s="4"/>
      <c r="AO17" s="4"/>
      <c r="AP17" s="4"/>
      <c r="AQ17" s="4"/>
      <c r="AR17" s="4"/>
      <c r="AS17" s="4" t="s">
        <v>127</v>
      </c>
      <c r="AT17" s="4" t="s">
        <v>128</v>
      </c>
      <c r="AU17" s="4" t="s">
        <v>111</v>
      </c>
      <c r="AV17" s="4" t="s">
        <v>159</v>
      </c>
    </row>
    <row r="18" customFormat="false" ht="45" hidden="false" customHeight="true" outlineLevel="0" collapsed="false">
      <c r="A18" s="4" t="s">
        <v>160</v>
      </c>
      <c r="B18" s="4" t="s">
        <v>109</v>
      </c>
      <c r="C18" s="4" t="s">
        <v>110</v>
      </c>
      <c r="D18" s="4" t="s">
        <v>111</v>
      </c>
      <c r="E18" s="4" t="s">
        <v>112</v>
      </c>
      <c r="F18" s="4" t="s">
        <v>161</v>
      </c>
      <c r="G18" s="4" t="s">
        <v>114</v>
      </c>
      <c r="H18" s="4" t="s">
        <v>114</v>
      </c>
      <c r="I18" s="4" t="s">
        <v>162</v>
      </c>
      <c r="J18" s="4" t="s">
        <v>115</v>
      </c>
      <c r="K18" s="4" t="s">
        <v>116</v>
      </c>
      <c r="L18" s="4" t="s">
        <v>117</v>
      </c>
      <c r="M18" s="4" t="s">
        <v>163</v>
      </c>
      <c r="N18" s="4" t="s">
        <v>164</v>
      </c>
      <c r="O18" s="4" t="s">
        <v>120</v>
      </c>
      <c r="P18" s="4" t="s">
        <v>165</v>
      </c>
      <c r="Q18" s="4" t="s">
        <v>141</v>
      </c>
      <c r="R18" s="4" t="s">
        <v>166</v>
      </c>
      <c r="S18" s="4" t="s">
        <v>167</v>
      </c>
      <c r="T18" s="4"/>
      <c r="U18" s="4" t="s">
        <v>144</v>
      </c>
      <c r="V18" s="4" t="s">
        <v>168</v>
      </c>
      <c r="W18" s="4" t="s">
        <v>6</v>
      </c>
      <c r="X18" s="4" t="s">
        <v>169</v>
      </c>
      <c r="Y18" s="4" t="s">
        <v>123</v>
      </c>
      <c r="Z18" s="4" t="s">
        <v>170</v>
      </c>
      <c r="AA18" s="4" t="s">
        <v>8</v>
      </c>
      <c r="AB18" s="4" t="s">
        <v>164</v>
      </c>
      <c r="AC18" s="4" t="s">
        <v>171</v>
      </c>
      <c r="AD18" s="4"/>
      <c r="AE18" s="4"/>
      <c r="AF18" s="4"/>
      <c r="AG18" s="4"/>
      <c r="AH18" s="4"/>
      <c r="AI18" s="4"/>
      <c r="AJ18" s="4"/>
      <c r="AK18" s="4" t="s">
        <v>172</v>
      </c>
      <c r="AL18" s="4"/>
      <c r="AM18" s="4" t="s">
        <v>126</v>
      </c>
      <c r="AN18" s="4"/>
      <c r="AO18" s="4"/>
      <c r="AP18" s="4"/>
      <c r="AQ18" s="4"/>
      <c r="AR18" s="4"/>
      <c r="AS18" s="4" t="s">
        <v>127</v>
      </c>
      <c r="AT18" s="4" t="s">
        <v>128</v>
      </c>
      <c r="AU18" s="4" t="s">
        <v>111</v>
      </c>
      <c r="AV18" s="4" t="s">
        <v>159</v>
      </c>
    </row>
    <row r="19" customFormat="false" ht="45" hidden="false" customHeight="true" outlineLevel="0" collapsed="false">
      <c r="A19" s="4" t="s">
        <v>173</v>
      </c>
      <c r="B19" s="4" t="s">
        <v>109</v>
      </c>
      <c r="C19" s="4" t="s">
        <v>110</v>
      </c>
      <c r="D19" s="4" t="s">
        <v>111</v>
      </c>
      <c r="E19" s="4" t="s">
        <v>131</v>
      </c>
      <c r="F19" s="4" t="s">
        <v>174</v>
      </c>
      <c r="G19" s="4" t="s">
        <v>175</v>
      </c>
      <c r="H19" s="4" t="s">
        <v>176</v>
      </c>
      <c r="I19" s="4"/>
      <c r="J19" s="4" t="s">
        <v>115</v>
      </c>
      <c r="K19" s="4" t="s">
        <v>116</v>
      </c>
      <c r="L19" s="4" t="s">
        <v>117</v>
      </c>
      <c r="M19" s="4" t="s">
        <v>177</v>
      </c>
      <c r="N19" s="4" t="s">
        <v>119</v>
      </c>
      <c r="O19" s="4" t="s">
        <v>120</v>
      </c>
      <c r="P19" s="4" t="s">
        <v>178</v>
      </c>
      <c r="Q19" s="4"/>
      <c r="R19" s="4"/>
      <c r="S19" s="4"/>
      <c r="T19" s="4"/>
      <c r="U19" s="4"/>
      <c r="V19" s="4"/>
      <c r="W19" s="4" t="s">
        <v>6</v>
      </c>
      <c r="X19" s="4" t="s">
        <v>122</v>
      </c>
      <c r="Y19" s="4" t="s">
        <v>123</v>
      </c>
      <c r="Z19" s="4" t="s">
        <v>122</v>
      </c>
      <c r="AA19" s="4" t="s">
        <v>124</v>
      </c>
      <c r="AB19" s="4" t="s">
        <v>119</v>
      </c>
      <c r="AC19" s="4" t="s">
        <v>125</v>
      </c>
      <c r="AD19" s="4"/>
      <c r="AE19" s="4"/>
      <c r="AF19" s="4"/>
      <c r="AG19" s="4"/>
      <c r="AH19" s="4" t="s">
        <v>174</v>
      </c>
      <c r="AI19" s="4" t="s">
        <v>175</v>
      </c>
      <c r="AJ19" s="4" t="s">
        <v>176</v>
      </c>
      <c r="AK19" s="4" t="s">
        <v>179</v>
      </c>
      <c r="AL19" s="4"/>
      <c r="AM19" s="4" t="s">
        <v>126</v>
      </c>
      <c r="AN19" s="4"/>
      <c r="AO19" s="4"/>
      <c r="AP19" s="4"/>
      <c r="AQ19" s="4"/>
      <c r="AR19" s="4"/>
      <c r="AS19" s="4" t="s">
        <v>127</v>
      </c>
      <c r="AT19" s="4" t="s">
        <v>128</v>
      </c>
      <c r="AU19" s="4" t="s">
        <v>111</v>
      </c>
      <c r="AV19" s="4" t="s">
        <v>129</v>
      </c>
    </row>
    <row r="20" customFormat="false" ht="45" hidden="false" customHeight="true" outlineLevel="0" collapsed="false">
      <c r="A20" s="4" t="s">
        <v>180</v>
      </c>
      <c r="B20" s="4" t="s">
        <v>109</v>
      </c>
      <c r="C20" s="4" t="s">
        <v>110</v>
      </c>
      <c r="D20" s="4" t="s">
        <v>111</v>
      </c>
      <c r="E20" s="4" t="s">
        <v>131</v>
      </c>
      <c r="F20" s="4" t="s">
        <v>181</v>
      </c>
      <c r="G20" s="4" t="s">
        <v>182</v>
      </c>
      <c r="H20" s="4" t="s">
        <v>183</v>
      </c>
      <c r="I20" s="4"/>
      <c r="J20" s="4" t="s">
        <v>115</v>
      </c>
      <c r="K20" s="4" t="s">
        <v>116</v>
      </c>
      <c r="L20" s="4" t="s">
        <v>117</v>
      </c>
      <c r="M20" s="4" t="s">
        <v>184</v>
      </c>
      <c r="N20" s="4" t="s">
        <v>119</v>
      </c>
      <c r="O20" s="4" t="s">
        <v>120</v>
      </c>
      <c r="P20" s="4" t="s">
        <v>185</v>
      </c>
      <c r="Q20" s="4"/>
      <c r="R20" s="4"/>
      <c r="S20" s="4"/>
      <c r="T20" s="4"/>
      <c r="U20" s="4"/>
      <c r="V20" s="4"/>
      <c r="W20" s="4" t="s">
        <v>6</v>
      </c>
      <c r="X20" s="4" t="s">
        <v>122</v>
      </c>
      <c r="Y20" s="4" t="s">
        <v>123</v>
      </c>
      <c r="Z20" s="4" t="s">
        <v>122</v>
      </c>
      <c r="AA20" s="4" t="s">
        <v>124</v>
      </c>
      <c r="AB20" s="4" t="s">
        <v>119</v>
      </c>
      <c r="AC20" s="4" t="s">
        <v>125</v>
      </c>
      <c r="AD20" s="4"/>
      <c r="AE20" s="4"/>
      <c r="AF20" s="4"/>
      <c r="AG20" s="4"/>
      <c r="AH20" s="4" t="s">
        <v>181</v>
      </c>
      <c r="AI20" s="4" t="s">
        <v>182</v>
      </c>
      <c r="AJ20" s="4" t="s">
        <v>183</v>
      </c>
      <c r="AK20" s="4"/>
      <c r="AL20" s="4"/>
      <c r="AM20" s="4" t="s">
        <v>126</v>
      </c>
      <c r="AN20" s="4"/>
      <c r="AO20" s="4"/>
      <c r="AP20" s="4"/>
      <c r="AQ20" s="4"/>
      <c r="AR20" s="4"/>
      <c r="AS20" s="4" t="s">
        <v>127</v>
      </c>
      <c r="AT20" s="4" t="s">
        <v>128</v>
      </c>
      <c r="AU20" s="4" t="s">
        <v>111</v>
      </c>
      <c r="AV20" s="4" t="s">
        <v>146</v>
      </c>
    </row>
    <row r="21" customFormat="false" ht="45" hidden="false" customHeight="true" outlineLevel="0" collapsed="false">
      <c r="A21" s="4" t="s">
        <v>186</v>
      </c>
      <c r="B21" s="4" t="s">
        <v>109</v>
      </c>
      <c r="C21" s="4" t="s">
        <v>110</v>
      </c>
      <c r="D21" s="4" t="s">
        <v>111</v>
      </c>
      <c r="E21" s="4" t="s">
        <v>131</v>
      </c>
      <c r="F21" s="4" t="s">
        <v>187</v>
      </c>
      <c r="G21" s="4" t="s">
        <v>188</v>
      </c>
      <c r="H21" s="4" t="s">
        <v>189</v>
      </c>
      <c r="I21" s="4"/>
      <c r="J21" s="4" t="s">
        <v>115</v>
      </c>
      <c r="K21" s="4" t="s">
        <v>116</v>
      </c>
      <c r="L21" s="4" t="s">
        <v>117</v>
      </c>
      <c r="M21" s="4" t="s">
        <v>190</v>
      </c>
      <c r="N21" s="4" t="s">
        <v>119</v>
      </c>
      <c r="O21" s="4" t="s">
        <v>120</v>
      </c>
      <c r="P21" s="4" t="s">
        <v>191</v>
      </c>
      <c r="Q21" s="4"/>
      <c r="R21" s="4"/>
      <c r="S21" s="4"/>
      <c r="T21" s="4"/>
      <c r="U21" s="4"/>
      <c r="V21" s="4"/>
      <c r="W21" s="4" t="s">
        <v>6</v>
      </c>
      <c r="X21" s="4" t="s">
        <v>122</v>
      </c>
      <c r="Y21" s="4" t="s">
        <v>123</v>
      </c>
      <c r="Z21" s="4" t="s">
        <v>122</v>
      </c>
      <c r="AA21" s="4" t="s">
        <v>124</v>
      </c>
      <c r="AB21" s="4" t="s">
        <v>119</v>
      </c>
      <c r="AC21" s="4" t="s">
        <v>125</v>
      </c>
      <c r="AD21" s="4"/>
      <c r="AE21" s="4"/>
      <c r="AF21" s="4"/>
      <c r="AG21" s="4"/>
      <c r="AH21" s="4" t="s">
        <v>187</v>
      </c>
      <c r="AI21" s="4" t="s">
        <v>188</v>
      </c>
      <c r="AJ21" s="4" t="s">
        <v>189</v>
      </c>
      <c r="AK21" s="4"/>
      <c r="AL21" s="4"/>
      <c r="AM21" s="4" t="s">
        <v>126</v>
      </c>
      <c r="AN21" s="4"/>
      <c r="AO21" s="4"/>
      <c r="AP21" s="4"/>
      <c r="AQ21" s="4"/>
      <c r="AR21" s="4"/>
      <c r="AS21" s="4" t="s">
        <v>127</v>
      </c>
      <c r="AT21" s="4" t="s">
        <v>128</v>
      </c>
      <c r="AU21" s="4" t="s">
        <v>111</v>
      </c>
      <c r="AV21" s="4" t="s">
        <v>192</v>
      </c>
    </row>
    <row r="22" customFormat="false" ht="45" hidden="false" customHeight="true" outlineLevel="0" collapsed="false">
      <c r="A22" s="4" t="s">
        <v>193</v>
      </c>
      <c r="B22" s="4" t="s">
        <v>109</v>
      </c>
      <c r="C22" s="4" t="s">
        <v>110</v>
      </c>
      <c r="D22" s="4" t="s">
        <v>111</v>
      </c>
      <c r="E22" s="4" t="s">
        <v>131</v>
      </c>
      <c r="F22" s="4" t="s">
        <v>194</v>
      </c>
      <c r="G22" s="4" t="s">
        <v>195</v>
      </c>
      <c r="H22" s="4" t="s">
        <v>196</v>
      </c>
      <c r="I22" s="4"/>
      <c r="J22" s="4" t="s">
        <v>115</v>
      </c>
      <c r="K22" s="4" t="s">
        <v>116</v>
      </c>
      <c r="L22" s="4" t="s">
        <v>117</v>
      </c>
      <c r="M22" s="4" t="s">
        <v>197</v>
      </c>
      <c r="N22" s="4" t="s">
        <v>119</v>
      </c>
      <c r="O22" s="4" t="s">
        <v>120</v>
      </c>
      <c r="P22" s="4" t="s">
        <v>198</v>
      </c>
      <c r="Q22" s="4" t="s">
        <v>141</v>
      </c>
      <c r="R22" s="4" t="s">
        <v>199</v>
      </c>
      <c r="S22" s="4" t="s">
        <v>200</v>
      </c>
      <c r="T22" s="4"/>
      <c r="U22" s="4" t="s">
        <v>144</v>
      </c>
      <c r="V22" s="4" t="s">
        <v>201</v>
      </c>
      <c r="W22" s="4" t="s">
        <v>6</v>
      </c>
      <c r="X22" s="4" t="s">
        <v>122</v>
      </c>
      <c r="Y22" s="4" t="s">
        <v>123</v>
      </c>
      <c r="Z22" s="4" t="s">
        <v>122</v>
      </c>
      <c r="AA22" s="4" t="s">
        <v>124</v>
      </c>
      <c r="AB22" s="4" t="s">
        <v>119</v>
      </c>
      <c r="AC22" s="4" t="s">
        <v>202</v>
      </c>
      <c r="AD22" s="4"/>
      <c r="AE22" s="4"/>
      <c r="AF22" s="4"/>
      <c r="AG22" s="4"/>
      <c r="AH22" s="4" t="s">
        <v>194</v>
      </c>
      <c r="AI22" s="4" t="s">
        <v>195</v>
      </c>
      <c r="AJ22" s="4" t="s">
        <v>196</v>
      </c>
      <c r="AK22" s="4"/>
      <c r="AL22" s="4"/>
      <c r="AM22" s="4" t="s">
        <v>126</v>
      </c>
      <c r="AN22" s="4"/>
      <c r="AO22" s="4"/>
      <c r="AP22" s="4"/>
      <c r="AQ22" s="4"/>
      <c r="AR22" s="4"/>
      <c r="AS22" s="4" t="s">
        <v>127</v>
      </c>
      <c r="AT22" s="4" t="s">
        <v>128</v>
      </c>
      <c r="AU22" s="4" t="s">
        <v>111</v>
      </c>
      <c r="AV22" s="4" t="s">
        <v>129</v>
      </c>
    </row>
    <row r="23" customFormat="false" ht="45" hidden="false" customHeight="true" outlineLevel="0" collapsed="false">
      <c r="A23" s="4" t="s">
        <v>203</v>
      </c>
      <c r="B23" s="4" t="s">
        <v>109</v>
      </c>
      <c r="C23" s="4" t="s">
        <v>110</v>
      </c>
      <c r="D23" s="4" t="s">
        <v>111</v>
      </c>
      <c r="E23" s="4" t="s">
        <v>131</v>
      </c>
      <c r="F23" s="4" t="s">
        <v>204</v>
      </c>
      <c r="G23" s="4" t="s">
        <v>205</v>
      </c>
      <c r="H23" s="4" t="s">
        <v>206</v>
      </c>
      <c r="I23" s="4"/>
      <c r="J23" s="4" t="s">
        <v>115</v>
      </c>
      <c r="K23" s="4" t="s">
        <v>116</v>
      </c>
      <c r="L23" s="4" t="s">
        <v>117</v>
      </c>
      <c r="M23" s="4" t="s">
        <v>207</v>
      </c>
      <c r="N23" s="4" t="s">
        <v>119</v>
      </c>
      <c r="O23" s="4" t="s">
        <v>120</v>
      </c>
      <c r="P23" s="4" t="s">
        <v>208</v>
      </c>
      <c r="Q23" s="4"/>
      <c r="R23" s="4"/>
      <c r="S23" s="4"/>
      <c r="T23" s="4"/>
      <c r="U23" s="4"/>
      <c r="V23" s="4"/>
      <c r="W23" s="4" t="s">
        <v>6</v>
      </c>
      <c r="X23" s="4" t="s">
        <v>122</v>
      </c>
      <c r="Y23" s="4" t="s">
        <v>123</v>
      </c>
      <c r="Z23" s="4" t="s">
        <v>122</v>
      </c>
      <c r="AA23" s="4" t="s">
        <v>124</v>
      </c>
      <c r="AB23" s="4" t="s">
        <v>119</v>
      </c>
      <c r="AC23" s="4" t="s">
        <v>125</v>
      </c>
      <c r="AD23" s="4"/>
      <c r="AE23" s="4"/>
      <c r="AF23" s="4"/>
      <c r="AG23" s="4"/>
      <c r="AH23" s="4" t="s">
        <v>204</v>
      </c>
      <c r="AI23" s="4" t="s">
        <v>205</v>
      </c>
      <c r="AJ23" s="4" t="s">
        <v>206</v>
      </c>
      <c r="AK23" s="4" t="s">
        <v>209</v>
      </c>
      <c r="AL23" s="4"/>
      <c r="AM23" s="4" t="s">
        <v>126</v>
      </c>
      <c r="AN23" s="4"/>
      <c r="AO23" s="4"/>
      <c r="AP23" s="4"/>
      <c r="AQ23" s="4"/>
      <c r="AR23" s="4"/>
      <c r="AS23" s="4" t="s">
        <v>127</v>
      </c>
      <c r="AT23" s="4" t="s">
        <v>128</v>
      </c>
      <c r="AU23" s="4" t="s">
        <v>111</v>
      </c>
      <c r="AV23" s="4" t="s">
        <v>129</v>
      </c>
    </row>
    <row r="24" customFormat="false" ht="45" hidden="false" customHeight="true" outlineLevel="0" collapsed="false">
      <c r="A24" s="4" t="s">
        <v>210</v>
      </c>
      <c r="B24" s="4" t="s">
        <v>109</v>
      </c>
      <c r="C24" s="4" t="s">
        <v>110</v>
      </c>
      <c r="D24" s="4" t="s">
        <v>111</v>
      </c>
      <c r="E24" s="4" t="s">
        <v>112</v>
      </c>
      <c r="F24" s="4" t="s">
        <v>211</v>
      </c>
      <c r="G24" s="4" t="s">
        <v>114</v>
      </c>
      <c r="H24" s="4" t="s">
        <v>114</v>
      </c>
      <c r="I24" s="4" t="s">
        <v>211</v>
      </c>
      <c r="J24" s="4" t="s">
        <v>115</v>
      </c>
      <c r="K24" s="4" t="s">
        <v>116</v>
      </c>
      <c r="L24" s="4" t="s">
        <v>117</v>
      </c>
      <c r="M24" s="4" t="s">
        <v>212</v>
      </c>
      <c r="N24" s="4" t="s">
        <v>119</v>
      </c>
      <c r="O24" s="4" t="s">
        <v>120</v>
      </c>
      <c r="P24" s="4" t="s">
        <v>213</v>
      </c>
      <c r="Q24" s="4"/>
      <c r="R24" s="4"/>
      <c r="S24" s="4"/>
      <c r="T24" s="4"/>
      <c r="U24" s="4"/>
      <c r="V24" s="4"/>
      <c r="W24" s="4" t="s">
        <v>6</v>
      </c>
      <c r="X24" s="4" t="s">
        <v>122</v>
      </c>
      <c r="Y24" s="4" t="s">
        <v>123</v>
      </c>
      <c r="Z24" s="4" t="s">
        <v>122</v>
      </c>
      <c r="AA24" s="4" t="s">
        <v>124</v>
      </c>
      <c r="AB24" s="4" t="s">
        <v>119</v>
      </c>
      <c r="AC24" s="4" t="s">
        <v>125</v>
      </c>
      <c r="AD24" s="4"/>
      <c r="AE24" s="4"/>
      <c r="AF24" s="4"/>
      <c r="AG24" s="4"/>
      <c r="AH24" s="4"/>
      <c r="AI24" s="4"/>
      <c r="AJ24" s="4"/>
      <c r="AK24" s="4" t="s">
        <v>214</v>
      </c>
      <c r="AL24" s="4"/>
      <c r="AM24" s="4" t="s">
        <v>126</v>
      </c>
      <c r="AN24" s="4" t="s">
        <v>215</v>
      </c>
      <c r="AO24" s="4"/>
      <c r="AP24" s="4"/>
      <c r="AQ24" s="4"/>
      <c r="AR24" s="4"/>
      <c r="AS24" s="4" t="s">
        <v>127</v>
      </c>
      <c r="AT24" s="4" t="s">
        <v>128</v>
      </c>
      <c r="AU24" s="4" t="s">
        <v>111</v>
      </c>
      <c r="AV24" s="4" t="s">
        <v>146</v>
      </c>
    </row>
    <row r="25" customFormat="false" ht="45" hidden="false" customHeight="true" outlineLevel="0" collapsed="false">
      <c r="A25" s="4" t="s">
        <v>216</v>
      </c>
      <c r="B25" s="4" t="s">
        <v>109</v>
      </c>
      <c r="C25" s="4" t="s">
        <v>110</v>
      </c>
      <c r="D25" s="4" t="s">
        <v>111</v>
      </c>
      <c r="E25" s="4" t="s">
        <v>131</v>
      </c>
      <c r="F25" s="4" t="s">
        <v>217</v>
      </c>
      <c r="G25" s="4" t="s">
        <v>218</v>
      </c>
      <c r="H25" s="4" t="s">
        <v>219</v>
      </c>
      <c r="I25" s="4"/>
      <c r="J25" s="4" t="s">
        <v>115</v>
      </c>
      <c r="K25" s="4" t="s">
        <v>116</v>
      </c>
      <c r="L25" s="4" t="s">
        <v>117</v>
      </c>
      <c r="M25" s="4" t="s">
        <v>220</v>
      </c>
      <c r="N25" s="4" t="s">
        <v>119</v>
      </c>
      <c r="O25" s="4" t="s">
        <v>120</v>
      </c>
      <c r="P25" s="4" t="s">
        <v>221</v>
      </c>
      <c r="Q25" s="4" t="s">
        <v>141</v>
      </c>
      <c r="R25" s="4" t="s">
        <v>222</v>
      </c>
      <c r="S25" s="4" t="s">
        <v>223</v>
      </c>
      <c r="T25" s="4"/>
      <c r="U25" s="4" t="s">
        <v>144</v>
      </c>
      <c r="V25" s="4" t="s">
        <v>224</v>
      </c>
      <c r="W25" s="4" t="s">
        <v>6</v>
      </c>
      <c r="X25" s="4" t="s">
        <v>122</v>
      </c>
      <c r="Y25" s="4" t="s">
        <v>123</v>
      </c>
      <c r="Z25" s="4" t="s">
        <v>122</v>
      </c>
      <c r="AA25" s="4" t="s">
        <v>124</v>
      </c>
      <c r="AB25" s="4" t="s">
        <v>119</v>
      </c>
      <c r="AC25" s="4" t="s">
        <v>125</v>
      </c>
      <c r="AD25" s="4"/>
      <c r="AE25" s="4"/>
      <c r="AF25" s="4"/>
      <c r="AG25" s="4"/>
      <c r="AH25" s="4" t="s">
        <v>217</v>
      </c>
      <c r="AI25" s="4" t="s">
        <v>218</v>
      </c>
      <c r="AJ25" s="4" t="s">
        <v>219</v>
      </c>
      <c r="AK25" s="4"/>
      <c r="AL25" s="4"/>
      <c r="AM25" s="4" t="s">
        <v>126</v>
      </c>
      <c r="AN25" s="4"/>
      <c r="AO25" s="4"/>
      <c r="AP25" s="4"/>
      <c r="AQ25" s="4"/>
      <c r="AR25" s="4"/>
      <c r="AS25" s="4" t="s">
        <v>127</v>
      </c>
      <c r="AT25" s="4" t="s">
        <v>128</v>
      </c>
      <c r="AU25" s="4" t="s">
        <v>111</v>
      </c>
      <c r="AV25" s="4" t="s">
        <v>225</v>
      </c>
    </row>
    <row r="26" customFormat="false" ht="45" hidden="false" customHeight="true" outlineLevel="0" collapsed="false">
      <c r="A26" s="4" t="s">
        <v>226</v>
      </c>
      <c r="B26" s="4" t="s">
        <v>109</v>
      </c>
      <c r="C26" s="4" t="s">
        <v>110</v>
      </c>
      <c r="D26" s="4" t="s">
        <v>111</v>
      </c>
      <c r="E26" s="4" t="s">
        <v>131</v>
      </c>
      <c r="F26" s="4" t="s">
        <v>227</v>
      </c>
      <c r="G26" s="4" t="s">
        <v>228</v>
      </c>
      <c r="H26" s="4"/>
      <c r="I26" s="4"/>
      <c r="J26" s="4" t="s">
        <v>115</v>
      </c>
      <c r="K26" s="4" t="s">
        <v>116</v>
      </c>
      <c r="L26" s="4" t="s">
        <v>117</v>
      </c>
      <c r="M26" s="4" t="s">
        <v>229</v>
      </c>
      <c r="N26" s="4" t="s">
        <v>119</v>
      </c>
      <c r="O26" s="4" t="s">
        <v>120</v>
      </c>
      <c r="P26" s="4" t="s">
        <v>230</v>
      </c>
      <c r="Q26" s="4"/>
      <c r="R26" s="4"/>
      <c r="S26" s="4"/>
      <c r="T26" s="4"/>
      <c r="U26" s="4"/>
      <c r="V26" s="4"/>
      <c r="W26" s="4" t="s">
        <v>6</v>
      </c>
      <c r="X26" s="4" t="s">
        <v>122</v>
      </c>
      <c r="Y26" s="4" t="s">
        <v>123</v>
      </c>
      <c r="Z26" s="4" t="s">
        <v>122</v>
      </c>
      <c r="AA26" s="4" t="s">
        <v>124</v>
      </c>
      <c r="AB26" s="4" t="s">
        <v>119</v>
      </c>
      <c r="AC26" s="4" t="s">
        <v>125</v>
      </c>
      <c r="AD26" s="4"/>
      <c r="AE26" s="4"/>
      <c r="AF26" s="4"/>
      <c r="AG26" s="4"/>
      <c r="AH26" s="4" t="s">
        <v>227</v>
      </c>
      <c r="AI26" s="4" t="s">
        <v>228</v>
      </c>
      <c r="AJ26" s="4"/>
      <c r="AK26" s="4"/>
      <c r="AL26" s="4"/>
      <c r="AM26" s="4" t="s">
        <v>126</v>
      </c>
      <c r="AN26" s="4"/>
      <c r="AO26" s="4"/>
      <c r="AP26" s="4"/>
      <c r="AQ26" s="4"/>
      <c r="AR26" s="4"/>
      <c r="AS26" s="4" t="s">
        <v>127</v>
      </c>
      <c r="AT26" s="4" t="s">
        <v>128</v>
      </c>
      <c r="AU26" s="4" t="s">
        <v>111</v>
      </c>
      <c r="AV26" s="4" t="s">
        <v>146</v>
      </c>
    </row>
    <row r="27" customFormat="false" ht="45" hidden="false" customHeight="true" outlineLevel="0" collapsed="false">
      <c r="A27" s="4" t="s">
        <v>231</v>
      </c>
      <c r="B27" s="4" t="s">
        <v>109</v>
      </c>
      <c r="C27" s="4" t="s">
        <v>110</v>
      </c>
      <c r="D27" s="4" t="s">
        <v>111</v>
      </c>
      <c r="E27" s="4" t="s">
        <v>131</v>
      </c>
      <c r="F27" s="4" t="s">
        <v>232</v>
      </c>
      <c r="G27" s="4" t="s">
        <v>196</v>
      </c>
      <c r="H27" s="4" t="s">
        <v>233</v>
      </c>
      <c r="I27" s="4"/>
      <c r="J27" s="4" t="s">
        <v>115</v>
      </c>
      <c r="K27" s="4" t="s">
        <v>116</v>
      </c>
      <c r="L27" s="4" t="s">
        <v>117</v>
      </c>
      <c r="M27" s="4" t="s">
        <v>234</v>
      </c>
      <c r="N27" s="4" t="s">
        <v>119</v>
      </c>
      <c r="O27" s="4" t="s">
        <v>120</v>
      </c>
      <c r="P27" s="4" t="s">
        <v>235</v>
      </c>
      <c r="Q27" s="4" t="s">
        <v>141</v>
      </c>
      <c r="R27" s="4" t="s">
        <v>236</v>
      </c>
      <c r="S27" s="4" t="s">
        <v>237</v>
      </c>
      <c r="T27" s="4"/>
      <c r="U27" s="4"/>
      <c r="V27" s="4"/>
      <c r="W27" s="4" t="s">
        <v>6</v>
      </c>
      <c r="X27" s="4" t="s">
        <v>122</v>
      </c>
      <c r="Y27" s="4" t="s">
        <v>123</v>
      </c>
      <c r="Z27" s="4" t="s">
        <v>122</v>
      </c>
      <c r="AA27" s="4" t="s">
        <v>124</v>
      </c>
      <c r="AB27" s="4" t="s">
        <v>119</v>
      </c>
      <c r="AC27" s="4" t="s">
        <v>125</v>
      </c>
      <c r="AD27" s="4"/>
      <c r="AE27" s="4"/>
      <c r="AF27" s="4"/>
      <c r="AG27" s="4"/>
      <c r="AH27" s="4" t="s">
        <v>232</v>
      </c>
      <c r="AI27" s="4" t="s">
        <v>196</v>
      </c>
      <c r="AJ27" s="4" t="s">
        <v>233</v>
      </c>
      <c r="AK27" s="4"/>
      <c r="AL27" s="4"/>
      <c r="AM27" s="4" t="s">
        <v>126</v>
      </c>
      <c r="AN27" s="4"/>
      <c r="AO27" s="4"/>
      <c r="AP27" s="4"/>
      <c r="AQ27" s="4"/>
      <c r="AR27" s="4"/>
      <c r="AS27" s="4" t="s">
        <v>127</v>
      </c>
      <c r="AT27" s="4" t="s">
        <v>128</v>
      </c>
      <c r="AU27" s="4" t="s">
        <v>111</v>
      </c>
      <c r="AV27" s="4" t="s">
        <v>129</v>
      </c>
    </row>
    <row r="28" customFormat="false" ht="45" hidden="false" customHeight="true" outlineLevel="0" collapsed="false">
      <c r="A28" s="4" t="s">
        <v>238</v>
      </c>
      <c r="B28" s="4" t="s">
        <v>109</v>
      </c>
      <c r="C28" s="4" t="s">
        <v>110</v>
      </c>
      <c r="D28" s="4" t="s">
        <v>111</v>
      </c>
      <c r="E28" s="4" t="s">
        <v>112</v>
      </c>
      <c r="F28" s="4" t="s">
        <v>239</v>
      </c>
      <c r="G28" s="4" t="s">
        <v>114</v>
      </c>
      <c r="H28" s="4" t="s">
        <v>114</v>
      </c>
      <c r="I28" s="4" t="s">
        <v>239</v>
      </c>
      <c r="J28" s="4" t="s">
        <v>115</v>
      </c>
      <c r="K28" s="4" t="s">
        <v>116</v>
      </c>
      <c r="L28" s="4" t="s">
        <v>117</v>
      </c>
      <c r="M28" s="4" t="s">
        <v>240</v>
      </c>
      <c r="N28" s="4" t="s">
        <v>119</v>
      </c>
      <c r="O28" s="4" t="s">
        <v>120</v>
      </c>
      <c r="P28" s="4" t="s">
        <v>241</v>
      </c>
      <c r="Q28" s="4" t="s">
        <v>141</v>
      </c>
      <c r="R28" s="4" t="s">
        <v>242</v>
      </c>
      <c r="S28" s="4" t="s">
        <v>243</v>
      </c>
      <c r="T28" s="4"/>
      <c r="U28" s="4"/>
      <c r="V28" s="4" t="s">
        <v>244</v>
      </c>
      <c r="W28" s="4" t="s">
        <v>6</v>
      </c>
      <c r="X28" s="4" t="s">
        <v>122</v>
      </c>
      <c r="Y28" s="4" t="s">
        <v>123</v>
      </c>
      <c r="Z28" s="4" t="s">
        <v>122</v>
      </c>
      <c r="AA28" s="4" t="s">
        <v>124</v>
      </c>
      <c r="AB28" s="4" t="s">
        <v>119</v>
      </c>
      <c r="AC28" s="4" t="s">
        <v>125</v>
      </c>
      <c r="AD28" s="4"/>
      <c r="AE28" s="4"/>
      <c r="AF28" s="4"/>
      <c r="AG28" s="4"/>
      <c r="AH28" s="4"/>
      <c r="AI28" s="4"/>
      <c r="AJ28" s="4"/>
      <c r="AK28" s="4"/>
      <c r="AL28" s="4"/>
      <c r="AM28" s="4" t="s">
        <v>126</v>
      </c>
      <c r="AN28" s="4"/>
      <c r="AO28" s="4"/>
      <c r="AP28" s="4"/>
      <c r="AQ28" s="4"/>
      <c r="AR28" s="4"/>
      <c r="AS28" s="4" t="s">
        <v>127</v>
      </c>
      <c r="AT28" s="4" t="s">
        <v>128</v>
      </c>
      <c r="AU28" s="4" t="s">
        <v>111</v>
      </c>
      <c r="AV28" s="4" t="s">
        <v>129</v>
      </c>
    </row>
    <row r="29" customFormat="false" ht="45" hidden="false" customHeight="true" outlineLevel="0" collapsed="false">
      <c r="A29" s="4" t="s">
        <v>245</v>
      </c>
      <c r="B29" s="4" t="s">
        <v>109</v>
      </c>
      <c r="C29" s="4" t="s">
        <v>110</v>
      </c>
      <c r="D29" s="4" t="s">
        <v>111</v>
      </c>
      <c r="E29" s="4" t="s">
        <v>112</v>
      </c>
      <c r="F29" s="4" t="s">
        <v>239</v>
      </c>
      <c r="G29" s="4" t="s">
        <v>114</v>
      </c>
      <c r="H29" s="4" t="s">
        <v>114</v>
      </c>
      <c r="I29" s="4" t="s">
        <v>239</v>
      </c>
      <c r="J29" s="4" t="s">
        <v>115</v>
      </c>
      <c r="K29" s="4" t="s">
        <v>116</v>
      </c>
      <c r="L29" s="4" t="s">
        <v>117</v>
      </c>
      <c r="M29" s="4" t="s">
        <v>240</v>
      </c>
      <c r="N29" s="4" t="s">
        <v>119</v>
      </c>
      <c r="O29" s="4" t="s">
        <v>120</v>
      </c>
      <c r="P29" s="4" t="s">
        <v>241</v>
      </c>
      <c r="Q29" s="4" t="s">
        <v>141</v>
      </c>
      <c r="R29" s="4" t="s">
        <v>242</v>
      </c>
      <c r="S29" s="4" t="s">
        <v>243</v>
      </c>
      <c r="T29" s="4"/>
      <c r="U29" s="4"/>
      <c r="V29" s="4" t="s">
        <v>244</v>
      </c>
      <c r="W29" s="4" t="s">
        <v>6</v>
      </c>
      <c r="X29" s="4" t="s">
        <v>122</v>
      </c>
      <c r="Y29" s="4" t="s">
        <v>123</v>
      </c>
      <c r="Z29" s="4" t="s">
        <v>122</v>
      </c>
      <c r="AA29" s="4" t="s">
        <v>124</v>
      </c>
      <c r="AB29" s="4" t="s">
        <v>119</v>
      </c>
      <c r="AC29" s="4" t="s">
        <v>125</v>
      </c>
      <c r="AD29" s="4"/>
      <c r="AE29" s="4"/>
      <c r="AF29" s="4"/>
      <c r="AG29" s="4"/>
      <c r="AH29" s="4"/>
      <c r="AI29" s="4"/>
      <c r="AJ29" s="4"/>
      <c r="AK29" s="4"/>
      <c r="AL29" s="4"/>
      <c r="AM29" s="4" t="s">
        <v>126</v>
      </c>
      <c r="AN29" s="4"/>
      <c r="AO29" s="4"/>
      <c r="AP29" s="4"/>
      <c r="AQ29" s="4"/>
      <c r="AR29" s="4"/>
      <c r="AS29" s="4" t="s">
        <v>127</v>
      </c>
      <c r="AT29" s="4" t="s">
        <v>128</v>
      </c>
      <c r="AU29" s="4" t="s">
        <v>111</v>
      </c>
      <c r="AV29" s="4" t="s">
        <v>129</v>
      </c>
    </row>
    <row r="30" customFormat="false" ht="45" hidden="false" customHeight="true" outlineLevel="0" collapsed="false">
      <c r="A30" s="4" t="s">
        <v>246</v>
      </c>
      <c r="B30" s="4" t="s">
        <v>109</v>
      </c>
      <c r="C30" s="4" t="s">
        <v>110</v>
      </c>
      <c r="D30" s="4" t="s">
        <v>111</v>
      </c>
      <c r="E30" s="4" t="s">
        <v>131</v>
      </c>
      <c r="F30" s="4" t="s">
        <v>247</v>
      </c>
      <c r="G30" s="4" t="s">
        <v>248</v>
      </c>
      <c r="H30" s="4" t="s">
        <v>249</v>
      </c>
      <c r="I30" s="4"/>
      <c r="J30" s="4" t="s">
        <v>115</v>
      </c>
      <c r="K30" s="4" t="s">
        <v>116</v>
      </c>
      <c r="L30" s="4" t="s">
        <v>117</v>
      </c>
      <c r="M30" s="4" t="s">
        <v>250</v>
      </c>
      <c r="N30" s="4" t="s">
        <v>119</v>
      </c>
      <c r="O30" s="4" t="s">
        <v>120</v>
      </c>
      <c r="P30" s="4" t="s">
        <v>251</v>
      </c>
      <c r="Q30" s="4"/>
      <c r="R30" s="4"/>
      <c r="S30" s="4"/>
      <c r="T30" s="4"/>
      <c r="U30" s="4"/>
      <c r="V30" s="4"/>
      <c r="W30" s="4" t="s">
        <v>6</v>
      </c>
      <c r="X30" s="4" t="s">
        <v>122</v>
      </c>
      <c r="Y30" s="4" t="s">
        <v>123</v>
      </c>
      <c r="Z30" s="4" t="s">
        <v>122</v>
      </c>
      <c r="AA30" s="4" t="s">
        <v>124</v>
      </c>
      <c r="AB30" s="4" t="s">
        <v>119</v>
      </c>
      <c r="AC30" s="4" t="s">
        <v>125</v>
      </c>
      <c r="AD30" s="4"/>
      <c r="AE30" s="4"/>
      <c r="AF30" s="4"/>
      <c r="AG30" s="4"/>
      <c r="AH30" s="4" t="s">
        <v>247</v>
      </c>
      <c r="AI30" s="4" t="s">
        <v>248</v>
      </c>
      <c r="AJ30" s="4" t="s">
        <v>249</v>
      </c>
      <c r="AK30" s="4"/>
      <c r="AL30" s="4"/>
      <c r="AM30" s="4" t="s">
        <v>126</v>
      </c>
      <c r="AN30" s="4"/>
      <c r="AO30" s="4"/>
      <c r="AP30" s="4"/>
      <c r="AQ30" s="4"/>
      <c r="AR30" s="4"/>
      <c r="AS30" s="4" t="s">
        <v>127</v>
      </c>
      <c r="AT30" s="4" t="s">
        <v>128</v>
      </c>
      <c r="AU30" s="4" t="s">
        <v>111</v>
      </c>
      <c r="AV30" s="4" t="s">
        <v>129</v>
      </c>
    </row>
    <row r="31" customFormat="false" ht="45" hidden="false" customHeight="true" outlineLevel="0" collapsed="false">
      <c r="A31" s="4" t="s">
        <v>252</v>
      </c>
      <c r="B31" s="4" t="s">
        <v>109</v>
      </c>
      <c r="C31" s="4" t="s">
        <v>110</v>
      </c>
      <c r="D31" s="4" t="s">
        <v>111</v>
      </c>
      <c r="E31" s="4" t="s">
        <v>112</v>
      </c>
      <c r="F31" s="4" t="s">
        <v>253</v>
      </c>
      <c r="G31" s="4" t="s">
        <v>114</v>
      </c>
      <c r="H31" s="4" t="s">
        <v>114</v>
      </c>
      <c r="I31" s="4" t="s">
        <v>253</v>
      </c>
      <c r="J31" s="4" t="s">
        <v>115</v>
      </c>
      <c r="K31" s="4" t="s">
        <v>116</v>
      </c>
      <c r="L31" s="4" t="s">
        <v>117</v>
      </c>
      <c r="M31" s="4" t="s">
        <v>254</v>
      </c>
      <c r="N31" s="4" t="s">
        <v>119</v>
      </c>
      <c r="O31" s="4" t="s">
        <v>120</v>
      </c>
      <c r="P31" s="4" t="s">
        <v>255</v>
      </c>
      <c r="Q31" s="4"/>
      <c r="R31" s="4"/>
      <c r="S31" s="4"/>
      <c r="T31" s="4"/>
      <c r="U31" s="4"/>
      <c r="V31" s="4"/>
      <c r="W31" s="4" t="s">
        <v>6</v>
      </c>
      <c r="X31" s="4" t="s">
        <v>122</v>
      </c>
      <c r="Y31" s="4" t="s">
        <v>123</v>
      </c>
      <c r="Z31" s="4" t="s">
        <v>122</v>
      </c>
      <c r="AA31" s="4" t="s">
        <v>124</v>
      </c>
      <c r="AB31" s="4" t="s">
        <v>119</v>
      </c>
      <c r="AC31" s="4" t="s">
        <v>125</v>
      </c>
      <c r="AD31" s="4"/>
      <c r="AE31" s="4"/>
      <c r="AF31" s="4"/>
      <c r="AG31" s="4"/>
      <c r="AH31" s="4"/>
      <c r="AI31" s="4"/>
      <c r="AJ31" s="4"/>
      <c r="AK31" s="4" t="s">
        <v>256</v>
      </c>
      <c r="AL31" s="4"/>
      <c r="AM31" s="4" t="s">
        <v>126</v>
      </c>
      <c r="AN31" s="4" t="s">
        <v>257</v>
      </c>
      <c r="AO31" s="4"/>
      <c r="AP31" s="4"/>
      <c r="AQ31" s="4"/>
      <c r="AR31" s="4"/>
      <c r="AS31" s="4" t="s">
        <v>127</v>
      </c>
      <c r="AT31" s="4" t="s">
        <v>128</v>
      </c>
      <c r="AU31" s="4" t="s">
        <v>111</v>
      </c>
      <c r="AV31" s="4" t="s">
        <v>129</v>
      </c>
    </row>
    <row r="32" customFormat="false" ht="45" hidden="false" customHeight="true" outlineLevel="0" collapsed="false">
      <c r="A32" s="4" t="s">
        <v>258</v>
      </c>
      <c r="B32" s="4" t="s">
        <v>109</v>
      </c>
      <c r="C32" s="4" t="s">
        <v>110</v>
      </c>
      <c r="D32" s="4" t="s">
        <v>111</v>
      </c>
      <c r="E32" s="4" t="s">
        <v>112</v>
      </c>
      <c r="F32" s="4" t="s">
        <v>259</v>
      </c>
      <c r="G32" s="4" t="s">
        <v>114</v>
      </c>
      <c r="H32" s="4" t="s">
        <v>114</v>
      </c>
      <c r="I32" s="4" t="s">
        <v>260</v>
      </c>
      <c r="J32" s="4" t="s">
        <v>115</v>
      </c>
      <c r="K32" s="4" t="s">
        <v>116</v>
      </c>
      <c r="L32" s="4" t="s">
        <v>117</v>
      </c>
      <c r="M32" s="4" t="s">
        <v>261</v>
      </c>
      <c r="N32" s="4" t="s">
        <v>119</v>
      </c>
      <c r="O32" s="4" t="s">
        <v>120</v>
      </c>
      <c r="P32" s="4" t="s">
        <v>262</v>
      </c>
      <c r="Q32" s="4" t="s">
        <v>141</v>
      </c>
      <c r="R32" s="4" t="s">
        <v>263</v>
      </c>
      <c r="S32" s="4" t="s">
        <v>264</v>
      </c>
      <c r="T32" s="4"/>
      <c r="U32" s="4"/>
      <c r="V32" s="4"/>
      <c r="W32" s="4" t="s">
        <v>6</v>
      </c>
      <c r="X32" s="4" t="s">
        <v>122</v>
      </c>
      <c r="Y32" s="4" t="s">
        <v>123</v>
      </c>
      <c r="Z32" s="4" t="s">
        <v>122</v>
      </c>
      <c r="AA32" s="4" t="s">
        <v>124</v>
      </c>
      <c r="AB32" s="4" t="s">
        <v>119</v>
      </c>
      <c r="AC32" s="4" t="s">
        <v>125</v>
      </c>
      <c r="AD32" s="4"/>
      <c r="AE32" s="4"/>
      <c r="AF32" s="4"/>
      <c r="AG32" s="4"/>
      <c r="AH32" s="4"/>
      <c r="AI32" s="4"/>
      <c r="AJ32" s="4"/>
      <c r="AK32" s="4" t="s">
        <v>265</v>
      </c>
      <c r="AL32" s="4"/>
      <c r="AM32" s="4" t="s">
        <v>126</v>
      </c>
      <c r="AN32" s="4"/>
      <c r="AO32" s="4"/>
      <c r="AP32" s="4"/>
      <c r="AQ32" s="4"/>
      <c r="AR32" s="4"/>
      <c r="AS32" s="4" t="s">
        <v>127</v>
      </c>
      <c r="AT32" s="4" t="s">
        <v>128</v>
      </c>
      <c r="AU32" s="4" t="s">
        <v>111</v>
      </c>
      <c r="AV32" s="4" t="s">
        <v>129</v>
      </c>
    </row>
    <row r="33" customFormat="false" ht="45" hidden="false" customHeight="true" outlineLevel="0" collapsed="false">
      <c r="A33" s="4" t="s">
        <v>266</v>
      </c>
      <c r="B33" s="4" t="s">
        <v>109</v>
      </c>
      <c r="C33" s="4" t="s">
        <v>110</v>
      </c>
      <c r="D33" s="4" t="s">
        <v>111</v>
      </c>
      <c r="E33" s="4" t="s">
        <v>131</v>
      </c>
      <c r="F33" s="4" t="s">
        <v>267</v>
      </c>
      <c r="G33" s="4" t="s">
        <v>268</v>
      </c>
      <c r="H33" s="4" t="s">
        <v>269</v>
      </c>
      <c r="I33" s="4"/>
      <c r="J33" s="4" t="s">
        <v>115</v>
      </c>
      <c r="K33" s="4" t="s">
        <v>116</v>
      </c>
      <c r="L33" s="4" t="s">
        <v>117</v>
      </c>
      <c r="M33" s="4" t="s">
        <v>270</v>
      </c>
      <c r="N33" s="4" t="s">
        <v>119</v>
      </c>
      <c r="O33" s="4" t="s">
        <v>120</v>
      </c>
      <c r="P33" s="4" t="s">
        <v>271</v>
      </c>
      <c r="Q33" s="4"/>
      <c r="R33" s="4"/>
      <c r="S33" s="4"/>
      <c r="T33" s="4"/>
      <c r="U33" s="4"/>
      <c r="V33" s="4"/>
      <c r="W33" s="4" t="s">
        <v>6</v>
      </c>
      <c r="X33" s="4" t="s">
        <v>122</v>
      </c>
      <c r="Y33" s="4" t="s">
        <v>123</v>
      </c>
      <c r="Z33" s="4" t="s">
        <v>122</v>
      </c>
      <c r="AA33" s="4" t="s">
        <v>124</v>
      </c>
      <c r="AB33" s="4" t="s">
        <v>119</v>
      </c>
      <c r="AC33" s="4" t="s">
        <v>125</v>
      </c>
      <c r="AD33" s="4"/>
      <c r="AE33" s="4"/>
      <c r="AF33" s="4"/>
      <c r="AG33" s="4"/>
      <c r="AH33" s="4" t="s">
        <v>267</v>
      </c>
      <c r="AI33" s="4" t="s">
        <v>268</v>
      </c>
      <c r="AJ33" s="4" t="s">
        <v>269</v>
      </c>
      <c r="AK33" s="4"/>
      <c r="AL33" s="4"/>
      <c r="AM33" s="4" t="s">
        <v>126</v>
      </c>
      <c r="AN33" s="4"/>
      <c r="AO33" s="4"/>
      <c r="AP33" s="4"/>
      <c r="AQ33" s="4"/>
      <c r="AR33" s="4"/>
      <c r="AS33" s="4" t="s">
        <v>127</v>
      </c>
      <c r="AT33" s="4" t="s">
        <v>128</v>
      </c>
      <c r="AU33" s="4" t="s">
        <v>111</v>
      </c>
      <c r="AV33" s="4" t="s">
        <v>272</v>
      </c>
    </row>
    <row r="34" customFormat="false" ht="45" hidden="false" customHeight="true" outlineLevel="0" collapsed="false">
      <c r="A34" s="4" t="s">
        <v>273</v>
      </c>
      <c r="B34" s="4" t="s">
        <v>109</v>
      </c>
      <c r="C34" s="4" t="s">
        <v>110</v>
      </c>
      <c r="D34" s="4" t="s">
        <v>111</v>
      </c>
      <c r="E34" s="4" t="s">
        <v>112</v>
      </c>
      <c r="F34" s="4" t="s">
        <v>239</v>
      </c>
      <c r="G34" s="4" t="s">
        <v>114</v>
      </c>
      <c r="H34" s="4" t="s">
        <v>114</v>
      </c>
      <c r="I34" s="4" t="s">
        <v>239</v>
      </c>
      <c r="J34" s="4" t="s">
        <v>115</v>
      </c>
      <c r="K34" s="4" t="s">
        <v>116</v>
      </c>
      <c r="L34" s="4" t="s">
        <v>117</v>
      </c>
      <c r="M34" s="4" t="s">
        <v>240</v>
      </c>
      <c r="N34" s="4" t="s">
        <v>119</v>
      </c>
      <c r="O34" s="4" t="s">
        <v>120</v>
      </c>
      <c r="P34" s="4" t="s">
        <v>274</v>
      </c>
      <c r="Q34" s="4" t="s">
        <v>141</v>
      </c>
      <c r="R34" s="4" t="s">
        <v>242</v>
      </c>
      <c r="S34" s="4" t="s">
        <v>243</v>
      </c>
      <c r="T34" s="4"/>
      <c r="U34" s="4" t="s">
        <v>144</v>
      </c>
      <c r="V34" s="4" t="s">
        <v>244</v>
      </c>
      <c r="W34" s="4" t="s">
        <v>6</v>
      </c>
      <c r="X34" s="4" t="s">
        <v>122</v>
      </c>
      <c r="Y34" s="4" t="s">
        <v>123</v>
      </c>
      <c r="Z34" s="4" t="s">
        <v>122</v>
      </c>
      <c r="AA34" s="4" t="s">
        <v>124</v>
      </c>
      <c r="AB34" s="4" t="s">
        <v>119</v>
      </c>
      <c r="AC34" s="4" t="s">
        <v>125</v>
      </c>
      <c r="AD34" s="4"/>
      <c r="AE34" s="4"/>
      <c r="AF34" s="4"/>
      <c r="AG34" s="4"/>
      <c r="AH34" s="4"/>
      <c r="AI34" s="4"/>
      <c r="AJ34" s="4"/>
      <c r="AK34" s="4"/>
      <c r="AL34" s="4"/>
      <c r="AM34" s="4" t="s">
        <v>126</v>
      </c>
      <c r="AN34" s="4"/>
      <c r="AO34" s="4"/>
      <c r="AP34" s="4"/>
      <c r="AQ34" s="4"/>
      <c r="AR34" s="4"/>
      <c r="AS34" s="4" t="s">
        <v>127</v>
      </c>
      <c r="AT34" s="4" t="s">
        <v>128</v>
      </c>
      <c r="AU34" s="4" t="s">
        <v>111</v>
      </c>
      <c r="AV34" s="4" t="s">
        <v>129</v>
      </c>
    </row>
    <row r="35" customFormat="false" ht="45" hidden="false" customHeight="true" outlineLevel="0" collapsed="false">
      <c r="A35" s="4" t="s">
        <v>275</v>
      </c>
      <c r="B35" s="4" t="s">
        <v>109</v>
      </c>
      <c r="C35" s="4" t="s">
        <v>110</v>
      </c>
      <c r="D35" s="4" t="s">
        <v>111</v>
      </c>
      <c r="E35" s="4" t="s">
        <v>112</v>
      </c>
      <c r="F35" s="4" t="s">
        <v>211</v>
      </c>
      <c r="G35" s="4" t="s">
        <v>114</v>
      </c>
      <c r="H35" s="4" t="s">
        <v>114</v>
      </c>
      <c r="I35" s="4" t="s">
        <v>211</v>
      </c>
      <c r="J35" s="4" t="s">
        <v>115</v>
      </c>
      <c r="K35" s="4" t="s">
        <v>116</v>
      </c>
      <c r="L35" s="4" t="s">
        <v>117</v>
      </c>
      <c r="M35" s="4" t="s">
        <v>212</v>
      </c>
      <c r="N35" s="4" t="s">
        <v>119</v>
      </c>
      <c r="O35" s="4" t="s">
        <v>120</v>
      </c>
      <c r="P35" s="4" t="s">
        <v>276</v>
      </c>
      <c r="Q35" s="4"/>
      <c r="R35" s="4"/>
      <c r="S35" s="4"/>
      <c r="T35" s="4"/>
      <c r="U35" s="4"/>
      <c r="V35" s="4"/>
      <c r="W35" s="4" t="s">
        <v>6</v>
      </c>
      <c r="X35" s="4" t="s">
        <v>122</v>
      </c>
      <c r="Y35" s="4" t="s">
        <v>123</v>
      </c>
      <c r="Z35" s="4" t="s">
        <v>122</v>
      </c>
      <c r="AA35" s="4" t="s">
        <v>124</v>
      </c>
      <c r="AB35" s="4" t="s">
        <v>119</v>
      </c>
      <c r="AC35" s="4" t="s">
        <v>125</v>
      </c>
      <c r="AD35" s="4"/>
      <c r="AE35" s="4"/>
      <c r="AF35" s="4"/>
      <c r="AG35" s="4"/>
      <c r="AH35" s="4"/>
      <c r="AI35" s="4"/>
      <c r="AJ35" s="4"/>
      <c r="AK35" s="4"/>
      <c r="AL35" s="4"/>
      <c r="AM35" s="4" t="s">
        <v>126</v>
      </c>
      <c r="AN35" s="4"/>
      <c r="AO35" s="4"/>
      <c r="AP35" s="4"/>
      <c r="AQ35" s="4"/>
      <c r="AR35" s="4"/>
      <c r="AS35" s="4" t="s">
        <v>127</v>
      </c>
      <c r="AT35" s="4" t="s">
        <v>128</v>
      </c>
      <c r="AU35" s="4" t="s">
        <v>111</v>
      </c>
      <c r="AV35" s="4" t="s">
        <v>129</v>
      </c>
    </row>
    <row r="36" customFormat="false" ht="45" hidden="false" customHeight="true" outlineLevel="0" collapsed="false">
      <c r="A36" s="4" t="s">
        <v>277</v>
      </c>
      <c r="B36" s="4" t="s">
        <v>109</v>
      </c>
      <c r="C36" s="4" t="s">
        <v>110</v>
      </c>
      <c r="D36" s="4" t="s">
        <v>111</v>
      </c>
      <c r="E36" s="4" t="s">
        <v>112</v>
      </c>
      <c r="F36" s="4" t="s">
        <v>161</v>
      </c>
      <c r="G36" s="4" t="s">
        <v>114</v>
      </c>
      <c r="H36" s="4" t="s">
        <v>114</v>
      </c>
      <c r="I36" s="4" t="s">
        <v>162</v>
      </c>
      <c r="J36" s="4" t="s">
        <v>115</v>
      </c>
      <c r="K36" s="4" t="s">
        <v>116</v>
      </c>
      <c r="L36" s="4" t="s">
        <v>117</v>
      </c>
      <c r="M36" s="4" t="s">
        <v>163</v>
      </c>
      <c r="N36" s="4" t="s">
        <v>119</v>
      </c>
      <c r="O36" s="4" t="s">
        <v>120</v>
      </c>
      <c r="P36" s="4" t="s">
        <v>165</v>
      </c>
      <c r="Q36" s="4"/>
      <c r="R36" s="4"/>
      <c r="S36" s="4"/>
      <c r="T36" s="4"/>
      <c r="U36" s="4"/>
      <c r="V36" s="4"/>
      <c r="W36" s="4" t="s">
        <v>6</v>
      </c>
      <c r="X36" s="4" t="s">
        <v>122</v>
      </c>
      <c r="Y36" s="4" t="s">
        <v>123</v>
      </c>
      <c r="Z36" s="4" t="s">
        <v>122</v>
      </c>
      <c r="AA36" s="4" t="s">
        <v>124</v>
      </c>
      <c r="AB36" s="4" t="s">
        <v>119</v>
      </c>
      <c r="AC36" s="4" t="s">
        <v>125</v>
      </c>
      <c r="AD36" s="4"/>
      <c r="AE36" s="4"/>
      <c r="AF36" s="4"/>
      <c r="AG36" s="4"/>
      <c r="AH36" s="4"/>
      <c r="AI36" s="4"/>
      <c r="AJ36" s="4"/>
      <c r="AK36" s="4"/>
      <c r="AL36" s="4"/>
      <c r="AM36" s="4" t="s">
        <v>126</v>
      </c>
      <c r="AN36" s="4"/>
      <c r="AO36" s="4"/>
      <c r="AP36" s="4"/>
      <c r="AQ36" s="4"/>
      <c r="AR36" s="4"/>
      <c r="AS36" s="4" t="s">
        <v>127</v>
      </c>
      <c r="AT36" s="4" t="s">
        <v>128</v>
      </c>
      <c r="AU36" s="4" t="s">
        <v>111</v>
      </c>
      <c r="AV36" s="4" t="s">
        <v>146</v>
      </c>
    </row>
    <row r="37" customFormat="false" ht="45" hidden="false" customHeight="true" outlineLevel="0" collapsed="false">
      <c r="A37" s="4" t="s">
        <v>278</v>
      </c>
      <c r="B37" s="4" t="s">
        <v>109</v>
      </c>
      <c r="C37" s="4" t="s">
        <v>110</v>
      </c>
      <c r="D37" s="4" t="s">
        <v>111</v>
      </c>
      <c r="E37" s="4" t="s">
        <v>131</v>
      </c>
      <c r="F37" s="4" t="s">
        <v>279</v>
      </c>
      <c r="G37" s="4" t="s">
        <v>280</v>
      </c>
      <c r="H37" s="4" t="s">
        <v>281</v>
      </c>
      <c r="I37" s="4"/>
      <c r="J37" s="4" t="s">
        <v>115</v>
      </c>
      <c r="K37" s="4" t="s">
        <v>116</v>
      </c>
      <c r="L37" s="4" t="s">
        <v>117</v>
      </c>
      <c r="M37" s="4" t="s">
        <v>282</v>
      </c>
      <c r="N37" s="4" t="s">
        <v>119</v>
      </c>
      <c r="O37" s="4" t="s">
        <v>120</v>
      </c>
      <c r="P37" s="4" t="s">
        <v>283</v>
      </c>
      <c r="Q37" s="4"/>
      <c r="R37" s="4"/>
      <c r="S37" s="4"/>
      <c r="T37" s="4"/>
      <c r="U37" s="4"/>
      <c r="V37" s="4"/>
      <c r="W37" s="4" t="s">
        <v>6</v>
      </c>
      <c r="X37" s="4" t="s">
        <v>122</v>
      </c>
      <c r="Y37" s="4" t="s">
        <v>123</v>
      </c>
      <c r="Z37" s="4" t="s">
        <v>122</v>
      </c>
      <c r="AA37" s="4" t="s">
        <v>124</v>
      </c>
      <c r="AB37" s="4" t="s">
        <v>119</v>
      </c>
      <c r="AC37" s="4" t="s">
        <v>125</v>
      </c>
      <c r="AD37" s="4"/>
      <c r="AE37" s="4"/>
      <c r="AF37" s="4"/>
      <c r="AG37" s="4"/>
      <c r="AH37" s="4" t="s">
        <v>279</v>
      </c>
      <c r="AI37" s="4" t="s">
        <v>280</v>
      </c>
      <c r="AJ37" s="4" t="s">
        <v>281</v>
      </c>
      <c r="AK37" s="4"/>
      <c r="AL37" s="4"/>
      <c r="AM37" s="4" t="s">
        <v>126</v>
      </c>
      <c r="AN37" s="4"/>
      <c r="AO37" s="4"/>
      <c r="AP37" s="4"/>
      <c r="AQ37" s="4"/>
      <c r="AR37" s="4"/>
      <c r="AS37" s="4" t="s">
        <v>127</v>
      </c>
      <c r="AT37" s="4" t="s">
        <v>128</v>
      </c>
      <c r="AU37" s="4" t="s">
        <v>111</v>
      </c>
      <c r="AV37" s="4" t="s">
        <v>129</v>
      </c>
    </row>
    <row r="38" customFormat="false" ht="45" hidden="false" customHeight="true" outlineLevel="0" collapsed="false">
      <c r="A38" s="4" t="s">
        <v>284</v>
      </c>
      <c r="B38" s="4" t="s">
        <v>109</v>
      </c>
      <c r="C38" s="4" t="s">
        <v>110</v>
      </c>
      <c r="D38" s="4" t="s">
        <v>111</v>
      </c>
      <c r="E38" s="4" t="s">
        <v>112</v>
      </c>
      <c r="F38" s="4" t="s">
        <v>285</v>
      </c>
      <c r="G38" s="4" t="s">
        <v>114</v>
      </c>
      <c r="H38" s="4" t="s">
        <v>114</v>
      </c>
      <c r="I38" s="4" t="s">
        <v>285</v>
      </c>
      <c r="J38" s="4" t="s">
        <v>115</v>
      </c>
      <c r="K38" s="4" t="s">
        <v>116</v>
      </c>
      <c r="L38" s="4" t="s">
        <v>117</v>
      </c>
      <c r="M38" s="4"/>
      <c r="N38" s="4" t="s">
        <v>119</v>
      </c>
      <c r="O38" s="4" t="s">
        <v>120</v>
      </c>
      <c r="P38" s="4" t="s">
        <v>286</v>
      </c>
      <c r="Q38" s="4"/>
      <c r="R38" s="4"/>
      <c r="S38" s="4"/>
      <c r="T38" s="4"/>
      <c r="U38" s="4"/>
      <c r="V38" s="4"/>
      <c r="W38" s="4" t="s">
        <v>6</v>
      </c>
      <c r="X38" s="4" t="s">
        <v>122</v>
      </c>
      <c r="Y38" s="4" t="s">
        <v>123</v>
      </c>
      <c r="Z38" s="4" t="s">
        <v>122</v>
      </c>
      <c r="AA38" s="4" t="s">
        <v>124</v>
      </c>
      <c r="AB38" s="4" t="s">
        <v>119</v>
      </c>
      <c r="AC38" s="4" t="s">
        <v>125</v>
      </c>
      <c r="AD38" s="4"/>
      <c r="AE38" s="4"/>
      <c r="AF38" s="4"/>
      <c r="AG38" s="4"/>
      <c r="AH38" s="4"/>
      <c r="AI38" s="4"/>
      <c r="AJ38" s="4"/>
      <c r="AK38" s="4"/>
      <c r="AL38" s="4"/>
      <c r="AM38" s="4" t="s">
        <v>126</v>
      </c>
      <c r="AN38" s="4"/>
      <c r="AO38" s="4"/>
      <c r="AP38" s="4"/>
      <c r="AQ38" s="4"/>
      <c r="AR38" s="4"/>
      <c r="AS38" s="4" t="s">
        <v>127</v>
      </c>
      <c r="AT38" s="4" t="s">
        <v>128</v>
      </c>
      <c r="AU38" s="4" t="s">
        <v>111</v>
      </c>
      <c r="AV38" s="4" t="s">
        <v>146</v>
      </c>
    </row>
    <row r="39" customFormat="false" ht="45" hidden="false" customHeight="true" outlineLevel="0" collapsed="false">
      <c r="A39" s="4" t="s">
        <v>287</v>
      </c>
      <c r="B39" s="4" t="s">
        <v>109</v>
      </c>
      <c r="C39" s="4" t="s">
        <v>110</v>
      </c>
      <c r="D39" s="4" t="s">
        <v>111</v>
      </c>
      <c r="E39" s="4" t="s">
        <v>131</v>
      </c>
      <c r="F39" s="4" t="s">
        <v>288</v>
      </c>
      <c r="G39" s="4" t="s">
        <v>289</v>
      </c>
      <c r="H39" s="4" t="s">
        <v>290</v>
      </c>
      <c r="I39" s="4"/>
      <c r="J39" s="4" t="s">
        <v>115</v>
      </c>
      <c r="K39" s="4" t="s">
        <v>116</v>
      </c>
      <c r="L39" s="4" t="s">
        <v>117</v>
      </c>
      <c r="M39" s="4" t="s">
        <v>291</v>
      </c>
      <c r="N39" s="4" t="s">
        <v>119</v>
      </c>
      <c r="O39" s="4" t="s">
        <v>120</v>
      </c>
      <c r="P39" s="4" t="s">
        <v>292</v>
      </c>
      <c r="Q39" s="4" t="s">
        <v>141</v>
      </c>
      <c r="R39" s="4" t="s">
        <v>293</v>
      </c>
      <c r="S39" s="4" t="s">
        <v>294</v>
      </c>
      <c r="T39" s="4"/>
      <c r="U39" s="4" t="s">
        <v>144</v>
      </c>
      <c r="V39" s="4" t="s">
        <v>295</v>
      </c>
      <c r="W39" s="4" t="s">
        <v>6</v>
      </c>
      <c r="X39" s="4" t="s">
        <v>122</v>
      </c>
      <c r="Y39" s="4" t="s">
        <v>123</v>
      </c>
      <c r="Z39" s="4" t="s">
        <v>122</v>
      </c>
      <c r="AA39" s="4" t="s">
        <v>124</v>
      </c>
      <c r="AB39" s="4" t="s">
        <v>119</v>
      </c>
      <c r="AC39" s="4" t="s">
        <v>296</v>
      </c>
      <c r="AD39" s="4"/>
      <c r="AE39" s="4"/>
      <c r="AF39" s="4"/>
      <c r="AG39" s="4"/>
      <c r="AH39" s="4" t="s">
        <v>288</v>
      </c>
      <c r="AI39" s="4" t="s">
        <v>289</v>
      </c>
      <c r="AJ39" s="4" t="s">
        <v>290</v>
      </c>
      <c r="AK39" s="4"/>
      <c r="AL39" s="4"/>
      <c r="AM39" s="4" t="s">
        <v>126</v>
      </c>
      <c r="AN39" s="4"/>
      <c r="AO39" s="4"/>
      <c r="AP39" s="4"/>
      <c r="AQ39" s="4"/>
      <c r="AR39" s="4"/>
      <c r="AS39" s="4" t="s">
        <v>127</v>
      </c>
      <c r="AT39" s="4" t="s">
        <v>128</v>
      </c>
      <c r="AU39" s="4" t="s">
        <v>111</v>
      </c>
      <c r="AV39" s="4" t="s">
        <v>129</v>
      </c>
    </row>
    <row r="40" customFormat="false" ht="45" hidden="false" customHeight="true" outlineLevel="0" collapsed="false">
      <c r="A40" s="4" t="s">
        <v>297</v>
      </c>
      <c r="B40" s="4" t="s">
        <v>109</v>
      </c>
      <c r="C40" s="4" t="s">
        <v>110</v>
      </c>
      <c r="D40" s="4" t="s">
        <v>111</v>
      </c>
      <c r="E40" s="4" t="s">
        <v>112</v>
      </c>
      <c r="F40" s="4" t="s">
        <v>239</v>
      </c>
      <c r="G40" s="4" t="s">
        <v>114</v>
      </c>
      <c r="H40" s="4" t="s">
        <v>114</v>
      </c>
      <c r="I40" s="4" t="s">
        <v>239</v>
      </c>
      <c r="J40" s="4" t="s">
        <v>115</v>
      </c>
      <c r="K40" s="4" t="s">
        <v>116</v>
      </c>
      <c r="L40" s="4" t="s">
        <v>117</v>
      </c>
      <c r="M40" s="4" t="s">
        <v>240</v>
      </c>
      <c r="N40" s="4" t="s">
        <v>119</v>
      </c>
      <c r="O40" s="4" t="s">
        <v>120</v>
      </c>
      <c r="P40" s="4" t="s">
        <v>298</v>
      </c>
      <c r="Q40" s="4" t="s">
        <v>141</v>
      </c>
      <c r="R40" s="4" t="s">
        <v>242</v>
      </c>
      <c r="S40" s="4" t="s">
        <v>243</v>
      </c>
      <c r="T40" s="4"/>
      <c r="U40" s="4" t="s">
        <v>144</v>
      </c>
      <c r="V40" s="4" t="s">
        <v>244</v>
      </c>
      <c r="W40" s="4" t="s">
        <v>6</v>
      </c>
      <c r="X40" s="4" t="s">
        <v>122</v>
      </c>
      <c r="Y40" s="4" t="s">
        <v>123</v>
      </c>
      <c r="Z40" s="4" t="s">
        <v>122</v>
      </c>
      <c r="AA40" s="4" t="s">
        <v>124</v>
      </c>
      <c r="AB40" s="4" t="s">
        <v>119</v>
      </c>
      <c r="AC40" s="4" t="s">
        <v>125</v>
      </c>
      <c r="AD40" s="4"/>
      <c r="AE40" s="4"/>
      <c r="AF40" s="4"/>
      <c r="AG40" s="4"/>
      <c r="AH40" s="4" t="s">
        <v>239</v>
      </c>
      <c r="AI40" s="4"/>
      <c r="AJ40" s="4"/>
      <c r="AK40" s="4"/>
      <c r="AL40" s="4"/>
      <c r="AM40" s="4" t="s">
        <v>126</v>
      </c>
      <c r="AN40" s="4"/>
      <c r="AO40" s="4"/>
      <c r="AP40" s="4"/>
      <c r="AQ40" s="4"/>
      <c r="AR40" s="4"/>
      <c r="AS40" s="4" t="s">
        <v>127</v>
      </c>
      <c r="AT40" s="4" t="s">
        <v>128</v>
      </c>
      <c r="AU40" s="4" t="s">
        <v>111</v>
      </c>
      <c r="AV40" s="4" t="s">
        <v>146</v>
      </c>
    </row>
    <row r="41" customFormat="false" ht="45" hidden="false" customHeight="true" outlineLevel="0" collapsed="false">
      <c r="A41" s="4" t="s">
        <v>299</v>
      </c>
      <c r="B41" s="4" t="s">
        <v>109</v>
      </c>
      <c r="C41" s="4" t="s">
        <v>110</v>
      </c>
      <c r="D41" s="4" t="s">
        <v>111</v>
      </c>
      <c r="E41" s="4" t="s">
        <v>131</v>
      </c>
      <c r="F41" s="4" t="s">
        <v>232</v>
      </c>
      <c r="G41" s="4" t="s">
        <v>196</v>
      </c>
      <c r="H41" s="4" t="s">
        <v>233</v>
      </c>
      <c r="I41" s="4"/>
      <c r="J41" s="4" t="s">
        <v>115</v>
      </c>
      <c r="K41" s="4" t="s">
        <v>116</v>
      </c>
      <c r="L41" s="4" t="s">
        <v>117</v>
      </c>
      <c r="M41" s="4" t="s">
        <v>234</v>
      </c>
      <c r="N41" s="4" t="s">
        <v>119</v>
      </c>
      <c r="O41" s="4" t="s">
        <v>120</v>
      </c>
      <c r="P41" s="4" t="s">
        <v>300</v>
      </c>
      <c r="Q41" s="4" t="s">
        <v>141</v>
      </c>
      <c r="R41" s="4" t="s">
        <v>236</v>
      </c>
      <c r="S41" s="4" t="s">
        <v>237</v>
      </c>
      <c r="T41" s="4"/>
      <c r="U41" s="4" t="s">
        <v>144</v>
      </c>
      <c r="V41" s="4" t="s">
        <v>145</v>
      </c>
      <c r="W41" s="4" t="s">
        <v>6</v>
      </c>
      <c r="X41" s="4" t="s">
        <v>122</v>
      </c>
      <c r="Y41" s="4" t="s">
        <v>123</v>
      </c>
      <c r="Z41" s="4" t="s">
        <v>122</v>
      </c>
      <c r="AA41" s="4" t="s">
        <v>124</v>
      </c>
      <c r="AB41" s="4" t="s">
        <v>119</v>
      </c>
      <c r="AC41" s="4" t="s">
        <v>125</v>
      </c>
      <c r="AD41" s="4"/>
      <c r="AE41" s="4"/>
      <c r="AF41" s="4"/>
      <c r="AG41" s="4"/>
      <c r="AH41" s="4" t="s">
        <v>232</v>
      </c>
      <c r="AI41" s="4" t="s">
        <v>196</v>
      </c>
      <c r="AJ41" s="4" t="s">
        <v>233</v>
      </c>
      <c r="AK41" s="4"/>
      <c r="AL41" s="4"/>
      <c r="AM41" s="4" t="s">
        <v>126</v>
      </c>
      <c r="AN41" s="4"/>
      <c r="AO41" s="4"/>
      <c r="AP41" s="4"/>
      <c r="AQ41" s="4"/>
      <c r="AR41" s="4"/>
      <c r="AS41" s="4" t="s">
        <v>127</v>
      </c>
      <c r="AT41" s="4" t="s">
        <v>128</v>
      </c>
      <c r="AU41" s="4" t="s">
        <v>111</v>
      </c>
      <c r="AV41" s="4" t="s">
        <v>301</v>
      </c>
    </row>
    <row r="42" customFormat="false" ht="45" hidden="false" customHeight="true" outlineLevel="0" collapsed="false">
      <c r="A42" s="4" t="s">
        <v>302</v>
      </c>
      <c r="B42" s="4" t="s">
        <v>109</v>
      </c>
      <c r="C42" s="4" t="s">
        <v>110</v>
      </c>
      <c r="D42" s="4" t="s">
        <v>111</v>
      </c>
      <c r="E42" s="4" t="s">
        <v>131</v>
      </c>
      <c r="F42" s="4" t="s">
        <v>227</v>
      </c>
      <c r="G42" s="4" t="s">
        <v>228</v>
      </c>
      <c r="H42" s="4"/>
      <c r="I42" s="4"/>
      <c r="J42" s="4" t="s">
        <v>115</v>
      </c>
      <c r="K42" s="4" t="s">
        <v>116</v>
      </c>
      <c r="L42" s="4" t="s">
        <v>117</v>
      </c>
      <c r="M42" s="4" t="s">
        <v>229</v>
      </c>
      <c r="N42" s="4" t="s">
        <v>119</v>
      </c>
      <c r="O42" s="4" t="s">
        <v>120</v>
      </c>
      <c r="P42" s="4" t="s">
        <v>303</v>
      </c>
      <c r="Q42" s="4"/>
      <c r="R42" s="4"/>
      <c r="S42" s="4"/>
      <c r="T42" s="4"/>
      <c r="U42" s="4"/>
      <c r="V42" s="4"/>
      <c r="W42" s="4" t="s">
        <v>6</v>
      </c>
      <c r="X42" s="4" t="s">
        <v>122</v>
      </c>
      <c r="Y42" s="4" t="s">
        <v>123</v>
      </c>
      <c r="Z42" s="4" t="s">
        <v>122</v>
      </c>
      <c r="AA42" s="4" t="s">
        <v>124</v>
      </c>
      <c r="AB42" s="4" t="s">
        <v>119</v>
      </c>
      <c r="AC42" s="4" t="s">
        <v>125</v>
      </c>
      <c r="AD42" s="4"/>
      <c r="AE42" s="4"/>
      <c r="AF42" s="4"/>
      <c r="AG42" s="4"/>
      <c r="AH42" s="4" t="s">
        <v>227</v>
      </c>
      <c r="AI42" s="4" t="s">
        <v>228</v>
      </c>
      <c r="AJ42" s="4"/>
      <c r="AK42" s="4"/>
      <c r="AL42" s="4"/>
      <c r="AM42" s="4" t="s">
        <v>126</v>
      </c>
      <c r="AN42" s="4"/>
      <c r="AO42" s="4"/>
      <c r="AP42" s="4"/>
      <c r="AQ42" s="4"/>
      <c r="AR42" s="4"/>
      <c r="AS42" s="4" t="s">
        <v>127</v>
      </c>
      <c r="AT42" s="4" t="s">
        <v>128</v>
      </c>
      <c r="AU42" s="4" t="s">
        <v>111</v>
      </c>
      <c r="AV42" s="4" t="s">
        <v>301</v>
      </c>
    </row>
    <row r="43" customFormat="false" ht="45" hidden="false" customHeight="true" outlineLevel="0" collapsed="false">
      <c r="A43" s="4" t="s">
        <v>304</v>
      </c>
      <c r="B43" s="4" t="s">
        <v>109</v>
      </c>
      <c r="C43" s="4" t="s">
        <v>110</v>
      </c>
      <c r="D43" s="4" t="s">
        <v>111</v>
      </c>
      <c r="E43" s="4" t="s">
        <v>112</v>
      </c>
      <c r="F43" s="4" t="s">
        <v>305</v>
      </c>
      <c r="G43" s="4" t="s">
        <v>114</v>
      </c>
      <c r="H43" s="4" t="s">
        <v>114</v>
      </c>
      <c r="I43" s="4" t="s">
        <v>305</v>
      </c>
      <c r="J43" s="4" t="s">
        <v>115</v>
      </c>
      <c r="K43" s="4" t="s">
        <v>116</v>
      </c>
      <c r="L43" s="4" t="s">
        <v>117</v>
      </c>
      <c r="M43" s="4" t="s">
        <v>306</v>
      </c>
      <c r="N43" s="4" t="s">
        <v>119</v>
      </c>
      <c r="O43" s="4" t="s">
        <v>120</v>
      </c>
      <c r="P43" s="4" t="s">
        <v>307</v>
      </c>
      <c r="Q43" s="4"/>
      <c r="R43" s="4"/>
      <c r="S43" s="4"/>
      <c r="T43" s="4"/>
      <c r="U43" s="4"/>
      <c r="V43" s="4"/>
      <c r="W43" s="4" t="s">
        <v>6</v>
      </c>
      <c r="X43" s="4" t="s">
        <v>122</v>
      </c>
      <c r="Y43" s="4" t="s">
        <v>123</v>
      </c>
      <c r="Z43" s="4" t="s">
        <v>122</v>
      </c>
      <c r="AA43" s="4" t="s">
        <v>124</v>
      </c>
      <c r="AB43" s="4" t="s">
        <v>119</v>
      </c>
      <c r="AC43" s="4" t="s">
        <v>125</v>
      </c>
      <c r="AD43" s="4"/>
      <c r="AE43" s="4"/>
      <c r="AF43" s="4"/>
      <c r="AG43" s="4"/>
      <c r="AH43" s="4"/>
      <c r="AI43" s="4"/>
      <c r="AJ43" s="4"/>
      <c r="AK43" s="4"/>
      <c r="AL43" s="4"/>
      <c r="AM43" s="4" t="s">
        <v>126</v>
      </c>
      <c r="AN43" s="4"/>
      <c r="AO43" s="4"/>
      <c r="AP43" s="4"/>
      <c r="AQ43" s="4"/>
      <c r="AR43" s="4"/>
      <c r="AS43" s="4" t="s">
        <v>127</v>
      </c>
      <c r="AT43" s="4" t="s">
        <v>128</v>
      </c>
      <c r="AU43" s="4" t="s">
        <v>111</v>
      </c>
      <c r="AV43" s="4" t="s">
        <v>301</v>
      </c>
    </row>
    <row r="44" customFormat="false" ht="45" hidden="false" customHeight="true" outlineLevel="0" collapsed="false">
      <c r="A44" s="4" t="s">
        <v>308</v>
      </c>
      <c r="B44" s="4" t="s">
        <v>109</v>
      </c>
      <c r="C44" s="4" t="s">
        <v>110</v>
      </c>
      <c r="D44" s="4" t="s">
        <v>111</v>
      </c>
      <c r="E44" s="4" t="s">
        <v>131</v>
      </c>
      <c r="F44" s="4" t="s">
        <v>181</v>
      </c>
      <c r="G44" s="4" t="s">
        <v>182</v>
      </c>
      <c r="H44" s="4" t="s">
        <v>183</v>
      </c>
      <c r="I44" s="4"/>
      <c r="J44" s="4" t="s">
        <v>115</v>
      </c>
      <c r="K44" s="4" t="s">
        <v>116</v>
      </c>
      <c r="L44" s="4" t="s">
        <v>117</v>
      </c>
      <c r="M44" s="4" t="s">
        <v>184</v>
      </c>
      <c r="N44" s="4" t="s">
        <v>119</v>
      </c>
      <c r="O44" s="4" t="s">
        <v>120</v>
      </c>
      <c r="P44" s="4" t="s">
        <v>309</v>
      </c>
      <c r="Q44" s="4"/>
      <c r="R44" s="4"/>
      <c r="S44" s="4"/>
      <c r="T44" s="4"/>
      <c r="U44" s="4"/>
      <c r="V44" s="4"/>
      <c r="W44" s="4" t="s">
        <v>6</v>
      </c>
      <c r="X44" s="4" t="s">
        <v>122</v>
      </c>
      <c r="Y44" s="4" t="s">
        <v>123</v>
      </c>
      <c r="Z44" s="4" t="s">
        <v>122</v>
      </c>
      <c r="AA44" s="4" t="s">
        <v>124</v>
      </c>
      <c r="AB44" s="4" t="s">
        <v>119</v>
      </c>
      <c r="AC44" s="4" t="s">
        <v>125</v>
      </c>
      <c r="AD44" s="4"/>
      <c r="AE44" s="4"/>
      <c r="AF44" s="4"/>
      <c r="AG44" s="4"/>
      <c r="AH44" s="4" t="s">
        <v>181</v>
      </c>
      <c r="AI44" s="4" t="s">
        <v>182</v>
      </c>
      <c r="AJ44" s="4" t="s">
        <v>183</v>
      </c>
      <c r="AK44" s="4"/>
      <c r="AL44" s="4"/>
      <c r="AM44" s="4" t="s">
        <v>126</v>
      </c>
      <c r="AN44" s="4"/>
      <c r="AO44" s="4"/>
      <c r="AP44" s="4"/>
      <c r="AQ44" s="4"/>
      <c r="AR44" s="4"/>
      <c r="AS44" s="4" t="s">
        <v>127</v>
      </c>
      <c r="AT44" s="4" t="s">
        <v>128</v>
      </c>
      <c r="AU44" s="4" t="s">
        <v>111</v>
      </c>
      <c r="AV44" s="4" t="s">
        <v>301</v>
      </c>
    </row>
    <row r="45" customFormat="false" ht="45" hidden="false" customHeight="true" outlineLevel="0" collapsed="false">
      <c r="A45" s="4" t="s">
        <v>310</v>
      </c>
      <c r="B45" s="4" t="s">
        <v>109</v>
      </c>
      <c r="C45" s="4" t="s">
        <v>110</v>
      </c>
      <c r="D45" s="4" t="s">
        <v>111</v>
      </c>
      <c r="E45" s="4" t="s">
        <v>131</v>
      </c>
      <c r="F45" s="4" t="s">
        <v>311</v>
      </c>
      <c r="G45" s="4" t="s">
        <v>312</v>
      </c>
      <c r="H45" s="4" t="s">
        <v>313</v>
      </c>
      <c r="I45" s="4"/>
      <c r="J45" s="4" t="s">
        <v>115</v>
      </c>
      <c r="K45" s="4" t="s">
        <v>116</v>
      </c>
      <c r="L45" s="4" t="s">
        <v>117</v>
      </c>
      <c r="M45" s="4" t="s">
        <v>314</v>
      </c>
      <c r="N45" s="4" t="s">
        <v>119</v>
      </c>
      <c r="O45" s="4" t="s">
        <v>120</v>
      </c>
      <c r="P45" s="4" t="s">
        <v>315</v>
      </c>
      <c r="Q45" s="4"/>
      <c r="R45" s="4"/>
      <c r="S45" s="4"/>
      <c r="T45" s="4"/>
      <c r="U45" s="4"/>
      <c r="V45" s="4"/>
      <c r="W45" s="4" t="s">
        <v>6</v>
      </c>
      <c r="X45" s="4" t="s">
        <v>122</v>
      </c>
      <c r="Y45" s="4" t="s">
        <v>123</v>
      </c>
      <c r="Z45" s="4" t="s">
        <v>122</v>
      </c>
      <c r="AA45" s="4" t="s">
        <v>124</v>
      </c>
      <c r="AB45" s="4" t="s">
        <v>119</v>
      </c>
      <c r="AC45" s="4" t="s">
        <v>125</v>
      </c>
      <c r="AD45" s="4"/>
      <c r="AE45" s="4"/>
      <c r="AF45" s="4"/>
      <c r="AG45" s="4"/>
      <c r="AH45" s="4" t="s">
        <v>311</v>
      </c>
      <c r="AI45" s="4" t="s">
        <v>312</v>
      </c>
      <c r="AJ45" s="4" t="s">
        <v>313</v>
      </c>
      <c r="AK45" s="4"/>
      <c r="AL45" s="4"/>
      <c r="AM45" s="4" t="s">
        <v>126</v>
      </c>
      <c r="AN45" s="4"/>
      <c r="AO45" s="4"/>
      <c r="AP45" s="4"/>
      <c r="AQ45" s="4"/>
      <c r="AR45" s="4"/>
      <c r="AS45" s="4" t="s">
        <v>127</v>
      </c>
      <c r="AT45" s="4" t="s">
        <v>128</v>
      </c>
      <c r="AU45" s="4" t="s">
        <v>111</v>
      </c>
      <c r="AV45" s="4" t="s">
        <v>301</v>
      </c>
    </row>
    <row r="46" customFormat="false" ht="45" hidden="false" customHeight="true" outlineLevel="0" collapsed="false">
      <c r="A46" s="4" t="s">
        <v>316</v>
      </c>
      <c r="B46" s="4" t="s">
        <v>109</v>
      </c>
      <c r="C46" s="4" t="s">
        <v>110</v>
      </c>
      <c r="D46" s="4" t="s">
        <v>111</v>
      </c>
      <c r="E46" s="4" t="s">
        <v>131</v>
      </c>
      <c r="F46" s="4" t="s">
        <v>317</v>
      </c>
      <c r="G46" s="4" t="s">
        <v>318</v>
      </c>
      <c r="H46" s="4" t="s">
        <v>174</v>
      </c>
      <c r="I46" s="4"/>
      <c r="J46" s="4" t="s">
        <v>115</v>
      </c>
      <c r="K46" s="4" t="s">
        <v>116</v>
      </c>
      <c r="L46" s="4" t="s">
        <v>117</v>
      </c>
      <c r="M46" s="4" t="s">
        <v>319</v>
      </c>
      <c r="N46" s="4" t="s">
        <v>119</v>
      </c>
      <c r="O46" s="4" t="s">
        <v>120</v>
      </c>
      <c r="P46" s="4" t="s">
        <v>320</v>
      </c>
      <c r="Q46" s="4"/>
      <c r="R46" s="4"/>
      <c r="S46" s="4"/>
      <c r="T46" s="4"/>
      <c r="U46" s="4"/>
      <c r="V46" s="4"/>
      <c r="W46" s="4" t="s">
        <v>6</v>
      </c>
      <c r="X46" s="4" t="s">
        <v>122</v>
      </c>
      <c r="Y46" s="4" t="s">
        <v>123</v>
      </c>
      <c r="Z46" s="4" t="s">
        <v>122</v>
      </c>
      <c r="AA46" s="4" t="s">
        <v>124</v>
      </c>
      <c r="AB46" s="4" t="s">
        <v>119</v>
      </c>
      <c r="AC46" s="4" t="s">
        <v>125</v>
      </c>
      <c r="AD46" s="4"/>
      <c r="AE46" s="4"/>
      <c r="AF46" s="4"/>
      <c r="AG46" s="4"/>
      <c r="AH46" s="4" t="s">
        <v>317</v>
      </c>
      <c r="AI46" s="4" t="s">
        <v>318</v>
      </c>
      <c r="AJ46" s="4" t="s">
        <v>174</v>
      </c>
      <c r="AK46" s="4"/>
      <c r="AL46" s="4"/>
      <c r="AM46" s="4" t="s">
        <v>126</v>
      </c>
      <c r="AN46" s="4"/>
      <c r="AO46" s="4"/>
      <c r="AP46" s="4"/>
      <c r="AQ46" s="4"/>
      <c r="AR46" s="4"/>
      <c r="AS46" s="4" t="s">
        <v>127</v>
      </c>
      <c r="AT46" s="4" t="s">
        <v>128</v>
      </c>
      <c r="AU46" s="4" t="s">
        <v>111</v>
      </c>
      <c r="AV46" s="4" t="s">
        <v>301</v>
      </c>
    </row>
    <row r="47" customFormat="false" ht="45" hidden="false" customHeight="true" outlineLevel="0" collapsed="false">
      <c r="A47" s="4" t="s">
        <v>321</v>
      </c>
      <c r="B47" s="4" t="s">
        <v>109</v>
      </c>
      <c r="C47" s="4" t="s">
        <v>110</v>
      </c>
      <c r="D47" s="4" t="s">
        <v>111</v>
      </c>
      <c r="E47" s="4" t="s">
        <v>112</v>
      </c>
      <c r="F47" s="4" t="s">
        <v>322</v>
      </c>
      <c r="G47" s="4" t="s">
        <v>114</v>
      </c>
      <c r="H47" s="4" t="s">
        <v>114</v>
      </c>
      <c r="I47" s="4" t="s">
        <v>322</v>
      </c>
      <c r="J47" s="4" t="s">
        <v>115</v>
      </c>
      <c r="K47" s="4" t="s">
        <v>116</v>
      </c>
      <c r="L47" s="4" t="s">
        <v>117</v>
      </c>
      <c r="M47" s="4" t="s">
        <v>323</v>
      </c>
      <c r="N47" s="4" t="s">
        <v>119</v>
      </c>
      <c r="O47" s="4" t="s">
        <v>120</v>
      </c>
      <c r="P47" s="4" t="s">
        <v>324</v>
      </c>
      <c r="Q47" s="4"/>
      <c r="R47" s="4"/>
      <c r="S47" s="4"/>
      <c r="T47" s="4"/>
      <c r="U47" s="4"/>
      <c r="V47" s="4"/>
      <c r="W47" s="4" t="s">
        <v>6</v>
      </c>
      <c r="X47" s="4" t="s">
        <v>122</v>
      </c>
      <c r="Y47" s="4" t="s">
        <v>123</v>
      </c>
      <c r="Z47" s="4" t="s">
        <v>122</v>
      </c>
      <c r="AA47" s="4" t="s">
        <v>124</v>
      </c>
      <c r="AB47" s="4" t="s">
        <v>119</v>
      </c>
      <c r="AC47" s="4" t="s">
        <v>125</v>
      </c>
      <c r="AD47" s="4"/>
      <c r="AE47" s="4"/>
      <c r="AF47" s="4"/>
      <c r="AG47" s="4"/>
      <c r="AH47" s="4"/>
      <c r="AI47" s="4"/>
      <c r="AJ47" s="4"/>
      <c r="AK47" s="4"/>
      <c r="AL47" s="4"/>
      <c r="AM47" s="4" t="s">
        <v>126</v>
      </c>
      <c r="AN47" s="4"/>
      <c r="AO47" s="4"/>
      <c r="AP47" s="4"/>
      <c r="AQ47" s="4"/>
      <c r="AR47" s="4"/>
      <c r="AS47" s="4" t="s">
        <v>127</v>
      </c>
      <c r="AT47" s="4" t="s">
        <v>128</v>
      </c>
      <c r="AU47" s="4" t="s">
        <v>111</v>
      </c>
      <c r="AV47" s="4" t="s">
        <v>301</v>
      </c>
    </row>
    <row r="48" customFormat="false" ht="45" hidden="false" customHeight="true" outlineLevel="0" collapsed="false">
      <c r="A48" s="4" t="s">
        <v>325</v>
      </c>
      <c r="B48" s="4" t="s">
        <v>109</v>
      </c>
      <c r="C48" s="4" t="s">
        <v>110</v>
      </c>
      <c r="D48" s="4" t="s">
        <v>111</v>
      </c>
      <c r="E48" s="4" t="s">
        <v>112</v>
      </c>
      <c r="F48" s="4" t="s">
        <v>326</v>
      </c>
      <c r="G48" s="4" t="s">
        <v>114</v>
      </c>
      <c r="H48" s="4" t="s">
        <v>114</v>
      </c>
      <c r="I48" s="4" t="s">
        <v>327</v>
      </c>
      <c r="J48" s="4" t="s">
        <v>115</v>
      </c>
      <c r="K48" s="4" t="s">
        <v>116</v>
      </c>
      <c r="L48" s="4" t="s">
        <v>117</v>
      </c>
      <c r="M48" s="4" t="s">
        <v>328</v>
      </c>
      <c r="N48" s="4" t="s">
        <v>119</v>
      </c>
      <c r="O48" s="4" t="s">
        <v>120</v>
      </c>
      <c r="P48" s="4" t="s">
        <v>329</v>
      </c>
      <c r="Q48" s="4"/>
      <c r="R48" s="4"/>
      <c r="S48" s="4"/>
      <c r="T48" s="4"/>
      <c r="U48" s="4"/>
      <c r="V48" s="4"/>
      <c r="W48" s="4" t="s">
        <v>6</v>
      </c>
      <c r="X48" s="4" t="s">
        <v>122</v>
      </c>
      <c r="Y48" s="4" t="s">
        <v>123</v>
      </c>
      <c r="Z48" s="4" t="s">
        <v>122</v>
      </c>
      <c r="AA48" s="4" t="s">
        <v>124</v>
      </c>
      <c r="AB48" s="4" t="s">
        <v>119</v>
      </c>
      <c r="AC48" s="4" t="s">
        <v>125</v>
      </c>
      <c r="AD48" s="4"/>
      <c r="AE48" s="4"/>
      <c r="AF48" s="4"/>
      <c r="AG48" s="4"/>
      <c r="AH48" s="4"/>
      <c r="AI48" s="4"/>
      <c r="AJ48" s="4"/>
      <c r="AK48" s="4"/>
      <c r="AL48" s="4"/>
      <c r="AM48" s="4" t="s">
        <v>126</v>
      </c>
      <c r="AN48" s="4"/>
      <c r="AO48" s="4"/>
      <c r="AP48" s="4"/>
      <c r="AQ48" s="4"/>
      <c r="AR48" s="4"/>
      <c r="AS48" s="4" t="s">
        <v>127</v>
      </c>
      <c r="AT48" s="4" t="s">
        <v>128</v>
      </c>
      <c r="AU48" s="4" t="s">
        <v>111</v>
      </c>
      <c r="AV48" s="4" t="s">
        <v>146</v>
      </c>
    </row>
    <row r="49" customFormat="false" ht="45" hidden="false" customHeight="true" outlineLevel="0" collapsed="false">
      <c r="A49" s="4" t="s">
        <v>330</v>
      </c>
      <c r="B49" s="4" t="s">
        <v>109</v>
      </c>
      <c r="C49" s="4" t="s">
        <v>110</v>
      </c>
      <c r="D49" s="4" t="s">
        <v>111</v>
      </c>
      <c r="E49" s="4" t="s">
        <v>131</v>
      </c>
      <c r="F49" s="4" t="s">
        <v>331</v>
      </c>
      <c r="G49" s="4" t="s">
        <v>268</v>
      </c>
      <c r="H49" s="4" t="s">
        <v>332</v>
      </c>
      <c r="I49" s="4"/>
      <c r="J49" s="4" t="s">
        <v>115</v>
      </c>
      <c r="K49" s="4" t="s">
        <v>116</v>
      </c>
      <c r="L49" s="4" t="s">
        <v>117</v>
      </c>
      <c r="M49" s="4" t="s">
        <v>333</v>
      </c>
      <c r="N49" s="4" t="s">
        <v>119</v>
      </c>
      <c r="O49" s="4" t="s">
        <v>120</v>
      </c>
      <c r="P49" s="4" t="s">
        <v>334</v>
      </c>
      <c r="Q49" s="4"/>
      <c r="R49" s="4"/>
      <c r="S49" s="4"/>
      <c r="T49" s="4"/>
      <c r="U49" s="4"/>
      <c r="V49" s="4"/>
      <c r="W49" s="4" t="s">
        <v>6</v>
      </c>
      <c r="X49" s="4" t="s">
        <v>122</v>
      </c>
      <c r="Y49" s="4" t="s">
        <v>123</v>
      </c>
      <c r="Z49" s="4" t="s">
        <v>122</v>
      </c>
      <c r="AA49" s="4" t="s">
        <v>124</v>
      </c>
      <c r="AB49" s="4" t="s">
        <v>119</v>
      </c>
      <c r="AC49" s="4" t="s">
        <v>125</v>
      </c>
      <c r="AD49" s="4"/>
      <c r="AE49" s="4"/>
      <c r="AF49" s="4"/>
      <c r="AG49" s="4"/>
      <c r="AH49" s="4" t="s">
        <v>331</v>
      </c>
      <c r="AI49" s="4" t="s">
        <v>268</v>
      </c>
      <c r="AJ49" s="4" t="s">
        <v>332</v>
      </c>
      <c r="AK49" s="4"/>
      <c r="AL49" s="4"/>
      <c r="AM49" s="4" t="s">
        <v>126</v>
      </c>
      <c r="AN49" s="4"/>
      <c r="AO49" s="4"/>
      <c r="AP49" s="4"/>
      <c r="AQ49" s="4"/>
      <c r="AR49" s="4"/>
      <c r="AS49" s="4" t="s">
        <v>127</v>
      </c>
      <c r="AT49" s="4" t="s">
        <v>128</v>
      </c>
      <c r="AU49" s="4" t="s">
        <v>111</v>
      </c>
      <c r="AV49" s="4" t="s">
        <v>146</v>
      </c>
    </row>
    <row r="50" customFormat="false" ht="45" hidden="false" customHeight="true" outlineLevel="0" collapsed="false">
      <c r="A50" s="4" t="s">
        <v>335</v>
      </c>
      <c r="B50" s="4" t="s">
        <v>109</v>
      </c>
      <c r="C50" s="4" t="s">
        <v>110</v>
      </c>
      <c r="D50" s="4" t="s">
        <v>111</v>
      </c>
      <c r="E50" s="4" t="s">
        <v>131</v>
      </c>
      <c r="F50" s="4" t="s">
        <v>279</v>
      </c>
      <c r="G50" s="4" t="s">
        <v>280</v>
      </c>
      <c r="H50" s="4" t="s">
        <v>281</v>
      </c>
      <c r="I50" s="4"/>
      <c r="J50" s="4" t="s">
        <v>115</v>
      </c>
      <c r="K50" s="4" t="s">
        <v>116</v>
      </c>
      <c r="L50" s="4" t="s">
        <v>117</v>
      </c>
      <c r="M50" s="4" t="s">
        <v>282</v>
      </c>
      <c r="N50" s="4" t="s">
        <v>119</v>
      </c>
      <c r="O50" s="4" t="s">
        <v>120</v>
      </c>
      <c r="P50" s="4" t="s">
        <v>283</v>
      </c>
      <c r="Q50" s="4"/>
      <c r="R50" s="4"/>
      <c r="S50" s="4"/>
      <c r="T50" s="4"/>
      <c r="U50" s="4"/>
      <c r="V50" s="4"/>
      <c r="W50" s="4" t="s">
        <v>6</v>
      </c>
      <c r="X50" s="4" t="s">
        <v>122</v>
      </c>
      <c r="Y50" s="4" t="s">
        <v>123</v>
      </c>
      <c r="Z50" s="4" t="s">
        <v>122</v>
      </c>
      <c r="AA50" s="4" t="s">
        <v>124</v>
      </c>
      <c r="AB50" s="4" t="s">
        <v>119</v>
      </c>
      <c r="AC50" s="4" t="s">
        <v>125</v>
      </c>
      <c r="AD50" s="4"/>
      <c r="AE50" s="4"/>
      <c r="AF50" s="4"/>
      <c r="AG50" s="4"/>
      <c r="AH50" s="4" t="s">
        <v>279</v>
      </c>
      <c r="AI50" s="4" t="s">
        <v>280</v>
      </c>
      <c r="AJ50" s="4" t="s">
        <v>281</v>
      </c>
      <c r="AK50" s="4"/>
      <c r="AL50" s="4"/>
      <c r="AM50" s="4" t="s">
        <v>126</v>
      </c>
      <c r="AN50" s="4"/>
      <c r="AO50" s="4"/>
      <c r="AP50" s="4"/>
      <c r="AQ50" s="4"/>
      <c r="AR50" s="4"/>
      <c r="AS50" s="4" t="s">
        <v>127</v>
      </c>
      <c r="AT50" s="4" t="s">
        <v>128</v>
      </c>
      <c r="AU50" s="4" t="s">
        <v>111</v>
      </c>
      <c r="AV50" s="4" t="s">
        <v>146</v>
      </c>
    </row>
    <row r="51" customFormat="false" ht="45" hidden="false" customHeight="true" outlineLevel="0" collapsed="false">
      <c r="A51" s="4" t="s">
        <v>336</v>
      </c>
      <c r="B51" s="4" t="s">
        <v>109</v>
      </c>
      <c r="C51" s="4" t="s">
        <v>110</v>
      </c>
      <c r="D51" s="4" t="s">
        <v>111</v>
      </c>
      <c r="E51" s="4" t="s">
        <v>131</v>
      </c>
      <c r="F51" s="4" t="s">
        <v>337</v>
      </c>
      <c r="G51" s="4" t="s">
        <v>133</v>
      </c>
      <c r="H51" s="4" t="s">
        <v>134</v>
      </c>
      <c r="I51" s="4"/>
      <c r="J51" s="4" t="s">
        <v>115</v>
      </c>
      <c r="K51" s="4" t="s">
        <v>116</v>
      </c>
      <c r="L51" s="4" t="s">
        <v>117</v>
      </c>
      <c r="M51" s="4" t="s">
        <v>135</v>
      </c>
      <c r="N51" s="4" t="s">
        <v>119</v>
      </c>
      <c r="O51" s="4" t="s">
        <v>120</v>
      </c>
      <c r="P51" s="4" t="s">
        <v>136</v>
      </c>
      <c r="Q51" s="4"/>
      <c r="R51" s="4"/>
      <c r="S51" s="4"/>
      <c r="T51" s="4"/>
      <c r="U51" s="4"/>
      <c r="V51" s="4"/>
      <c r="W51" s="4" t="s">
        <v>6</v>
      </c>
      <c r="X51" s="4" t="s">
        <v>122</v>
      </c>
      <c r="Y51" s="4" t="s">
        <v>123</v>
      </c>
      <c r="Z51" s="4" t="s">
        <v>122</v>
      </c>
      <c r="AA51" s="4" t="s">
        <v>124</v>
      </c>
      <c r="AB51" s="4" t="s">
        <v>119</v>
      </c>
      <c r="AC51" s="4" t="s">
        <v>125</v>
      </c>
      <c r="AD51" s="4"/>
      <c r="AE51" s="4"/>
      <c r="AF51" s="4"/>
      <c r="AG51" s="4"/>
      <c r="AH51" s="4" t="s">
        <v>337</v>
      </c>
      <c r="AI51" s="4" t="s">
        <v>133</v>
      </c>
      <c r="AJ51" s="4" t="s">
        <v>134</v>
      </c>
      <c r="AK51" s="4"/>
      <c r="AL51" s="4"/>
      <c r="AM51" s="4" t="s">
        <v>126</v>
      </c>
      <c r="AN51" s="4"/>
      <c r="AO51" s="4"/>
      <c r="AP51" s="4"/>
      <c r="AQ51" s="4"/>
      <c r="AR51" s="4"/>
      <c r="AS51" s="4" t="s">
        <v>127</v>
      </c>
      <c r="AT51" s="4" t="s">
        <v>128</v>
      </c>
      <c r="AU51" s="4" t="s">
        <v>111</v>
      </c>
      <c r="AV51" s="4" t="s">
        <v>301</v>
      </c>
    </row>
    <row r="52" customFormat="false" ht="45" hidden="false" customHeight="true" outlineLevel="0" collapsed="false">
      <c r="A52" s="4" t="s">
        <v>338</v>
      </c>
      <c r="B52" s="4" t="s">
        <v>109</v>
      </c>
      <c r="C52" s="4" t="s">
        <v>110</v>
      </c>
      <c r="D52" s="4" t="s">
        <v>111</v>
      </c>
      <c r="E52" s="4" t="s">
        <v>131</v>
      </c>
      <c r="F52" s="4" t="s">
        <v>339</v>
      </c>
      <c r="G52" s="4" t="s">
        <v>340</v>
      </c>
      <c r="H52" s="4" t="s">
        <v>341</v>
      </c>
      <c r="I52" s="4"/>
      <c r="J52" s="4" t="s">
        <v>115</v>
      </c>
      <c r="K52" s="4" t="s">
        <v>116</v>
      </c>
      <c r="L52" s="4" t="s">
        <v>117</v>
      </c>
      <c r="M52" s="4" t="s">
        <v>342</v>
      </c>
      <c r="N52" s="4" t="s">
        <v>119</v>
      </c>
      <c r="O52" s="4" t="s">
        <v>120</v>
      </c>
      <c r="P52" s="4" t="s">
        <v>343</v>
      </c>
      <c r="Q52" s="4"/>
      <c r="R52" s="4"/>
      <c r="S52" s="4"/>
      <c r="T52" s="4"/>
      <c r="U52" s="4"/>
      <c r="V52" s="4"/>
      <c r="W52" s="4" t="s">
        <v>6</v>
      </c>
      <c r="X52" s="4" t="s">
        <v>122</v>
      </c>
      <c r="Y52" s="4" t="s">
        <v>123</v>
      </c>
      <c r="Z52" s="4" t="s">
        <v>122</v>
      </c>
      <c r="AA52" s="4" t="s">
        <v>124</v>
      </c>
      <c r="AB52" s="4" t="s">
        <v>119</v>
      </c>
      <c r="AC52" s="4" t="s">
        <v>125</v>
      </c>
      <c r="AD52" s="4"/>
      <c r="AE52" s="4"/>
      <c r="AF52" s="4"/>
      <c r="AG52" s="4"/>
      <c r="AH52" s="4" t="s">
        <v>339</v>
      </c>
      <c r="AI52" s="4" t="s">
        <v>340</v>
      </c>
      <c r="AJ52" s="4" t="s">
        <v>341</v>
      </c>
      <c r="AK52" s="4"/>
      <c r="AL52" s="4"/>
      <c r="AM52" s="4" t="s">
        <v>126</v>
      </c>
      <c r="AN52" s="4"/>
      <c r="AO52" s="4"/>
      <c r="AP52" s="4"/>
      <c r="AQ52" s="4"/>
      <c r="AR52" s="4"/>
      <c r="AS52" s="4" t="s">
        <v>127</v>
      </c>
      <c r="AT52" s="4" t="s">
        <v>128</v>
      </c>
      <c r="AU52" s="4" t="s">
        <v>111</v>
      </c>
      <c r="AV52" s="4" t="s">
        <v>301</v>
      </c>
    </row>
    <row r="53" customFormat="false" ht="45" hidden="false" customHeight="true" outlineLevel="0" collapsed="false">
      <c r="A53" s="4" t="s">
        <v>344</v>
      </c>
      <c r="B53" s="4" t="s">
        <v>109</v>
      </c>
      <c r="C53" s="4" t="s">
        <v>110</v>
      </c>
      <c r="D53" s="4" t="s">
        <v>111</v>
      </c>
      <c r="E53" s="4" t="s">
        <v>131</v>
      </c>
      <c r="F53" s="4" t="s">
        <v>345</v>
      </c>
      <c r="G53" s="4" t="s">
        <v>114</v>
      </c>
      <c r="H53" s="4" t="s">
        <v>114</v>
      </c>
      <c r="I53" s="4" t="s">
        <v>345</v>
      </c>
      <c r="J53" s="4" t="s">
        <v>115</v>
      </c>
      <c r="K53" s="4" t="s">
        <v>116</v>
      </c>
      <c r="L53" s="4" t="s">
        <v>117</v>
      </c>
      <c r="M53" s="4"/>
      <c r="N53" s="4" t="s">
        <v>119</v>
      </c>
      <c r="O53" s="4" t="s">
        <v>120</v>
      </c>
      <c r="P53" s="4" t="s">
        <v>346</v>
      </c>
      <c r="Q53" s="4"/>
      <c r="R53" s="4"/>
      <c r="S53" s="4"/>
      <c r="T53" s="4"/>
      <c r="U53" s="4"/>
      <c r="V53" s="4"/>
      <c r="W53" s="4" t="s">
        <v>6</v>
      </c>
      <c r="X53" s="4" t="s">
        <v>122</v>
      </c>
      <c r="Y53" s="4" t="s">
        <v>123</v>
      </c>
      <c r="Z53" s="4" t="s">
        <v>122</v>
      </c>
      <c r="AA53" s="4" t="s">
        <v>124</v>
      </c>
      <c r="AB53" s="4" t="s">
        <v>119</v>
      </c>
      <c r="AC53" s="4" t="s">
        <v>125</v>
      </c>
      <c r="AD53" s="4"/>
      <c r="AE53" s="4"/>
      <c r="AF53" s="4"/>
      <c r="AG53" s="4"/>
      <c r="AH53" s="4"/>
      <c r="AI53" s="4"/>
      <c r="AJ53" s="4"/>
      <c r="AK53" s="4"/>
      <c r="AL53" s="4"/>
      <c r="AM53" s="4" t="s">
        <v>126</v>
      </c>
      <c r="AN53" s="4"/>
      <c r="AO53" s="4"/>
      <c r="AP53" s="4"/>
      <c r="AQ53" s="4"/>
      <c r="AR53" s="4"/>
      <c r="AS53" s="4" t="s">
        <v>127</v>
      </c>
      <c r="AT53" s="4" t="s">
        <v>128</v>
      </c>
      <c r="AU53" s="4" t="s">
        <v>111</v>
      </c>
      <c r="AV53" s="4" t="s">
        <v>301</v>
      </c>
    </row>
    <row r="54" customFormat="false" ht="45" hidden="false" customHeight="true" outlineLevel="0" collapsed="false">
      <c r="A54" s="4" t="s">
        <v>347</v>
      </c>
      <c r="B54" s="4" t="s">
        <v>109</v>
      </c>
      <c r="C54" s="4" t="s">
        <v>110</v>
      </c>
      <c r="D54" s="4" t="s">
        <v>111</v>
      </c>
      <c r="E54" s="4" t="s">
        <v>131</v>
      </c>
      <c r="F54" s="4" t="s">
        <v>348</v>
      </c>
      <c r="G54" s="4" t="s">
        <v>349</v>
      </c>
      <c r="H54" s="4" t="s">
        <v>350</v>
      </c>
      <c r="I54" s="4"/>
      <c r="J54" s="4" t="s">
        <v>115</v>
      </c>
      <c r="K54" s="4" t="s">
        <v>116</v>
      </c>
      <c r="L54" s="4" t="s">
        <v>117</v>
      </c>
      <c r="M54" s="4" t="s">
        <v>351</v>
      </c>
      <c r="N54" s="4" t="s">
        <v>119</v>
      </c>
      <c r="O54" s="4" t="s">
        <v>120</v>
      </c>
      <c r="P54" s="4" t="s">
        <v>352</v>
      </c>
      <c r="Q54" s="4"/>
      <c r="R54" s="4"/>
      <c r="S54" s="4"/>
      <c r="T54" s="4"/>
      <c r="U54" s="4"/>
      <c r="V54" s="4"/>
      <c r="W54" s="4" t="s">
        <v>6</v>
      </c>
      <c r="X54" s="4" t="s">
        <v>122</v>
      </c>
      <c r="Y54" s="4" t="s">
        <v>123</v>
      </c>
      <c r="Z54" s="4" t="s">
        <v>122</v>
      </c>
      <c r="AA54" s="4" t="s">
        <v>124</v>
      </c>
      <c r="AB54" s="4" t="s">
        <v>119</v>
      </c>
      <c r="AC54" s="4" t="s">
        <v>125</v>
      </c>
      <c r="AD54" s="4"/>
      <c r="AE54" s="4"/>
      <c r="AF54" s="4"/>
      <c r="AG54" s="4"/>
      <c r="AH54" s="4" t="s">
        <v>348</v>
      </c>
      <c r="AI54" s="4" t="s">
        <v>349</v>
      </c>
      <c r="AJ54" s="4" t="s">
        <v>350</v>
      </c>
      <c r="AK54" s="4"/>
      <c r="AL54" s="4"/>
      <c r="AM54" s="4" t="s">
        <v>126</v>
      </c>
      <c r="AN54" s="4"/>
      <c r="AO54" s="4"/>
      <c r="AP54" s="4"/>
      <c r="AQ54" s="4"/>
      <c r="AR54" s="4"/>
      <c r="AS54" s="4" t="s">
        <v>127</v>
      </c>
      <c r="AT54" s="4" t="s">
        <v>128</v>
      </c>
      <c r="AU54" s="4" t="s">
        <v>111</v>
      </c>
      <c r="AV54" s="4" t="s">
        <v>301</v>
      </c>
    </row>
    <row r="55" customFormat="false" ht="45" hidden="false" customHeight="true" outlineLevel="0" collapsed="false">
      <c r="A55" s="4" t="s">
        <v>353</v>
      </c>
      <c r="B55" s="4" t="s">
        <v>109</v>
      </c>
      <c r="C55" s="4" t="s">
        <v>110</v>
      </c>
      <c r="D55" s="4" t="s">
        <v>111</v>
      </c>
      <c r="E55" s="4" t="s">
        <v>131</v>
      </c>
      <c r="F55" s="4" t="s">
        <v>354</v>
      </c>
      <c r="G55" s="4" t="s">
        <v>114</v>
      </c>
      <c r="H55" s="4" t="s">
        <v>114</v>
      </c>
      <c r="I55" s="4" t="s">
        <v>355</v>
      </c>
      <c r="J55" s="4" t="s">
        <v>115</v>
      </c>
      <c r="K55" s="4" t="s">
        <v>116</v>
      </c>
      <c r="L55" s="4" t="s">
        <v>117</v>
      </c>
      <c r="M55" s="4" t="s">
        <v>356</v>
      </c>
      <c r="N55" s="4" t="s">
        <v>119</v>
      </c>
      <c r="O55" s="4" t="s">
        <v>120</v>
      </c>
      <c r="P55" s="4" t="s">
        <v>355</v>
      </c>
      <c r="Q55" s="4"/>
      <c r="R55" s="4"/>
      <c r="S55" s="4"/>
      <c r="T55" s="4"/>
      <c r="U55" s="4"/>
      <c r="V55" s="4"/>
      <c r="W55" s="4" t="s">
        <v>6</v>
      </c>
      <c r="X55" s="4" t="s">
        <v>122</v>
      </c>
      <c r="Y55" s="4" t="s">
        <v>123</v>
      </c>
      <c r="Z55" s="4" t="s">
        <v>122</v>
      </c>
      <c r="AA55" s="4" t="s">
        <v>124</v>
      </c>
      <c r="AB55" s="4" t="s">
        <v>119</v>
      </c>
      <c r="AC55" s="4" t="s">
        <v>125</v>
      </c>
      <c r="AD55" s="4"/>
      <c r="AE55" s="4"/>
      <c r="AF55" s="4"/>
      <c r="AG55" s="4"/>
      <c r="AH55" s="4"/>
      <c r="AI55" s="4"/>
      <c r="AJ55" s="4"/>
      <c r="AK55" s="4"/>
      <c r="AL55" s="4"/>
      <c r="AM55" s="4" t="s">
        <v>126</v>
      </c>
      <c r="AN55" s="4"/>
      <c r="AO55" s="4"/>
      <c r="AP55" s="4"/>
      <c r="AQ55" s="4"/>
      <c r="AR55" s="4"/>
      <c r="AS55" s="4" t="s">
        <v>127</v>
      </c>
      <c r="AT55" s="4" t="s">
        <v>128</v>
      </c>
      <c r="AU55" s="4" t="s">
        <v>111</v>
      </c>
      <c r="AV55" s="4" t="s">
        <v>301</v>
      </c>
    </row>
    <row r="56" customFormat="false" ht="45" hidden="false" customHeight="true" outlineLevel="0" collapsed="false">
      <c r="A56" s="4" t="s">
        <v>357</v>
      </c>
      <c r="B56" s="4" t="s">
        <v>109</v>
      </c>
      <c r="C56" s="4" t="s">
        <v>110</v>
      </c>
      <c r="D56" s="4" t="s">
        <v>111</v>
      </c>
      <c r="E56" s="4" t="s">
        <v>131</v>
      </c>
      <c r="F56" s="4" t="s">
        <v>288</v>
      </c>
      <c r="G56" s="4" t="s">
        <v>289</v>
      </c>
      <c r="H56" s="4" t="s">
        <v>290</v>
      </c>
      <c r="I56" s="4"/>
      <c r="J56" s="4" t="s">
        <v>115</v>
      </c>
      <c r="K56" s="4" t="s">
        <v>116</v>
      </c>
      <c r="L56" s="4" t="s">
        <v>117</v>
      </c>
      <c r="M56" s="4" t="s">
        <v>291</v>
      </c>
      <c r="N56" s="4" t="s">
        <v>119</v>
      </c>
      <c r="O56" s="4" t="s">
        <v>120</v>
      </c>
      <c r="P56" s="4" t="s">
        <v>358</v>
      </c>
      <c r="Q56" s="4" t="s">
        <v>141</v>
      </c>
      <c r="R56" s="4" t="s">
        <v>293</v>
      </c>
      <c r="S56" s="4" t="s">
        <v>294</v>
      </c>
      <c r="T56" s="4"/>
      <c r="U56" s="4" t="s">
        <v>144</v>
      </c>
      <c r="V56" s="4" t="s">
        <v>295</v>
      </c>
      <c r="W56" s="4" t="s">
        <v>6</v>
      </c>
      <c r="X56" s="4" t="s">
        <v>122</v>
      </c>
      <c r="Y56" s="4" t="s">
        <v>123</v>
      </c>
      <c r="Z56" s="4" t="s">
        <v>122</v>
      </c>
      <c r="AA56" s="4" t="s">
        <v>124</v>
      </c>
      <c r="AB56" s="4" t="s">
        <v>119</v>
      </c>
      <c r="AC56" s="4" t="s">
        <v>125</v>
      </c>
      <c r="AD56" s="4"/>
      <c r="AE56" s="4"/>
      <c r="AF56" s="4"/>
      <c r="AG56" s="4"/>
      <c r="AH56" s="4" t="s">
        <v>288</v>
      </c>
      <c r="AI56" s="4" t="s">
        <v>289</v>
      </c>
      <c r="AJ56" s="4" t="s">
        <v>290</v>
      </c>
      <c r="AK56" s="4"/>
      <c r="AL56" s="4"/>
      <c r="AM56" s="4" t="s">
        <v>126</v>
      </c>
      <c r="AN56" s="4"/>
      <c r="AO56" s="4"/>
      <c r="AP56" s="4"/>
      <c r="AQ56" s="4"/>
      <c r="AR56" s="4"/>
      <c r="AS56" s="4" t="s">
        <v>127</v>
      </c>
      <c r="AT56" s="4" t="s">
        <v>128</v>
      </c>
      <c r="AU56" s="4" t="s">
        <v>111</v>
      </c>
      <c r="AV56" s="4" t="s">
        <v>301</v>
      </c>
    </row>
    <row r="57" customFormat="false" ht="45" hidden="false" customHeight="true" outlineLevel="0" collapsed="false">
      <c r="A57" s="4" t="s">
        <v>359</v>
      </c>
      <c r="B57" s="4" t="s">
        <v>109</v>
      </c>
      <c r="C57" s="4" t="s">
        <v>110</v>
      </c>
      <c r="D57" s="4" t="s">
        <v>111</v>
      </c>
      <c r="E57" s="4" t="s">
        <v>131</v>
      </c>
      <c r="F57" s="4" t="s">
        <v>360</v>
      </c>
      <c r="G57" s="4" t="s">
        <v>361</v>
      </c>
      <c r="H57" s="4" t="s">
        <v>362</v>
      </c>
      <c r="I57" s="4"/>
      <c r="J57" s="4" t="s">
        <v>115</v>
      </c>
      <c r="K57" s="4" t="s">
        <v>116</v>
      </c>
      <c r="L57" s="4" t="s">
        <v>117</v>
      </c>
      <c r="M57" s="4" t="s">
        <v>363</v>
      </c>
      <c r="N57" s="4" t="s">
        <v>119</v>
      </c>
      <c r="O57" s="4" t="s">
        <v>120</v>
      </c>
      <c r="P57" s="4" t="s">
        <v>320</v>
      </c>
      <c r="Q57" s="4"/>
      <c r="R57" s="4"/>
      <c r="S57" s="4"/>
      <c r="T57" s="4"/>
      <c r="U57" s="4"/>
      <c r="V57" s="4"/>
      <c r="W57" s="4" t="s">
        <v>6</v>
      </c>
      <c r="X57" s="4" t="s">
        <v>122</v>
      </c>
      <c r="Y57" s="4" t="s">
        <v>123</v>
      </c>
      <c r="Z57" s="4" t="s">
        <v>122</v>
      </c>
      <c r="AA57" s="4" t="s">
        <v>124</v>
      </c>
      <c r="AB57" s="4" t="s">
        <v>119</v>
      </c>
      <c r="AC57" s="4" t="s">
        <v>125</v>
      </c>
      <c r="AD57" s="4"/>
      <c r="AE57" s="4"/>
      <c r="AF57" s="4"/>
      <c r="AG57" s="4"/>
      <c r="AH57" s="4" t="s">
        <v>360</v>
      </c>
      <c r="AI57" s="4" t="s">
        <v>361</v>
      </c>
      <c r="AJ57" s="4" t="s">
        <v>362</v>
      </c>
      <c r="AK57" s="4"/>
      <c r="AL57" s="4"/>
      <c r="AM57" s="4" t="s">
        <v>126</v>
      </c>
      <c r="AN57" s="4"/>
      <c r="AO57" s="4"/>
      <c r="AP57" s="4"/>
      <c r="AQ57" s="4"/>
      <c r="AR57" s="4"/>
      <c r="AS57" s="4" t="s">
        <v>127</v>
      </c>
      <c r="AT57" s="4" t="s">
        <v>128</v>
      </c>
      <c r="AU57" s="4" t="s">
        <v>111</v>
      </c>
      <c r="AV57" s="4" t="s">
        <v>301</v>
      </c>
    </row>
    <row r="58" customFormat="false" ht="45" hidden="false" customHeight="true" outlineLevel="0" collapsed="false">
      <c r="A58" s="4" t="s">
        <v>364</v>
      </c>
      <c r="B58" s="4" t="s">
        <v>109</v>
      </c>
      <c r="C58" s="4" t="s">
        <v>110</v>
      </c>
      <c r="D58" s="4" t="s">
        <v>111</v>
      </c>
      <c r="E58" s="4" t="s">
        <v>112</v>
      </c>
      <c r="F58" s="4" t="s">
        <v>365</v>
      </c>
      <c r="G58" s="4" t="s">
        <v>114</v>
      </c>
      <c r="H58" s="4" t="s">
        <v>114</v>
      </c>
      <c r="I58" s="4" t="s">
        <v>365</v>
      </c>
      <c r="J58" s="4" t="s">
        <v>115</v>
      </c>
      <c r="K58" s="4" t="s">
        <v>116</v>
      </c>
      <c r="L58" s="4" t="s">
        <v>117</v>
      </c>
      <c r="M58" s="4" t="s">
        <v>366</v>
      </c>
      <c r="N58" s="4" t="s">
        <v>119</v>
      </c>
      <c r="O58" s="4" t="s">
        <v>120</v>
      </c>
      <c r="P58" s="4" t="s">
        <v>367</v>
      </c>
      <c r="Q58" s="4" t="s">
        <v>141</v>
      </c>
      <c r="R58" s="4" t="s">
        <v>368</v>
      </c>
      <c r="S58" s="4" t="s">
        <v>369</v>
      </c>
      <c r="T58" s="4"/>
      <c r="U58" s="4" t="s">
        <v>144</v>
      </c>
      <c r="V58" s="4" t="s">
        <v>370</v>
      </c>
      <c r="W58" s="4" t="s">
        <v>6</v>
      </c>
      <c r="X58" s="4" t="s">
        <v>122</v>
      </c>
      <c r="Y58" s="4" t="s">
        <v>123</v>
      </c>
      <c r="Z58" s="4" t="s">
        <v>122</v>
      </c>
      <c r="AA58" s="4" t="s">
        <v>124</v>
      </c>
      <c r="AB58" s="4" t="s">
        <v>119</v>
      </c>
      <c r="AC58" s="4" t="s">
        <v>371</v>
      </c>
      <c r="AD58" s="4"/>
      <c r="AE58" s="4"/>
      <c r="AF58" s="4"/>
      <c r="AG58" s="4"/>
      <c r="AH58" s="4"/>
      <c r="AI58" s="4"/>
      <c r="AJ58" s="4"/>
      <c r="AK58" s="4"/>
      <c r="AL58" s="4"/>
      <c r="AM58" s="4" t="s">
        <v>126</v>
      </c>
      <c r="AN58" s="4"/>
      <c r="AO58" s="4"/>
      <c r="AP58" s="4"/>
      <c r="AQ58" s="4"/>
      <c r="AR58" s="4"/>
      <c r="AS58" s="4" t="s">
        <v>127</v>
      </c>
      <c r="AT58" s="4" t="s">
        <v>128</v>
      </c>
      <c r="AU58" s="4" t="s">
        <v>111</v>
      </c>
      <c r="AV58" s="4" t="s">
        <v>301</v>
      </c>
    </row>
    <row r="59" customFormat="false" ht="45" hidden="false" customHeight="true" outlineLevel="0" collapsed="false">
      <c r="A59" s="4" t="s">
        <v>372</v>
      </c>
      <c r="B59" s="4" t="s">
        <v>109</v>
      </c>
      <c r="C59" s="4" t="s">
        <v>110</v>
      </c>
      <c r="D59" s="4" t="s">
        <v>111</v>
      </c>
      <c r="E59" s="4" t="s">
        <v>112</v>
      </c>
      <c r="F59" s="4" t="s">
        <v>365</v>
      </c>
      <c r="G59" s="4" t="s">
        <v>114</v>
      </c>
      <c r="H59" s="4" t="s">
        <v>114</v>
      </c>
      <c r="I59" s="4" t="s">
        <v>365</v>
      </c>
      <c r="J59" s="4" t="s">
        <v>115</v>
      </c>
      <c r="K59" s="4" t="s">
        <v>116</v>
      </c>
      <c r="L59" s="4" t="s">
        <v>117</v>
      </c>
      <c r="M59" s="4" t="s">
        <v>366</v>
      </c>
      <c r="N59" s="4" t="s">
        <v>119</v>
      </c>
      <c r="O59" s="4" t="s">
        <v>120</v>
      </c>
      <c r="P59" s="4" t="s">
        <v>367</v>
      </c>
      <c r="Q59" s="4" t="s">
        <v>141</v>
      </c>
      <c r="R59" s="4" t="s">
        <v>368</v>
      </c>
      <c r="S59" s="4" t="s">
        <v>369</v>
      </c>
      <c r="T59" s="4"/>
      <c r="U59" s="4" t="s">
        <v>144</v>
      </c>
      <c r="V59" s="4" t="s">
        <v>370</v>
      </c>
      <c r="W59" s="4" t="s">
        <v>6</v>
      </c>
      <c r="X59" s="4" t="s">
        <v>122</v>
      </c>
      <c r="Y59" s="4" t="s">
        <v>123</v>
      </c>
      <c r="Z59" s="4" t="s">
        <v>122</v>
      </c>
      <c r="AA59" s="4" t="s">
        <v>124</v>
      </c>
      <c r="AB59" s="4" t="s">
        <v>119</v>
      </c>
      <c r="AC59" s="4" t="s">
        <v>371</v>
      </c>
      <c r="AD59" s="4"/>
      <c r="AE59" s="4"/>
      <c r="AF59" s="4"/>
      <c r="AG59" s="4"/>
      <c r="AH59" s="4"/>
      <c r="AI59" s="4"/>
      <c r="AJ59" s="4"/>
      <c r="AK59" s="4"/>
      <c r="AL59" s="4"/>
      <c r="AM59" s="4" t="s">
        <v>126</v>
      </c>
      <c r="AN59" s="4"/>
      <c r="AO59" s="4"/>
      <c r="AP59" s="4"/>
      <c r="AQ59" s="4"/>
      <c r="AR59" s="4"/>
      <c r="AS59" s="4" t="s">
        <v>127</v>
      </c>
      <c r="AT59" s="4" t="s">
        <v>128</v>
      </c>
      <c r="AU59" s="4" t="s">
        <v>111</v>
      </c>
      <c r="AV59" s="4" t="s">
        <v>301</v>
      </c>
    </row>
    <row r="60" customFormat="false" ht="45" hidden="false" customHeight="true" outlineLevel="0" collapsed="false">
      <c r="A60" s="4" t="s">
        <v>373</v>
      </c>
      <c r="B60" s="4" t="s">
        <v>109</v>
      </c>
      <c r="C60" s="4" t="s">
        <v>110</v>
      </c>
      <c r="D60" s="4" t="s">
        <v>111</v>
      </c>
      <c r="E60" s="4" t="s">
        <v>112</v>
      </c>
      <c r="F60" s="4" t="s">
        <v>365</v>
      </c>
      <c r="G60" s="4" t="s">
        <v>114</v>
      </c>
      <c r="H60" s="4" t="s">
        <v>114</v>
      </c>
      <c r="I60" s="4" t="s">
        <v>365</v>
      </c>
      <c r="J60" s="4" t="s">
        <v>115</v>
      </c>
      <c r="K60" s="4" t="s">
        <v>116</v>
      </c>
      <c r="L60" s="4" t="s">
        <v>117</v>
      </c>
      <c r="M60" s="4" t="s">
        <v>366</v>
      </c>
      <c r="N60" s="4" t="s">
        <v>119</v>
      </c>
      <c r="O60" s="4" t="s">
        <v>120</v>
      </c>
      <c r="P60" s="4" t="s">
        <v>367</v>
      </c>
      <c r="Q60" s="4" t="s">
        <v>141</v>
      </c>
      <c r="R60" s="4" t="s">
        <v>368</v>
      </c>
      <c r="S60" s="4" t="s">
        <v>369</v>
      </c>
      <c r="T60" s="4"/>
      <c r="U60" s="4" t="s">
        <v>144</v>
      </c>
      <c r="V60" s="4" t="s">
        <v>370</v>
      </c>
      <c r="W60" s="4" t="s">
        <v>6</v>
      </c>
      <c r="X60" s="4" t="s">
        <v>122</v>
      </c>
      <c r="Y60" s="4" t="s">
        <v>123</v>
      </c>
      <c r="Z60" s="4" t="s">
        <v>122</v>
      </c>
      <c r="AA60" s="4" t="s">
        <v>124</v>
      </c>
      <c r="AB60" s="4" t="s">
        <v>119</v>
      </c>
      <c r="AC60" s="4" t="s">
        <v>371</v>
      </c>
      <c r="AD60" s="4"/>
      <c r="AE60" s="4"/>
      <c r="AF60" s="4"/>
      <c r="AG60" s="4"/>
      <c r="AH60" s="4"/>
      <c r="AI60" s="4"/>
      <c r="AJ60" s="4"/>
      <c r="AK60" s="4"/>
      <c r="AL60" s="4"/>
      <c r="AM60" s="4" t="s">
        <v>126</v>
      </c>
      <c r="AN60" s="4"/>
      <c r="AO60" s="4"/>
      <c r="AP60" s="4"/>
      <c r="AQ60" s="4"/>
      <c r="AR60" s="4"/>
      <c r="AS60" s="4" t="s">
        <v>127</v>
      </c>
      <c r="AT60" s="4" t="s">
        <v>128</v>
      </c>
      <c r="AU60" s="4" t="s">
        <v>111</v>
      </c>
      <c r="AV60" s="4" t="s">
        <v>301</v>
      </c>
    </row>
    <row r="61" customFormat="false" ht="45" hidden="false" customHeight="true" outlineLevel="0" collapsed="false">
      <c r="A61" s="4" t="s">
        <v>374</v>
      </c>
      <c r="B61" s="4" t="s">
        <v>109</v>
      </c>
      <c r="C61" s="4" t="s">
        <v>110</v>
      </c>
      <c r="D61" s="4" t="s">
        <v>111</v>
      </c>
      <c r="E61" s="4" t="s">
        <v>112</v>
      </c>
      <c r="F61" s="4" t="s">
        <v>365</v>
      </c>
      <c r="G61" s="4" t="s">
        <v>114</v>
      </c>
      <c r="H61" s="4" t="s">
        <v>114</v>
      </c>
      <c r="I61" s="4" t="s">
        <v>365</v>
      </c>
      <c r="J61" s="4" t="s">
        <v>115</v>
      </c>
      <c r="K61" s="4" t="s">
        <v>116</v>
      </c>
      <c r="L61" s="4" t="s">
        <v>117</v>
      </c>
      <c r="M61" s="4" t="s">
        <v>366</v>
      </c>
      <c r="N61" s="4" t="s">
        <v>119</v>
      </c>
      <c r="O61" s="4" t="s">
        <v>120</v>
      </c>
      <c r="P61" s="4" t="s">
        <v>367</v>
      </c>
      <c r="Q61" s="4" t="s">
        <v>141</v>
      </c>
      <c r="R61" s="4" t="s">
        <v>368</v>
      </c>
      <c r="S61" s="4" t="s">
        <v>369</v>
      </c>
      <c r="T61" s="4"/>
      <c r="U61" s="4" t="s">
        <v>144</v>
      </c>
      <c r="V61" s="4" t="s">
        <v>370</v>
      </c>
      <c r="W61" s="4" t="s">
        <v>6</v>
      </c>
      <c r="X61" s="4" t="s">
        <v>122</v>
      </c>
      <c r="Y61" s="4" t="s">
        <v>123</v>
      </c>
      <c r="Z61" s="4" t="s">
        <v>122</v>
      </c>
      <c r="AA61" s="4" t="s">
        <v>124</v>
      </c>
      <c r="AB61" s="4" t="s">
        <v>119</v>
      </c>
      <c r="AC61" s="4" t="s">
        <v>371</v>
      </c>
      <c r="AD61" s="4"/>
      <c r="AE61" s="4"/>
      <c r="AF61" s="4"/>
      <c r="AG61" s="4"/>
      <c r="AH61" s="4"/>
      <c r="AI61" s="4"/>
      <c r="AJ61" s="4"/>
      <c r="AK61" s="4"/>
      <c r="AL61" s="4"/>
      <c r="AM61" s="4" t="s">
        <v>126</v>
      </c>
      <c r="AN61" s="4"/>
      <c r="AO61" s="4"/>
      <c r="AP61" s="4"/>
      <c r="AQ61" s="4"/>
      <c r="AR61" s="4"/>
      <c r="AS61" s="4" t="s">
        <v>127</v>
      </c>
      <c r="AT61" s="4" t="s">
        <v>128</v>
      </c>
      <c r="AU61" s="4" t="s">
        <v>111</v>
      </c>
      <c r="AV61" s="4" t="s">
        <v>301</v>
      </c>
    </row>
    <row r="62" customFormat="false" ht="45" hidden="false" customHeight="true" outlineLevel="0" collapsed="false">
      <c r="A62" s="4" t="s">
        <v>375</v>
      </c>
      <c r="B62" s="4" t="s">
        <v>109</v>
      </c>
      <c r="C62" s="4" t="s">
        <v>110</v>
      </c>
      <c r="D62" s="4" t="s">
        <v>111</v>
      </c>
      <c r="E62" s="4" t="s">
        <v>112</v>
      </c>
      <c r="F62" s="4" t="s">
        <v>365</v>
      </c>
      <c r="G62" s="4" t="s">
        <v>114</v>
      </c>
      <c r="H62" s="4" t="s">
        <v>114</v>
      </c>
      <c r="I62" s="4" t="s">
        <v>365</v>
      </c>
      <c r="J62" s="4" t="s">
        <v>115</v>
      </c>
      <c r="K62" s="4" t="s">
        <v>116</v>
      </c>
      <c r="L62" s="4" t="s">
        <v>117</v>
      </c>
      <c r="M62" s="4" t="s">
        <v>366</v>
      </c>
      <c r="N62" s="4" t="s">
        <v>119</v>
      </c>
      <c r="O62" s="4" t="s">
        <v>120</v>
      </c>
      <c r="P62" s="4" t="s">
        <v>367</v>
      </c>
      <c r="Q62" s="4" t="s">
        <v>141</v>
      </c>
      <c r="R62" s="4" t="s">
        <v>368</v>
      </c>
      <c r="S62" s="4" t="s">
        <v>369</v>
      </c>
      <c r="T62" s="4"/>
      <c r="U62" s="4" t="s">
        <v>144</v>
      </c>
      <c r="V62" s="4" t="s">
        <v>370</v>
      </c>
      <c r="W62" s="4" t="s">
        <v>6</v>
      </c>
      <c r="X62" s="4" t="s">
        <v>122</v>
      </c>
      <c r="Y62" s="4" t="s">
        <v>123</v>
      </c>
      <c r="Z62" s="4" t="s">
        <v>122</v>
      </c>
      <c r="AA62" s="4" t="s">
        <v>124</v>
      </c>
      <c r="AB62" s="4" t="s">
        <v>119</v>
      </c>
      <c r="AC62" s="4" t="s">
        <v>371</v>
      </c>
      <c r="AD62" s="4"/>
      <c r="AE62" s="4"/>
      <c r="AF62" s="4"/>
      <c r="AG62" s="4"/>
      <c r="AH62" s="4"/>
      <c r="AI62" s="4"/>
      <c r="AJ62" s="4"/>
      <c r="AK62" s="4"/>
      <c r="AL62" s="4"/>
      <c r="AM62" s="4" t="s">
        <v>126</v>
      </c>
      <c r="AN62" s="4"/>
      <c r="AO62" s="4"/>
      <c r="AP62" s="4"/>
      <c r="AQ62" s="4"/>
      <c r="AR62" s="4"/>
      <c r="AS62" s="4" t="s">
        <v>127</v>
      </c>
      <c r="AT62" s="4" t="s">
        <v>128</v>
      </c>
      <c r="AU62" s="4" t="s">
        <v>111</v>
      </c>
      <c r="AV62" s="4" t="s">
        <v>301</v>
      </c>
    </row>
    <row r="63" customFormat="false" ht="45" hidden="false" customHeight="true" outlineLevel="0" collapsed="false">
      <c r="A63" s="4" t="s">
        <v>376</v>
      </c>
      <c r="B63" s="4" t="s">
        <v>109</v>
      </c>
      <c r="C63" s="4" t="s">
        <v>110</v>
      </c>
      <c r="D63" s="4" t="s">
        <v>111</v>
      </c>
      <c r="E63" s="4" t="s">
        <v>131</v>
      </c>
      <c r="F63" s="4" t="s">
        <v>152</v>
      </c>
      <c r="G63" s="4" t="s">
        <v>133</v>
      </c>
      <c r="H63" s="4" t="s">
        <v>153</v>
      </c>
      <c r="I63" s="4"/>
      <c r="J63" s="4" t="s">
        <v>115</v>
      </c>
      <c r="K63" s="4" t="s">
        <v>116</v>
      </c>
      <c r="L63" s="4" t="s">
        <v>117</v>
      </c>
      <c r="M63" s="4" t="s">
        <v>154</v>
      </c>
      <c r="N63" s="4" t="s">
        <v>119</v>
      </c>
      <c r="O63" s="4" t="s">
        <v>120</v>
      </c>
      <c r="P63" s="4" t="s">
        <v>155</v>
      </c>
      <c r="Q63" s="4"/>
      <c r="R63" s="4"/>
      <c r="S63" s="4"/>
      <c r="T63" s="4"/>
      <c r="U63" s="4"/>
      <c r="V63" s="4"/>
      <c r="W63" s="4" t="s">
        <v>6</v>
      </c>
      <c r="X63" s="4" t="s">
        <v>122</v>
      </c>
      <c r="Y63" s="4" t="s">
        <v>123</v>
      </c>
      <c r="Z63" s="4" t="s">
        <v>122</v>
      </c>
      <c r="AA63" s="4" t="s">
        <v>124</v>
      </c>
      <c r="AB63" s="4" t="s">
        <v>119</v>
      </c>
      <c r="AC63" s="4" t="s">
        <v>125</v>
      </c>
      <c r="AD63" s="4"/>
      <c r="AE63" s="4"/>
      <c r="AF63" s="4"/>
      <c r="AG63" s="4"/>
      <c r="AH63" s="4" t="s">
        <v>152</v>
      </c>
      <c r="AI63" s="4" t="s">
        <v>133</v>
      </c>
      <c r="AJ63" s="4" t="s">
        <v>153</v>
      </c>
      <c r="AK63" s="4"/>
      <c r="AL63" s="4"/>
      <c r="AM63" s="4" t="s">
        <v>126</v>
      </c>
      <c r="AN63" s="4"/>
      <c r="AO63" s="4"/>
      <c r="AP63" s="4"/>
      <c r="AQ63" s="4"/>
      <c r="AR63" s="4"/>
      <c r="AS63" s="4" t="s">
        <v>127</v>
      </c>
      <c r="AT63" s="4" t="s">
        <v>128</v>
      </c>
      <c r="AU63" s="4" t="s">
        <v>111</v>
      </c>
      <c r="AV63" s="4" t="s">
        <v>301</v>
      </c>
    </row>
    <row r="64" customFormat="false" ht="45" hidden="false" customHeight="true" outlineLevel="0" collapsed="false">
      <c r="A64" s="4" t="s">
        <v>377</v>
      </c>
      <c r="B64" s="4" t="s">
        <v>109</v>
      </c>
      <c r="C64" s="4" t="s">
        <v>110</v>
      </c>
      <c r="D64" s="4" t="s">
        <v>111</v>
      </c>
      <c r="E64" s="4" t="s">
        <v>112</v>
      </c>
      <c r="F64" s="4" t="s">
        <v>378</v>
      </c>
      <c r="G64" s="4" t="s">
        <v>114</v>
      </c>
      <c r="H64" s="4" t="s">
        <v>114</v>
      </c>
      <c r="I64" s="4" t="s">
        <v>378</v>
      </c>
      <c r="J64" s="4" t="s">
        <v>115</v>
      </c>
      <c r="K64" s="4" t="s">
        <v>116</v>
      </c>
      <c r="L64" s="4" t="s">
        <v>117</v>
      </c>
      <c r="M64" s="4" t="s">
        <v>379</v>
      </c>
      <c r="N64" s="4" t="s">
        <v>119</v>
      </c>
      <c r="O64" s="4" t="s">
        <v>120</v>
      </c>
      <c r="P64" s="4" t="s">
        <v>380</v>
      </c>
      <c r="Q64" s="4"/>
      <c r="R64" s="4"/>
      <c r="S64" s="4"/>
      <c r="T64" s="4"/>
      <c r="U64" s="4"/>
      <c r="V64" s="4"/>
      <c r="W64" s="4" t="s">
        <v>6</v>
      </c>
      <c r="X64" s="4" t="s">
        <v>122</v>
      </c>
      <c r="Y64" s="4" t="s">
        <v>123</v>
      </c>
      <c r="Z64" s="4" t="s">
        <v>122</v>
      </c>
      <c r="AA64" s="4" t="s">
        <v>124</v>
      </c>
      <c r="AB64" s="4" t="s">
        <v>119</v>
      </c>
      <c r="AC64" s="4" t="s">
        <v>125</v>
      </c>
      <c r="AD64" s="4"/>
      <c r="AE64" s="4"/>
      <c r="AF64" s="4"/>
      <c r="AG64" s="4"/>
      <c r="AH64" s="4"/>
      <c r="AI64" s="4"/>
      <c r="AJ64" s="4"/>
      <c r="AK64" s="4"/>
      <c r="AL64" s="4"/>
      <c r="AM64" s="4" t="s">
        <v>126</v>
      </c>
      <c r="AN64" s="4"/>
      <c r="AO64" s="4"/>
      <c r="AP64" s="4"/>
      <c r="AQ64" s="4"/>
      <c r="AR64" s="4"/>
      <c r="AS64" s="4" t="s">
        <v>127</v>
      </c>
      <c r="AT64" s="4" t="s">
        <v>128</v>
      </c>
      <c r="AU64" s="4" t="s">
        <v>111</v>
      </c>
      <c r="AV64" s="4" t="s">
        <v>301</v>
      </c>
    </row>
    <row r="65" customFormat="false" ht="45" hidden="false" customHeight="true" outlineLevel="0" collapsed="false">
      <c r="A65" s="4" t="s">
        <v>381</v>
      </c>
      <c r="B65" s="4" t="s">
        <v>109</v>
      </c>
      <c r="C65" s="4" t="s">
        <v>110</v>
      </c>
      <c r="D65" s="4" t="s">
        <v>111</v>
      </c>
      <c r="E65" s="4" t="s">
        <v>131</v>
      </c>
      <c r="F65" s="4" t="s">
        <v>382</v>
      </c>
      <c r="G65" s="4" t="s">
        <v>114</v>
      </c>
      <c r="H65" s="4" t="s">
        <v>114</v>
      </c>
      <c r="I65" s="4" t="s">
        <v>382</v>
      </c>
      <c r="J65" s="4" t="s">
        <v>115</v>
      </c>
      <c r="K65" s="4" t="s">
        <v>116</v>
      </c>
      <c r="L65" s="4" t="s">
        <v>117</v>
      </c>
      <c r="M65" s="4" t="s">
        <v>383</v>
      </c>
      <c r="N65" s="4" t="s">
        <v>119</v>
      </c>
      <c r="O65" s="4" t="s">
        <v>120</v>
      </c>
      <c r="P65" s="4" t="s">
        <v>384</v>
      </c>
      <c r="Q65" s="4"/>
      <c r="R65" s="4"/>
      <c r="S65" s="4"/>
      <c r="T65" s="4"/>
      <c r="U65" s="4"/>
      <c r="V65" s="4"/>
      <c r="W65" s="4" t="s">
        <v>6</v>
      </c>
      <c r="X65" s="4" t="s">
        <v>122</v>
      </c>
      <c r="Y65" s="4" t="s">
        <v>123</v>
      </c>
      <c r="Z65" s="4" t="s">
        <v>122</v>
      </c>
      <c r="AA65" s="4" t="s">
        <v>124</v>
      </c>
      <c r="AB65" s="4" t="s">
        <v>119</v>
      </c>
      <c r="AC65" s="4" t="s">
        <v>125</v>
      </c>
      <c r="AD65" s="4"/>
      <c r="AE65" s="4"/>
      <c r="AF65" s="4"/>
      <c r="AG65" s="4"/>
      <c r="AH65" s="4"/>
      <c r="AI65" s="4"/>
      <c r="AJ65" s="4"/>
      <c r="AK65" s="4"/>
      <c r="AL65" s="4"/>
      <c r="AM65" s="4" t="s">
        <v>126</v>
      </c>
      <c r="AN65" s="4"/>
      <c r="AO65" s="4"/>
      <c r="AP65" s="4"/>
      <c r="AQ65" s="4"/>
      <c r="AR65" s="4"/>
      <c r="AS65" s="4" t="s">
        <v>127</v>
      </c>
      <c r="AT65" s="4" t="s">
        <v>128</v>
      </c>
      <c r="AU65" s="4" t="s">
        <v>111</v>
      </c>
      <c r="AV65" s="4" t="s">
        <v>301</v>
      </c>
    </row>
    <row r="66" customFormat="false" ht="45" hidden="false" customHeight="true" outlineLevel="0" collapsed="false">
      <c r="A66" s="4" t="s">
        <v>385</v>
      </c>
      <c r="B66" s="4" t="s">
        <v>109</v>
      </c>
      <c r="C66" s="4" t="s">
        <v>110</v>
      </c>
      <c r="D66" s="4" t="s">
        <v>111</v>
      </c>
      <c r="E66" s="4" t="s">
        <v>131</v>
      </c>
      <c r="F66" s="4" t="s">
        <v>204</v>
      </c>
      <c r="G66" s="4" t="s">
        <v>205</v>
      </c>
      <c r="H66" s="4" t="s">
        <v>206</v>
      </c>
      <c r="I66" s="4"/>
      <c r="J66" s="4" t="s">
        <v>115</v>
      </c>
      <c r="K66" s="4" t="s">
        <v>116</v>
      </c>
      <c r="L66" s="4" t="s">
        <v>117</v>
      </c>
      <c r="M66" s="4" t="s">
        <v>207</v>
      </c>
      <c r="N66" s="4" t="s">
        <v>119</v>
      </c>
      <c r="O66" s="4" t="s">
        <v>120</v>
      </c>
      <c r="P66" s="4" t="s">
        <v>208</v>
      </c>
      <c r="Q66" s="4"/>
      <c r="R66" s="4"/>
      <c r="S66" s="4"/>
      <c r="T66" s="4"/>
      <c r="U66" s="4"/>
      <c r="V66" s="4"/>
      <c r="W66" s="4" t="s">
        <v>6</v>
      </c>
      <c r="X66" s="4" t="s">
        <v>122</v>
      </c>
      <c r="Y66" s="4" t="s">
        <v>123</v>
      </c>
      <c r="Z66" s="4" t="s">
        <v>122</v>
      </c>
      <c r="AA66" s="4" t="s">
        <v>124</v>
      </c>
      <c r="AB66" s="4" t="s">
        <v>119</v>
      </c>
      <c r="AC66" s="4" t="s">
        <v>125</v>
      </c>
      <c r="AD66" s="4"/>
      <c r="AE66" s="4"/>
      <c r="AF66" s="4"/>
      <c r="AG66" s="4"/>
      <c r="AH66" s="4" t="s">
        <v>204</v>
      </c>
      <c r="AI66" s="4" t="s">
        <v>205</v>
      </c>
      <c r="AJ66" s="4" t="s">
        <v>206</v>
      </c>
      <c r="AK66" s="4"/>
      <c r="AL66" s="4"/>
      <c r="AM66" s="4" t="s">
        <v>126</v>
      </c>
      <c r="AN66" s="4"/>
      <c r="AO66" s="4"/>
      <c r="AP66" s="4"/>
      <c r="AQ66" s="4"/>
      <c r="AR66" s="4"/>
      <c r="AS66" s="4" t="s">
        <v>127</v>
      </c>
      <c r="AT66" s="4" t="s">
        <v>128</v>
      </c>
      <c r="AU66" s="4" t="s">
        <v>111</v>
      </c>
      <c r="AV66" s="4" t="s">
        <v>301</v>
      </c>
    </row>
    <row r="67" customFormat="false" ht="45" hidden="false" customHeight="true" outlineLevel="0" collapsed="false">
      <c r="A67" s="4" t="s">
        <v>386</v>
      </c>
      <c r="B67" s="4" t="s">
        <v>109</v>
      </c>
      <c r="C67" s="4" t="s">
        <v>110</v>
      </c>
      <c r="D67" s="4" t="s">
        <v>111</v>
      </c>
      <c r="E67" s="4" t="s">
        <v>131</v>
      </c>
      <c r="F67" s="4" t="s">
        <v>387</v>
      </c>
      <c r="G67" s="4" t="s">
        <v>388</v>
      </c>
      <c r="H67" s="4" t="s">
        <v>389</v>
      </c>
      <c r="I67" s="4"/>
      <c r="J67" s="4" t="s">
        <v>115</v>
      </c>
      <c r="K67" s="4" t="s">
        <v>116</v>
      </c>
      <c r="L67" s="4" t="s">
        <v>117</v>
      </c>
      <c r="M67" s="4" t="s">
        <v>390</v>
      </c>
      <c r="N67" s="4" t="s">
        <v>119</v>
      </c>
      <c r="O67" s="4" t="s">
        <v>120</v>
      </c>
      <c r="P67" s="4" t="s">
        <v>391</v>
      </c>
      <c r="Q67" s="4"/>
      <c r="R67" s="4"/>
      <c r="S67" s="4"/>
      <c r="T67" s="4"/>
      <c r="U67" s="4"/>
      <c r="V67" s="4"/>
      <c r="W67" s="4" t="s">
        <v>6</v>
      </c>
      <c r="X67" s="4" t="s">
        <v>122</v>
      </c>
      <c r="Y67" s="4" t="s">
        <v>123</v>
      </c>
      <c r="Z67" s="4" t="s">
        <v>122</v>
      </c>
      <c r="AA67" s="4" t="s">
        <v>124</v>
      </c>
      <c r="AB67" s="4" t="s">
        <v>119</v>
      </c>
      <c r="AC67" s="4" t="s">
        <v>125</v>
      </c>
      <c r="AD67" s="4"/>
      <c r="AE67" s="4"/>
      <c r="AF67" s="4"/>
      <c r="AG67" s="4"/>
      <c r="AH67" s="4" t="s">
        <v>387</v>
      </c>
      <c r="AI67" s="4" t="s">
        <v>388</v>
      </c>
      <c r="AJ67" s="4" t="s">
        <v>389</v>
      </c>
      <c r="AK67" s="4"/>
      <c r="AL67" s="4"/>
      <c r="AM67" s="4" t="s">
        <v>126</v>
      </c>
      <c r="AN67" s="4"/>
      <c r="AO67" s="4"/>
      <c r="AP67" s="4"/>
      <c r="AQ67" s="4"/>
      <c r="AR67" s="4"/>
      <c r="AS67" s="4" t="s">
        <v>127</v>
      </c>
      <c r="AT67" s="4" t="s">
        <v>128</v>
      </c>
      <c r="AU67" s="4" t="s">
        <v>111</v>
      </c>
      <c r="AV67" s="4" t="s">
        <v>301</v>
      </c>
    </row>
    <row r="68" customFormat="false" ht="45" hidden="false" customHeight="true" outlineLevel="0" collapsed="false">
      <c r="A68" s="4" t="s">
        <v>392</v>
      </c>
      <c r="B68" s="4" t="s">
        <v>109</v>
      </c>
      <c r="C68" s="4" t="s">
        <v>110</v>
      </c>
      <c r="D68" s="4" t="s">
        <v>111</v>
      </c>
      <c r="E68" s="4" t="s">
        <v>112</v>
      </c>
      <c r="F68" s="4" t="s">
        <v>393</v>
      </c>
      <c r="G68" s="4" t="s">
        <v>114</v>
      </c>
      <c r="H68" s="4" t="s">
        <v>114</v>
      </c>
      <c r="I68" s="4" t="s">
        <v>394</v>
      </c>
      <c r="J68" s="4" t="s">
        <v>115</v>
      </c>
      <c r="K68" s="4" t="s">
        <v>116</v>
      </c>
      <c r="L68" s="4" t="s">
        <v>117</v>
      </c>
      <c r="M68" s="4" t="s">
        <v>395</v>
      </c>
      <c r="N68" s="4" t="s">
        <v>119</v>
      </c>
      <c r="O68" s="4" t="s">
        <v>120</v>
      </c>
      <c r="P68" s="4" t="s">
        <v>396</v>
      </c>
      <c r="Q68" s="4"/>
      <c r="R68" s="4"/>
      <c r="S68" s="4"/>
      <c r="T68" s="4"/>
      <c r="U68" s="4"/>
      <c r="V68" s="4"/>
      <c r="W68" s="4" t="s">
        <v>6</v>
      </c>
      <c r="X68" s="4" t="s">
        <v>122</v>
      </c>
      <c r="Y68" s="4" t="s">
        <v>123</v>
      </c>
      <c r="Z68" s="4" t="s">
        <v>122</v>
      </c>
      <c r="AA68" s="4" t="s">
        <v>124</v>
      </c>
      <c r="AB68" s="4" t="s">
        <v>119</v>
      </c>
      <c r="AC68" s="4" t="s">
        <v>125</v>
      </c>
      <c r="AD68" s="4"/>
      <c r="AE68" s="4"/>
      <c r="AF68" s="4"/>
      <c r="AG68" s="4"/>
      <c r="AH68" s="4"/>
      <c r="AI68" s="4"/>
      <c r="AJ68" s="4"/>
      <c r="AK68" s="4"/>
      <c r="AL68" s="4"/>
      <c r="AM68" s="4" t="s">
        <v>126</v>
      </c>
      <c r="AN68" s="4"/>
      <c r="AO68" s="4"/>
      <c r="AP68" s="4"/>
      <c r="AQ68" s="4"/>
      <c r="AR68" s="4"/>
      <c r="AS68" s="4" t="s">
        <v>127</v>
      </c>
      <c r="AT68" s="4" t="s">
        <v>128</v>
      </c>
      <c r="AU68" s="4" t="s">
        <v>111</v>
      </c>
      <c r="AV68" s="4" t="s">
        <v>301</v>
      </c>
    </row>
    <row r="69" customFormat="false" ht="45" hidden="false" customHeight="true" outlineLevel="0" collapsed="false">
      <c r="A69" s="4" t="s">
        <v>397</v>
      </c>
      <c r="B69" s="4" t="s">
        <v>109</v>
      </c>
      <c r="C69" s="4" t="s">
        <v>110</v>
      </c>
      <c r="D69" s="4" t="s">
        <v>111</v>
      </c>
      <c r="E69" s="4" t="s">
        <v>112</v>
      </c>
      <c r="F69" s="4" t="s">
        <v>398</v>
      </c>
      <c r="G69" s="4" t="s">
        <v>114</v>
      </c>
      <c r="H69" s="4" t="s">
        <v>114</v>
      </c>
      <c r="I69" s="4" t="s">
        <v>399</v>
      </c>
      <c r="J69" s="4" t="s">
        <v>115</v>
      </c>
      <c r="K69" s="4" t="s">
        <v>116</v>
      </c>
      <c r="L69" s="4" t="s">
        <v>117</v>
      </c>
      <c r="M69" s="4" t="s">
        <v>400</v>
      </c>
      <c r="N69" s="4" t="s">
        <v>119</v>
      </c>
      <c r="O69" s="4" t="s">
        <v>120</v>
      </c>
      <c r="P69" s="4" t="s">
        <v>401</v>
      </c>
      <c r="Q69" s="4" t="s">
        <v>141</v>
      </c>
      <c r="R69" s="4" t="s">
        <v>402</v>
      </c>
      <c r="S69" s="4" t="s">
        <v>403</v>
      </c>
      <c r="T69" s="4"/>
      <c r="U69" s="4" t="s">
        <v>144</v>
      </c>
      <c r="V69" s="4" t="s">
        <v>145</v>
      </c>
      <c r="W69" s="4" t="s">
        <v>6</v>
      </c>
      <c r="X69" s="4" t="s">
        <v>122</v>
      </c>
      <c r="Y69" s="4" t="s">
        <v>123</v>
      </c>
      <c r="Z69" s="4" t="s">
        <v>122</v>
      </c>
      <c r="AA69" s="4" t="s">
        <v>124</v>
      </c>
      <c r="AB69" s="4" t="s">
        <v>119</v>
      </c>
      <c r="AC69" s="4" t="s">
        <v>125</v>
      </c>
      <c r="AD69" s="4"/>
      <c r="AE69" s="4"/>
      <c r="AF69" s="4"/>
      <c r="AG69" s="4"/>
      <c r="AH69" s="4"/>
      <c r="AI69" s="4"/>
      <c r="AJ69" s="4"/>
      <c r="AK69" s="4"/>
      <c r="AL69" s="4"/>
      <c r="AM69" s="4" t="s">
        <v>126</v>
      </c>
      <c r="AN69" s="4"/>
      <c r="AO69" s="4"/>
      <c r="AP69" s="4"/>
      <c r="AQ69" s="4"/>
      <c r="AR69" s="4"/>
      <c r="AS69" s="4" t="s">
        <v>127</v>
      </c>
      <c r="AT69" s="4" t="s">
        <v>128</v>
      </c>
      <c r="AU69" s="4" t="s">
        <v>111</v>
      </c>
      <c r="AV69" s="4" t="s">
        <v>301</v>
      </c>
    </row>
    <row r="70" customFormat="false" ht="45" hidden="false" customHeight="true" outlineLevel="0" collapsed="false">
      <c r="A70" s="4" t="s">
        <v>404</v>
      </c>
      <c r="B70" s="4" t="s">
        <v>109</v>
      </c>
      <c r="C70" s="4" t="s">
        <v>110</v>
      </c>
      <c r="D70" s="4" t="s">
        <v>111</v>
      </c>
      <c r="E70" s="4" t="s">
        <v>112</v>
      </c>
      <c r="F70" s="4" t="s">
        <v>326</v>
      </c>
      <c r="G70" s="4" t="s">
        <v>114</v>
      </c>
      <c r="H70" s="4" t="s">
        <v>114</v>
      </c>
      <c r="I70" s="4" t="s">
        <v>326</v>
      </c>
      <c r="J70" s="4" t="s">
        <v>115</v>
      </c>
      <c r="K70" s="4" t="s">
        <v>116</v>
      </c>
      <c r="L70" s="4" t="s">
        <v>117</v>
      </c>
      <c r="M70" s="4" t="s">
        <v>328</v>
      </c>
      <c r="N70" s="4" t="s">
        <v>119</v>
      </c>
      <c r="O70" s="4" t="s">
        <v>120</v>
      </c>
      <c r="P70" s="4" t="s">
        <v>329</v>
      </c>
      <c r="Q70" s="4"/>
      <c r="R70" s="4"/>
      <c r="S70" s="4"/>
      <c r="T70" s="4"/>
      <c r="U70" s="4"/>
      <c r="V70" s="4"/>
      <c r="W70" s="4" t="s">
        <v>6</v>
      </c>
      <c r="X70" s="4" t="s">
        <v>122</v>
      </c>
      <c r="Y70" s="4" t="s">
        <v>123</v>
      </c>
      <c r="Z70" s="4" t="s">
        <v>122</v>
      </c>
      <c r="AA70" s="4" t="s">
        <v>124</v>
      </c>
      <c r="AB70" s="4" t="s">
        <v>119</v>
      </c>
      <c r="AC70" s="4" t="s">
        <v>125</v>
      </c>
      <c r="AD70" s="4"/>
      <c r="AE70" s="4"/>
      <c r="AF70" s="4"/>
      <c r="AG70" s="4"/>
      <c r="AH70" s="4"/>
      <c r="AI70" s="4"/>
      <c r="AJ70" s="4"/>
      <c r="AK70" s="4"/>
      <c r="AL70" s="4"/>
      <c r="AM70" s="4" t="s">
        <v>126</v>
      </c>
      <c r="AN70" s="4"/>
      <c r="AO70" s="4"/>
      <c r="AP70" s="4"/>
      <c r="AQ70" s="4"/>
      <c r="AR70" s="4"/>
      <c r="AS70" s="4" t="s">
        <v>127</v>
      </c>
      <c r="AT70" s="4" t="s">
        <v>128</v>
      </c>
      <c r="AU70" s="4" t="s">
        <v>111</v>
      </c>
      <c r="AV70" s="4" t="s">
        <v>301</v>
      </c>
    </row>
    <row r="71" customFormat="false" ht="45" hidden="false" customHeight="true" outlineLevel="0" collapsed="false">
      <c r="A71" s="4" t="s">
        <v>405</v>
      </c>
      <c r="B71" s="4" t="s">
        <v>109</v>
      </c>
      <c r="C71" s="4" t="s">
        <v>110</v>
      </c>
      <c r="D71" s="4" t="s">
        <v>111</v>
      </c>
      <c r="E71" s="4" t="s">
        <v>131</v>
      </c>
      <c r="F71" s="4" t="s">
        <v>406</v>
      </c>
      <c r="G71" s="4" t="s">
        <v>407</v>
      </c>
      <c r="H71" s="4" t="s">
        <v>408</v>
      </c>
      <c r="I71" s="4"/>
      <c r="J71" s="4" t="s">
        <v>115</v>
      </c>
      <c r="K71" s="4" t="s">
        <v>116</v>
      </c>
      <c r="L71" s="4" t="s">
        <v>117</v>
      </c>
      <c r="M71" s="4" t="s">
        <v>409</v>
      </c>
      <c r="N71" s="4" t="s">
        <v>119</v>
      </c>
      <c r="O71" s="4" t="s">
        <v>120</v>
      </c>
      <c r="P71" s="4" t="s">
        <v>410</v>
      </c>
      <c r="Q71" s="4"/>
      <c r="R71" s="4"/>
      <c r="S71" s="4"/>
      <c r="T71" s="4"/>
      <c r="U71" s="4"/>
      <c r="V71" s="4"/>
      <c r="W71" s="4" t="s">
        <v>6</v>
      </c>
      <c r="X71" s="4" t="s">
        <v>122</v>
      </c>
      <c r="Y71" s="4" t="s">
        <v>123</v>
      </c>
      <c r="Z71" s="4" t="s">
        <v>122</v>
      </c>
      <c r="AA71" s="4" t="s">
        <v>124</v>
      </c>
      <c r="AB71" s="4" t="s">
        <v>119</v>
      </c>
      <c r="AC71" s="4" t="s">
        <v>125</v>
      </c>
      <c r="AD71" s="4"/>
      <c r="AE71" s="4"/>
      <c r="AF71" s="4"/>
      <c r="AG71" s="4"/>
      <c r="AH71" s="4" t="s">
        <v>406</v>
      </c>
      <c r="AI71" s="4" t="s">
        <v>407</v>
      </c>
      <c r="AJ71" s="4" t="s">
        <v>408</v>
      </c>
      <c r="AK71" s="4"/>
      <c r="AL71" s="4"/>
      <c r="AM71" s="4" t="s">
        <v>126</v>
      </c>
      <c r="AN71" s="4"/>
      <c r="AO71" s="4"/>
      <c r="AP71" s="4"/>
      <c r="AQ71" s="4"/>
      <c r="AR71" s="4"/>
      <c r="AS71" s="4" t="s">
        <v>127</v>
      </c>
      <c r="AT71" s="4" t="s">
        <v>128</v>
      </c>
      <c r="AU71" s="4" t="s">
        <v>111</v>
      </c>
      <c r="AV71" s="4" t="s">
        <v>301</v>
      </c>
    </row>
    <row r="72" customFormat="false" ht="45" hidden="false" customHeight="true" outlineLevel="0" collapsed="false">
      <c r="A72" s="4" t="s">
        <v>411</v>
      </c>
      <c r="B72" s="4" t="s">
        <v>109</v>
      </c>
      <c r="C72" s="4" t="s">
        <v>110</v>
      </c>
      <c r="D72" s="4" t="s">
        <v>111</v>
      </c>
      <c r="E72" s="4" t="s">
        <v>112</v>
      </c>
      <c r="F72" s="4" t="s">
        <v>412</v>
      </c>
      <c r="G72" s="4" t="s">
        <v>114</v>
      </c>
      <c r="H72" s="4" t="s">
        <v>114</v>
      </c>
      <c r="I72" s="4" t="s">
        <v>412</v>
      </c>
      <c r="J72" s="4" t="s">
        <v>115</v>
      </c>
      <c r="K72" s="4" t="s">
        <v>116</v>
      </c>
      <c r="L72" s="4" t="s">
        <v>117</v>
      </c>
      <c r="M72" s="4" t="s">
        <v>413</v>
      </c>
      <c r="N72" s="4" t="s">
        <v>119</v>
      </c>
      <c r="O72" s="4" t="s">
        <v>120</v>
      </c>
      <c r="P72" s="4" t="s">
        <v>414</v>
      </c>
      <c r="Q72" s="4"/>
      <c r="R72" s="4"/>
      <c r="S72" s="4"/>
      <c r="T72" s="4"/>
      <c r="U72" s="4"/>
      <c r="V72" s="4"/>
      <c r="W72" s="4" t="s">
        <v>6</v>
      </c>
      <c r="X72" s="4" t="s">
        <v>122</v>
      </c>
      <c r="Y72" s="4" t="s">
        <v>123</v>
      </c>
      <c r="Z72" s="4" t="s">
        <v>122</v>
      </c>
      <c r="AA72" s="4" t="s">
        <v>124</v>
      </c>
      <c r="AB72" s="4" t="s">
        <v>119</v>
      </c>
      <c r="AC72" s="4" t="s">
        <v>125</v>
      </c>
      <c r="AD72" s="4"/>
      <c r="AE72" s="4"/>
      <c r="AF72" s="4"/>
      <c r="AG72" s="4"/>
      <c r="AH72" s="4"/>
      <c r="AI72" s="4"/>
      <c r="AJ72" s="4"/>
      <c r="AK72" s="4"/>
      <c r="AL72" s="4"/>
      <c r="AM72" s="4" t="s">
        <v>126</v>
      </c>
      <c r="AN72" s="4"/>
      <c r="AO72" s="4"/>
      <c r="AP72" s="4"/>
      <c r="AQ72" s="4"/>
      <c r="AR72" s="4"/>
      <c r="AS72" s="4" t="s">
        <v>127</v>
      </c>
      <c r="AT72" s="4" t="s">
        <v>128</v>
      </c>
      <c r="AU72" s="4" t="s">
        <v>111</v>
      </c>
      <c r="AV72" s="4" t="s">
        <v>301</v>
      </c>
    </row>
    <row r="73" customFormat="false" ht="45" hidden="false" customHeight="true" outlineLevel="0" collapsed="false">
      <c r="A73" s="4" t="s">
        <v>415</v>
      </c>
      <c r="B73" s="4" t="s">
        <v>109</v>
      </c>
      <c r="C73" s="4" t="s">
        <v>110</v>
      </c>
      <c r="D73" s="4" t="s">
        <v>111</v>
      </c>
      <c r="E73" s="4" t="s">
        <v>131</v>
      </c>
      <c r="F73" s="4" t="s">
        <v>416</v>
      </c>
      <c r="G73" s="4" t="s">
        <v>417</v>
      </c>
      <c r="H73" s="4" t="s">
        <v>418</v>
      </c>
      <c r="I73" s="4"/>
      <c r="J73" s="4" t="s">
        <v>115</v>
      </c>
      <c r="K73" s="4" t="s">
        <v>116</v>
      </c>
      <c r="L73" s="4" t="s">
        <v>117</v>
      </c>
      <c r="M73" s="4" t="s">
        <v>419</v>
      </c>
      <c r="N73" s="4" t="s">
        <v>119</v>
      </c>
      <c r="O73" s="4" t="s">
        <v>120</v>
      </c>
      <c r="P73" s="4" t="s">
        <v>420</v>
      </c>
      <c r="Q73" s="4" t="s">
        <v>141</v>
      </c>
      <c r="R73" s="4" t="s">
        <v>421</v>
      </c>
      <c r="S73" s="4" t="s">
        <v>422</v>
      </c>
      <c r="T73" s="4"/>
      <c r="U73" s="4" t="s">
        <v>144</v>
      </c>
      <c r="V73" s="4" t="s">
        <v>423</v>
      </c>
      <c r="W73" s="4" t="s">
        <v>6</v>
      </c>
      <c r="X73" s="4" t="s">
        <v>122</v>
      </c>
      <c r="Y73" s="4" t="s">
        <v>123</v>
      </c>
      <c r="Z73" s="4" t="s">
        <v>122</v>
      </c>
      <c r="AA73" s="4" t="s">
        <v>124</v>
      </c>
      <c r="AB73" s="4" t="s">
        <v>119</v>
      </c>
      <c r="AC73" s="4" t="s">
        <v>125</v>
      </c>
      <c r="AD73" s="4"/>
      <c r="AE73" s="4"/>
      <c r="AF73" s="4"/>
      <c r="AG73" s="4"/>
      <c r="AH73" s="4" t="s">
        <v>416</v>
      </c>
      <c r="AI73" s="4" t="s">
        <v>417</v>
      </c>
      <c r="AJ73" s="4" t="s">
        <v>418</v>
      </c>
      <c r="AK73" s="4"/>
      <c r="AL73" s="4"/>
      <c r="AM73" s="4" t="s">
        <v>126</v>
      </c>
      <c r="AN73" s="4"/>
      <c r="AO73" s="4"/>
      <c r="AP73" s="4"/>
      <c r="AQ73" s="4"/>
      <c r="AR73" s="4"/>
      <c r="AS73" s="4" t="s">
        <v>127</v>
      </c>
      <c r="AT73" s="4" t="s">
        <v>128</v>
      </c>
      <c r="AU73" s="4" t="s">
        <v>111</v>
      </c>
      <c r="AV73" s="4" t="s">
        <v>301</v>
      </c>
    </row>
    <row r="74" customFormat="false" ht="45" hidden="false" customHeight="true" outlineLevel="0" collapsed="false">
      <c r="A74" s="4" t="s">
        <v>424</v>
      </c>
      <c r="B74" s="4" t="s">
        <v>109</v>
      </c>
      <c r="C74" s="4" t="s">
        <v>110</v>
      </c>
      <c r="D74" s="4" t="s">
        <v>111</v>
      </c>
      <c r="E74" s="4" t="s">
        <v>112</v>
      </c>
      <c r="F74" s="4" t="s">
        <v>412</v>
      </c>
      <c r="G74" s="4" t="s">
        <v>114</v>
      </c>
      <c r="H74" s="4" t="s">
        <v>114</v>
      </c>
      <c r="I74" s="4" t="s">
        <v>412</v>
      </c>
      <c r="J74" s="4" t="s">
        <v>115</v>
      </c>
      <c r="K74" s="4" t="s">
        <v>116</v>
      </c>
      <c r="L74" s="4" t="s">
        <v>117</v>
      </c>
      <c r="M74" s="4" t="s">
        <v>413</v>
      </c>
      <c r="N74" s="4" t="s">
        <v>119</v>
      </c>
      <c r="O74" s="4" t="s">
        <v>120</v>
      </c>
      <c r="P74" s="4" t="s">
        <v>425</v>
      </c>
      <c r="Q74" s="4"/>
      <c r="R74" s="4"/>
      <c r="S74" s="4"/>
      <c r="T74" s="4"/>
      <c r="U74" s="4"/>
      <c r="V74" s="4"/>
      <c r="W74" s="4" t="s">
        <v>6</v>
      </c>
      <c r="X74" s="4" t="s">
        <v>122</v>
      </c>
      <c r="Y74" s="4" t="s">
        <v>123</v>
      </c>
      <c r="Z74" s="4" t="s">
        <v>122</v>
      </c>
      <c r="AA74" s="4" t="s">
        <v>124</v>
      </c>
      <c r="AB74" s="4" t="s">
        <v>119</v>
      </c>
      <c r="AC74" s="4" t="s">
        <v>125</v>
      </c>
      <c r="AD74" s="4"/>
      <c r="AE74" s="4"/>
      <c r="AF74" s="4"/>
      <c r="AG74" s="4"/>
      <c r="AH74" s="4"/>
      <c r="AI74" s="4"/>
      <c r="AJ74" s="4"/>
      <c r="AK74" s="4"/>
      <c r="AL74" s="4"/>
      <c r="AM74" s="4" t="s">
        <v>126</v>
      </c>
      <c r="AN74" s="4"/>
      <c r="AO74" s="4"/>
      <c r="AP74" s="4"/>
      <c r="AQ74" s="4"/>
      <c r="AR74" s="4"/>
      <c r="AS74" s="4" t="s">
        <v>127</v>
      </c>
      <c r="AT74" s="4" t="s">
        <v>128</v>
      </c>
      <c r="AU74" s="4" t="s">
        <v>111</v>
      </c>
      <c r="AV74" s="4" t="s">
        <v>301</v>
      </c>
    </row>
    <row r="75" customFormat="false" ht="45" hidden="false" customHeight="true" outlineLevel="0" collapsed="false">
      <c r="A75" s="4" t="s">
        <v>426</v>
      </c>
      <c r="B75" s="4" t="s">
        <v>109</v>
      </c>
      <c r="C75" s="4" t="s">
        <v>110</v>
      </c>
      <c r="D75" s="4" t="s">
        <v>111</v>
      </c>
      <c r="E75" s="4" t="s">
        <v>112</v>
      </c>
      <c r="F75" s="4" t="s">
        <v>239</v>
      </c>
      <c r="G75" s="4" t="s">
        <v>114</v>
      </c>
      <c r="H75" s="4" t="s">
        <v>114</v>
      </c>
      <c r="I75" s="4" t="s">
        <v>239</v>
      </c>
      <c r="J75" s="4" t="s">
        <v>115</v>
      </c>
      <c r="K75" s="4" t="s">
        <v>116</v>
      </c>
      <c r="L75" s="4" t="s">
        <v>117</v>
      </c>
      <c r="M75" s="4" t="s">
        <v>240</v>
      </c>
      <c r="N75" s="4" t="s">
        <v>119</v>
      </c>
      <c r="O75" s="4" t="s">
        <v>120</v>
      </c>
      <c r="P75" s="4" t="s">
        <v>401</v>
      </c>
      <c r="Q75" s="4" t="s">
        <v>141</v>
      </c>
      <c r="R75" s="4" t="s">
        <v>427</v>
      </c>
      <c r="S75" s="4" t="s">
        <v>243</v>
      </c>
      <c r="T75" s="4"/>
      <c r="U75" s="4" t="s">
        <v>144</v>
      </c>
      <c r="V75" s="4" t="s">
        <v>428</v>
      </c>
      <c r="W75" s="4" t="s">
        <v>6</v>
      </c>
      <c r="X75" s="4" t="s">
        <v>122</v>
      </c>
      <c r="Y75" s="4" t="s">
        <v>123</v>
      </c>
      <c r="Z75" s="4" t="s">
        <v>122</v>
      </c>
      <c r="AA75" s="4" t="s">
        <v>124</v>
      </c>
      <c r="AB75" s="4" t="s">
        <v>119</v>
      </c>
      <c r="AC75" s="4" t="s">
        <v>125</v>
      </c>
      <c r="AD75" s="4"/>
      <c r="AE75" s="4"/>
      <c r="AF75" s="4"/>
      <c r="AG75" s="4"/>
      <c r="AH75" s="4"/>
      <c r="AI75" s="4"/>
      <c r="AJ75" s="4"/>
      <c r="AK75" s="4"/>
      <c r="AL75" s="4"/>
      <c r="AM75" s="4" t="s">
        <v>126</v>
      </c>
      <c r="AN75" s="4"/>
      <c r="AO75" s="4"/>
      <c r="AP75" s="4"/>
      <c r="AQ75" s="4"/>
      <c r="AR75" s="4"/>
      <c r="AS75" s="4" t="s">
        <v>127</v>
      </c>
      <c r="AT75" s="4" t="s">
        <v>128</v>
      </c>
      <c r="AU75" s="4" t="s">
        <v>111</v>
      </c>
      <c r="AV75" s="4" t="s">
        <v>301</v>
      </c>
    </row>
    <row r="76" customFormat="false" ht="45" hidden="false" customHeight="true" outlineLevel="0" collapsed="false">
      <c r="A76" s="4" t="s">
        <v>429</v>
      </c>
      <c r="B76" s="4" t="s">
        <v>109</v>
      </c>
      <c r="C76" s="4" t="s">
        <v>110</v>
      </c>
      <c r="D76" s="4" t="s">
        <v>111</v>
      </c>
      <c r="E76" s="4" t="s">
        <v>131</v>
      </c>
      <c r="F76" s="4" t="s">
        <v>430</v>
      </c>
      <c r="G76" s="4" t="s">
        <v>249</v>
      </c>
      <c r="H76" s="4"/>
      <c r="I76" s="4"/>
      <c r="J76" s="4" t="s">
        <v>115</v>
      </c>
      <c r="K76" s="4" t="s">
        <v>116</v>
      </c>
      <c r="L76" s="4" t="s">
        <v>117</v>
      </c>
      <c r="M76" s="4" t="s">
        <v>431</v>
      </c>
      <c r="N76" s="4" t="s">
        <v>119</v>
      </c>
      <c r="O76" s="4" t="s">
        <v>120</v>
      </c>
      <c r="P76" s="4" t="s">
        <v>401</v>
      </c>
      <c r="Q76" s="4" t="s">
        <v>141</v>
      </c>
      <c r="R76" s="4" t="s">
        <v>142</v>
      </c>
      <c r="S76" s="4" t="s">
        <v>432</v>
      </c>
      <c r="T76" s="4"/>
      <c r="U76" s="4" t="s">
        <v>144</v>
      </c>
      <c r="V76" s="4" t="s">
        <v>145</v>
      </c>
      <c r="W76" s="4" t="s">
        <v>6</v>
      </c>
      <c r="X76" s="4" t="s">
        <v>122</v>
      </c>
      <c r="Y76" s="4" t="s">
        <v>123</v>
      </c>
      <c r="Z76" s="4" t="s">
        <v>122</v>
      </c>
      <c r="AA76" s="4" t="s">
        <v>124</v>
      </c>
      <c r="AB76" s="4" t="s">
        <v>119</v>
      </c>
      <c r="AC76" s="4" t="s">
        <v>125</v>
      </c>
      <c r="AD76" s="4"/>
      <c r="AE76" s="4"/>
      <c r="AF76" s="4"/>
      <c r="AG76" s="4"/>
      <c r="AH76" s="4" t="s">
        <v>430</v>
      </c>
      <c r="AI76" s="4" t="s">
        <v>249</v>
      </c>
      <c r="AJ76" s="4"/>
      <c r="AK76" s="4"/>
      <c r="AL76" s="4"/>
      <c r="AM76" s="4" t="s">
        <v>126</v>
      </c>
      <c r="AN76" s="4"/>
      <c r="AO76" s="4"/>
      <c r="AP76" s="4"/>
      <c r="AQ76" s="4"/>
      <c r="AR76" s="4"/>
      <c r="AS76" s="4" t="s">
        <v>127</v>
      </c>
      <c r="AT76" s="4" t="s">
        <v>128</v>
      </c>
      <c r="AU76" s="4" t="s">
        <v>111</v>
      </c>
      <c r="AV76" s="4" t="s">
        <v>301</v>
      </c>
    </row>
    <row r="77" customFormat="false" ht="45" hidden="false" customHeight="true" outlineLevel="0" collapsed="false">
      <c r="A77" s="4" t="s">
        <v>433</v>
      </c>
      <c r="B77" s="4" t="s">
        <v>109</v>
      </c>
      <c r="C77" s="4" t="s">
        <v>110</v>
      </c>
      <c r="D77" s="4" t="s">
        <v>111</v>
      </c>
      <c r="E77" s="4" t="s">
        <v>131</v>
      </c>
      <c r="F77" s="4" t="s">
        <v>232</v>
      </c>
      <c r="G77" s="4" t="s">
        <v>196</v>
      </c>
      <c r="H77" s="4" t="s">
        <v>233</v>
      </c>
      <c r="I77" s="4"/>
      <c r="J77" s="4" t="s">
        <v>115</v>
      </c>
      <c r="K77" s="4" t="s">
        <v>116</v>
      </c>
      <c r="L77" s="4" t="s">
        <v>117</v>
      </c>
      <c r="M77" s="4" t="s">
        <v>234</v>
      </c>
      <c r="N77" s="4" t="s">
        <v>119</v>
      </c>
      <c r="O77" s="4" t="s">
        <v>120</v>
      </c>
      <c r="P77" s="4" t="s">
        <v>434</v>
      </c>
      <c r="Q77" s="4" t="s">
        <v>141</v>
      </c>
      <c r="R77" s="4" t="s">
        <v>236</v>
      </c>
      <c r="S77" s="4" t="s">
        <v>237</v>
      </c>
      <c r="T77" s="4"/>
      <c r="U77" s="4" t="s">
        <v>144</v>
      </c>
      <c r="V77" s="4" t="s">
        <v>145</v>
      </c>
      <c r="W77" s="4" t="s">
        <v>6</v>
      </c>
      <c r="X77" s="4" t="s">
        <v>122</v>
      </c>
      <c r="Y77" s="4" t="s">
        <v>123</v>
      </c>
      <c r="Z77" s="4" t="s">
        <v>122</v>
      </c>
      <c r="AA77" s="4" t="s">
        <v>124</v>
      </c>
      <c r="AB77" s="4" t="s">
        <v>119</v>
      </c>
      <c r="AC77" s="4" t="s">
        <v>125</v>
      </c>
      <c r="AD77" s="4"/>
      <c r="AE77" s="4"/>
      <c r="AF77" s="4"/>
      <c r="AG77" s="4"/>
      <c r="AH77" s="4" t="s">
        <v>232</v>
      </c>
      <c r="AI77" s="4" t="s">
        <v>196</v>
      </c>
      <c r="AJ77" s="4" t="s">
        <v>233</v>
      </c>
      <c r="AK77" s="4"/>
      <c r="AL77" s="4"/>
      <c r="AM77" s="4" t="s">
        <v>126</v>
      </c>
      <c r="AN77" s="4"/>
      <c r="AO77" s="4"/>
      <c r="AP77" s="4"/>
      <c r="AQ77" s="4"/>
      <c r="AR77" s="4"/>
      <c r="AS77" s="4" t="s">
        <v>127</v>
      </c>
      <c r="AT77" s="4" t="s">
        <v>128</v>
      </c>
      <c r="AU77" s="4" t="s">
        <v>111</v>
      </c>
      <c r="AV77" s="4" t="s">
        <v>301</v>
      </c>
    </row>
    <row r="78" customFormat="false" ht="45" hidden="false" customHeight="true" outlineLevel="0" collapsed="false">
      <c r="A78" s="4" t="s">
        <v>435</v>
      </c>
      <c r="B78" s="4" t="s">
        <v>109</v>
      </c>
      <c r="C78" s="4" t="s">
        <v>110</v>
      </c>
      <c r="D78" s="4" t="s">
        <v>111</v>
      </c>
      <c r="E78" s="4" t="s">
        <v>131</v>
      </c>
      <c r="F78" s="4" t="s">
        <v>232</v>
      </c>
      <c r="G78" s="4" t="s">
        <v>196</v>
      </c>
      <c r="H78" s="4" t="s">
        <v>233</v>
      </c>
      <c r="I78" s="4"/>
      <c r="J78" s="4" t="s">
        <v>115</v>
      </c>
      <c r="K78" s="4" t="s">
        <v>116</v>
      </c>
      <c r="L78" s="4" t="s">
        <v>117</v>
      </c>
      <c r="M78" s="4" t="s">
        <v>234</v>
      </c>
      <c r="N78" s="4" t="s">
        <v>119</v>
      </c>
      <c r="O78" s="4" t="s">
        <v>120</v>
      </c>
      <c r="P78" s="4" t="s">
        <v>436</v>
      </c>
      <c r="Q78" s="4" t="s">
        <v>141</v>
      </c>
      <c r="R78" s="4" t="s">
        <v>236</v>
      </c>
      <c r="S78" s="4" t="s">
        <v>237</v>
      </c>
      <c r="T78" s="4"/>
      <c r="U78" s="4" t="s">
        <v>144</v>
      </c>
      <c r="V78" s="4" t="s">
        <v>145</v>
      </c>
      <c r="W78" s="4" t="s">
        <v>6</v>
      </c>
      <c r="X78" s="4" t="s">
        <v>122</v>
      </c>
      <c r="Y78" s="4" t="s">
        <v>123</v>
      </c>
      <c r="Z78" s="4" t="s">
        <v>122</v>
      </c>
      <c r="AA78" s="4" t="s">
        <v>124</v>
      </c>
      <c r="AB78" s="4" t="s">
        <v>119</v>
      </c>
      <c r="AC78" s="4" t="s">
        <v>125</v>
      </c>
      <c r="AD78" s="4"/>
      <c r="AE78" s="4"/>
      <c r="AF78" s="4"/>
      <c r="AG78" s="4"/>
      <c r="AH78" s="4" t="s">
        <v>232</v>
      </c>
      <c r="AI78" s="4" t="s">
        <v>196</v>
      </c>
      <c r="AJ78" s="4" t="s">
        <v>233</v>
      </c>
      <c r="AK78" s="4"/>
      <c r="AL78" s="4"/>
      <c r="AM78" s="4" t="s">
        <v>126</v>
      </c>
      <c r="AN78" s="4"/>
      <c r="AO78" s="4"/>
      <c r="AP78" s="4"/>
      <c r="AQ78" s="4"/>
      <c r="AR78" s="4"/>
      <c r="AS78" s="4" t="s">
        <v>127</v>
      </c>
      <c r="AT78" s="4" t="s">
        <v>128</v>
      </c>
      <c r="AU78" s="4" t="s">
        <v>111</v>
      </c>
      <c r="AV78" s="4" t="s">
        <v>301</v>
      </c>
    </row>
    <row r="79" customFormat="false" ht="45" hidden="false" customHeight="true" outlineLevel="0" collapsed="false">
      <c r="A79" s="4" t="s">
        <v>437</v>
      </c>
      <c r="B79" s="4" t="s">
        <v>109</v>
      </c>
      <c r="C79" s="4" t="s">
        <v>110</v>
      </c>
      <c r="D79" s="4" t="s">
        <v>111</v>
      </c>
      <c r="E79" s="4" t="s">
        <v>112</v>
      </c>
      <c r="F79" s="4" t="s">
        <v>438</v>
      </c>
      <c r="G79" s="4" t="s">
        <v>114</v>
      </c>
      <c r="H79" s="4" t="s">
        <v>114</v>
      </c>
      <c r="I79" s="4" t="s">
        <v>438</v>
      </c>
      <c r="J79" s="4" t="s">
        <v>115</v>
      </c>
      <c r="K79" s="4" t="s">
        <v>116</v>
      </c>
      <c r="L79" s="4" t="s">
        <v>117</v>
      </c>
      <c r="M79" s="4"/>
      <c r="N79" s="4" t="s">
        <v>119</v>
      </c>
      <c r="O79" s="4" t="s">
        <v>120</v>
      </c>
      <c r="P79" s="4" t="s">
        <v>439</v>
      </c>
      <c r="Q79" s="4"/>
      <c r="R79" s="4"/>
      <c r="S79" s="4"/>
      <c r="T79" s="4"/>
      <c r="U79" s="4"/>
      <c r="V79" s="4"/>
      <c r="W79" s="4" t="s">
        <v>6</v>
      </c>
      <c r="X79" s="4" t="s">
        <v>122</v>
      </c>
      <c r="Y79" s="4" t="s">
        <v>123</v>
      </c>
      <c r="Z79" s="4" t="s">
        <v>122</v>
      </c>
      <c r="AA79" s="4" t="s">
        <v>124</v>
      </c>
      <c r="AB79" s="4" t="s">
        <v>119</v>
      </c>
      <c r="AC79" s="4" t="s">
        <v>125</v>
      </c>
      <c r="AD79" s="4"/>
      <c r="AE79" s="4"/>
      <c r="AF79" s="4"/>
      <c r="AG79" s="4"/>
      <c r="AH79" s="4"/>
      <c r="AI79" s="4"/>
      <c r="AJ79" s="4"/>
      <c r="AK79" s="4"/>
      <c r="AL79" s="4"/>
      <c r="AM79" s="4" t="s">
        <v>126</v>
      </c>
      <c r="AN79" s="4"/>
      <c r="AO79" s="4"/>
      <c r="AP79" s="4"/>
      <c r="AQ79" s="4"/>
      <c r="AR79" s="4"/>
      <c r="AS79" s="4" t="s">
        <v>127</v>
      </c>
      <c r="AT79" s="4" t="s">
        <v>128</v>
      </c>
      <c r="AU79" s="4" t="s">
        <v>111</v>
      </c>
      <c r="AV79" s="4" t="s">
        <v>301</v>
      </c>
    </row>
    <row r="80" customFormat="false" ht="45" hidden="false" customHeight="true" outlineLevel="0" collapsed="false">
      <c r="A80" s="4" t="s">
        <v>440</v>
      </c>
      <c r="B80" s="4" t="s">
        <v>109</v>
      </c>
      <c r="C80" s="4" t="s">
        <v>110</v>
      </c>
      <c r="D80" s="4" t="s">
        <v>111</v>
      </c>
      <c r="E80" s="4" t="s">
        <v>131</v>
      </c>
      <c r="F80" s="4" t="s">
        <v>441</v>
      </c>
      <c r="G80" s="4" t="s">
        <v>442</v>
      </c>
      <c r="H80" s="4" t="s">
        <v>443</v>
      </c>
      <c r="I80" s="4"/>
      <c r="J80" s="4" t="s">
        <v>115</v>
      </c>
      <c r="K80" s="4" t="s">
        <v>116</v>
      </c>
      <c r="L80" s="4" t="s">
        <v>117</v>
      </c>
      <c r="M80" s="4" t="s">
        <v>444</v>
      </c>
      <c r="N80" s="4" t="s">
        <v>119</v>
      </c>
      <c r="O80" s="4" t="s">
        <v>120</v>
      </c>
      <c r="P80" s="4" t="s">
        <v>445</v>
      </c>
      <c r="Q80" s="4" t="s">
        <v>141</v>
      </c>
      <c r="R80" s="4" t="s">
        <v>446</v>
      </c>
      <c r="S80" s="4" t="s">
        <v>447</v>
      </c>
      <c r="T80" s="4"/>
      <c r="U80" s="4" t="s">
        <v>144</v>
      </c>
      <c r="V80" s="4" t="s">
        <v>448</v>
      </c>
      <c r="W80" s="4" t="s">
        <v>6</v>
      </c>
      <c r="X80" s="4" t="s">
        <v>122</v>
      </c>
      <c r="Y80" s="4" t="s">
        <v>123</v>
      </c>
      <c r="Z80" s="4" t="s">
        <v>122</v>
      </c>
      <c r="AA80" s="4" t="s">
        <v>124</v>
      </c>
      <c r="AB80" s="4" t="s">
        <v>119</v>
      </c>
      <c r="AC80" s="4" t="s">
        <v>449</v>
      </c>
      <c r="AD80" s="4"/>
      <c r="AE80" s="4"/>
      <c r="AF80" s="4"/>
      <c r="AG80" s="4"/>
      <c r="AH80" s="4" t="s">
        <v>441</v>
      </c>
      <c r="AI80" s="4" t="s">
        <v>442</v>
      </c>
      <c r="AJ80" s="4" t="s">
        <v>443</v>
      </c>
      <c r="AK80" s="4"/>
      <c r="AL80" s="4"/>
      <c r="AM80" s="4" t="s">
        <v>126</v>
      </c>
      <c r="AN80" s="4"/>
      <c r="AO80" s="4"/>
      <c r="AP80" s="4"/>
      <c r="AQ80" s="4"/>
      <c r="AR80" s="4"/>
      <c r="AS80" s="4" t="s">
        <v>127</v>
      </c>
      <c r="AT80" s="4" t="s">
        <v>128</v>
      </c>
      <c r="AU80" s="4" t="s">
        <v>111</v>
      </c>
      <c r="AV80" s="4" t="s">
        <v>301</v>
      </c>
    </row>
    <row r="81" customFormat="false" ht="45" hidden="false" customHeight="true" outlineLevel="0" collapsed="false">
      <c r="A81" s="4" t="s">
        <v>450</v>
      </c>
      <c r="B81" s="4" t="s">
        <v>109</v>
      </c>
      <c r="C81" s="4" t="s">
        <v>110</v>
      </c>
      <c r="D81" s="4" t="s">
        <v>111</v>
      </c>
      <c r="E81" s="4" t="s">
        <v>112</v>
      </c>
      <c r="F81" s="4" t="s">
        <v>451</v>
      </c>
      <c r="G81" s="4" t="s">
        <v>114</v>
      </c>
      <c r="H81" s="4" t="s">
        <v>114</v>
      </c>
      <c r="I81" s="4" t="s">
        <v>451</v>
      </c>
      <c r="J81" s="4" t="s">
        <v>115</v>
      </c>
      <c r="K81" s="4" t="s">
        <v>116</v>
      </c>
      <c r="L81" s="4" t="s">
        <v>117</v>
      </c>
      <c r="M81" s="4" t="s">
        <v>452</v>
      </c>
      <c r="N81" s="4" t="s">
        <v>119</v>
      </c>
      <c r="O81" s="4" t="s">
        <v>120</v>
      </c>
      <c r="P81" s="4" t="s">
        <v>453</v>
      </c>
      <c r="Q81" s="4" t="s">
        <v>141</v>
      </c>
      <c r="R81" s="4" t="s">
        <v>454</v>
      </c>
      <c r="S81" s="4" t="s">
        <v>455</v>
      </c>
      <c r="T81" s="4"/>
      <c r="U81" s="4" t="s">
        <v>144</v>
      </c>
      <c r="V81" s="4" t="s">
        <v>456</v>
      </c>
      <c r="W81" s="4" t="s">
        <v>6</v>
      </c>
      <c r="X81" s="4" t="s">
        <v>122</v>
      </c>
      <c r="Y81" s="4" t="s">
        <v>123</v>
      </c>
      <c r="Z81" s="4" t="s">
        <v>122</v>
      </c>
      <c r="AA81" s="4" t="s">
        <v>124</v>
      </c>
      <c r="AB81" s="4" t="s">
        <v>119</v>
      </c>
      <c r="AC81" s="4" t="s">
        <v>125</v>
      </c>
      <c r="AD81" s="4"/>
      <c r="AE81" s="4"/>
      <c r="AF81" s="4"/>
      <c r="AG81" s="4"/>
      <c r="AH81" s="4"/>
      <c r="AI81" s="4"/>
      <c r="AJ81" s="4"/>
      <c r="AK81" s="4"/>
      <c r="AL81" s="4"/>
      <c r="AM81" s="4" t="s">
        <v>126</v>
      </c>
      <c r="AN81" s="4"/>
      <c r="AO81" s="4"/>
      <c r="AP81" s="4"/>
      <c r="AQ81" s="4"/>
      <c r="AR81" s="4"/>
      <c r="AS81" s="4" t="s">
        <v>127</v>
      </c>
      <c r="AT81" s="4" t="s">
        <v>128</v>
      </c>
      <c r="AU81" s="4" t="s">
        <v>111</v>
      </c>
      <c r="AV81" s="4" t="s">
        <v>301</v>
      </c>
    </row>
    <row r="82" customFormat="false" ht="45" hidden="false" customHeight="true" outlineLevel="0" collapsed="false">
      <c r="A82" s="4" t="s">
        <v>457</v>
      </c>
      <c r="B82" s="4" t="s">
        <v>109</v>
      </c>
      <c r="C82" s="4" t="s">
        <v>110</v>
      </c>
      <c r="D82" s="4" t="s">
        <v>111</v>
      </c>
      <c r="E82" s="4" t="s">
        <v>112</v>
      </c>
      <c r="F82" s="4" t="s">
        <v>239</v>
      </c>
      <c r="G82" s="4" t="s">
        <v>114</v>
      </c>
      <c r="H82" s="4" t="s">
        <v>114</v>
      </c>
      <c r="I82" s="4" t="s">
        <v>239</v>
      </c>
      <c r="J82" s="4" t="s">
        <v>115</v>
      </c>
      <c r="K82" s="4" t="s">
        <v>116</v>
      </c>
      <c r="L82" s="4" t="s">
        <v>117</v>
      </c>
      <c r="M82" s="4" t="s">
        <v>240</v>
      </c>
      <c r="N82" s="4" t="s">
        <v>119</v>
      </c>
      <c r="O82" s="4" t="s">
        <v>120</v>
      </c>
      <c r="P82" s="4" t="s">
        <v>458</v>
      </c>
      <c r="Q82" s="4" t="s">
        <v>459</v>
      </c>
      <c r="R82" s="4" t="s">
        <v>427</v>
      </c>
      <c r="S82" s="4" t="s">
        <v>243</v>
      </c>
      <c r="T82" s="4"/>
      <c r="U82" s="4" t="s">
        <v>144</v>
      </c>
      <c r="V82" s="4" t="s">
        <v>428</v>
      </c>
      <c r="W82" s="4" t="s">
        <v>6</v>
      </c>
      <c r="X82" s="4" t="s">
        <v>122</v>
      </c>
      <c r="Y82" s="4" t="s">
        <v>123</v>
      </c>
      <c r="Z82" s="4" t="s">
        <v>122</v>
      </c>
      <c r="AA82" s="4" t="s">
        <v>124</v>
      </c>
      <c r="AB82" s="4" t="s">
        <v>119</v>
      </c>
      <c r="AC82" s="4" t="s">
        <v>125</v>
      </c>
      <c r="AD82" s="4"/>
      <c r="AE82" s="4"/>
      <c r="AF82" s="4"/>
      <c r="AG82" s="4"/>
      <c r="AH82" s="4" t="s">
        <v>239</v>
      </c>
      <c r="AI82" s="4"/>
      <c r="AJ82" s="4"/>
      <c r="AK82" s="4"/>
      <c r="AL82" s="4"/>
      <c r="AM82" s="4" t="s">
        <v>126</v>
      </c>
      <c r="AN82" s="4"/>
      <c r="AO82" s="4"/>
      <c r="AP82" s="4"/>
      <c r="AQ82" s="4"/>
      <c r="AR82" s="4"/>
      <c r="AS82" s="4" t="s">
        <v>127</v>
      </c>
      <c r="AT82" s="4" t="s">
        <v>128</v>
      </c>
      <c r="AU82" s="4" t="s">
        <v>111</v>
      </c>
      <c r="AV82" s="4" t="s">
        <v>301</v>
      </c>
    </row>
    <row r="83" customFormat="false" ht="45" hidden="false" customHeight="true" outlineLevel="0" collapsed="false">
      <c r="A83" s="4" t="s">
        <v>460</v>
      </c>
      <c r="B83" s="4" t="s">
        <v>109</v>
      </c>
      <c r="C83" s="4" t="s">
        <v>110</v>
      </c>
      <c r="D83" s="4" t="s">
        <v>111</v>
      </c>
      <c r="E83" s="4" t="s">
        <v>131</v>
      </c>
      <c r="F83" s="4" t="s">
        <v>416</v>
      </c>
      <c r="G83" s="4" t="s">
        <v>417</v>
      </c>
      <c r="H83" s="4" t="s">
        <v>418</v>
      </c>
      <c r="I83" s="4"/>
      <c r="J83" s="4" t="s">
        <v>115</v>
      </c>
      <c r="K83" s="4" t="s">
        <v>116</v>
      </c>
      <c r="L83" s="4" t="s">
        <v>117</v>
      </c>
      <c r="M83" s="4" t="s">
        <v>419</v>
      </c>
      <c r="N83" s="4" t="s">
        <v>119</v>
      </c>
      <c r="O83" s="4" t="s">
        <v>120</v>
      </c>
      <c r="P83" s="4" t="s">
        <v>461</v>
      </c>
      <c r="Q83" s="4" t="s">
        <v>141</v>
      </c>
      <c r="R83" s="4" t="s">
        <v>421</v>
      </c>
      <c r="S83" s="4" t="s">
        <v>422</v>
      </c>
      <c r="T83" s="4"/>
      <c r="U83" s="4" t="s">
        <v>144</v>
      </c>
      <c r="V83" s="4" t="s">
        <v>423</v>
      </c>
      <c r="W83" s="4" t="s">
        <v>6</v>
      </c>
      <c r="X83" s="4" t="s">
        <v>122</v>
      </c>
      <c r="Y83" s="4" t="s">
        <v>123</v>
      </c>
      <c r="Z83" s="4" t="s">
        <v>122</v>
      </c>
      <c r="AA83" s="4" t="s">
        <v>124</v>
      </c>
      <c r="AB83" s="4" t="s">
        <v>119</v>
      </c>
      <c r="AC83" s="4" t="s">
        <v>125</v>
      </c>
      <c r="AD83" s="4"/>
      <c r="AE83" s="4"/>
      <c r="AF83" s="4"/>
      <c r="AG83" s="4"/>
      <c r="AH83" s="4" t="s">
        <v>416</v>
      </c>
      <c r="AI83" s="4" t="s">
        <v>417</v>
      </c>
      <c r="AJ83" s="4" t="s">
        <v>418</v>
      </c>
      <c r="AK83" s="4"/>
      <c r="AL83" s="4"/>
      <c r="AM83" s="4" t="s">
        <v>126</v>
      </c>
      <c r="AN83" s="4"/>
      <c r="AO83" s="4"/>
      <c r="AP83" s="4"/>
      <c r="AQ83" s="4"/>
      <c r="AR83" s="4"/>
      <c r="AS83" s="4" t="s">
        <v>127</v>
      </c>
      <c r="AT83" s="4" t="s">
        <v>128</v>
      </c>
      <c r="AU83" s="4" t="s">
        <v>111</v>
      </c>
      <c r="AV83" s="4" t="s">
        <v>301</v>
      </c>
    </row>
    <row r="84" customFormat="false" ht="45" hidden="false" customHeight="true" outlineLevel="0" collapsed="false">
      <c r="A84" s="4" t="s">
        <v>462</v>
      </c>
      <c r="B84" s="4" t="s">
        <v>109</v>
      </c>
      <c r="C84" s="4" t="s">
        <v>110</v>
      </c>
      <c r="D84" s="4" t="s">
        <v>111</v>
      </c>
      <c r="E84" s="4" t="s">
        <v>112</v>
      </c>
      <c r="F84" s="4" t="s">
        <v>463</v>
      </c>
      <c r="G84" s="4" t="s">
        <v>114</v>
      </c>
      <c r="H84" s="4" t="s">
        <v>114</v>
      </c>
      <c r="I84" s="4" t="s">
        <v>463</v>
      </c>
      <c r="J84" s="4" t="s">
        <v>115</v>
      </c>
      <c r="K84" s="4" t="s">
        <v>116</v>
      </c>
      <c r="L84" s="4" t="s">
        <v>117</v>
      </c>
      <c r="M84" s="4" t="s">
        <v>464</v>
      </c>
      <c r="N84" s="4" t="s">
        <v>119</v>
      </c>
      <c r="O84" s="4" t="s">
        <v>120</v>
      </c>
      <c r="P84" s="4" t="s">
        <v>465</v>
      </c>
      <c r="Q84" s="4" t="s">
        <v>141</v>
      </c>
      <c r="R84" s="4" t="s">
        <v>466</v>
      </c>
      <c r="S84" s="4" t="s">
        <v>467</v>
      </c>
      <c r="T84" s="4"/>
      <c r="U84" s="4" t="s">
        <v>144</v>
      </c>
      <c r="V84" s="4" t="s">
        <v>370</v>
      </c>
      <c r="W84" s="4" t="s">
        <v>6</v>
      </c>
      <c r="X84" s="4" t="s">
        <v>122</v>
      </c>
      <c r="Y84" s="4" t="s">
        <v>123</v>
      </c>
      <c r="Z84" s="4" t="s">
        <v>122</v>
      </c>
      <c r="AA84" s="4" t="s">
        <v>124</v>
      </c>
      <c r="AB84" s="4" t="s">
        <v>119</v>
      </c>
      <c r="AC84" s="4" t="s">
        <v>371</v>
      </c>
      <c r="AD84" s="4"/>
      <c r="AE84" s="4"/>
      <c r="AF84" s="4"/>
      <c r="AG84" s="4"/>
      <c r="AH84" s="4"/>
      <c r="AI84" s="4"/>
      <c r="AJ84" s="4"/>
      <c r="AK84" s="4"/>
      <c r="AL84" s="4"/>
      <c r="AM84" s="4" t="s">
        <v>126</v>
      </c>
      <c r="AN84" s="4"/>
      <c r="AO84" s="4"/>
      <c r="AP84" s="4"/>
      <c r="AQ84" s="4"/>
      <c r="AR84" s="4"/>
      <c r="AS84" s="4" t="s">
        <v>127</v>
      </c>
      <c r="AT84" s="4" t="s">
        <v>128</v>
      </c>
      <c r="AU84" s="4" t="s">
        <v>111</v>
      </c>
      <c r="AV84" s="4" t="s">
        <v>301</v>
      </c>
    </row>
    <row r="85" customFormat="false" ht="45" hidden="false" customHeight="true" outlineLevel="0" collapsed="false">
      <c r="A85" s="4" t="s">
        <v>468</v>
      </c>
      <c r="B85" s="4" t="s">
        <v>109</v>
      </c>
      <c r="C85" s="4" t="s">
        <v>110</v>
      </c>
      <c r="D85" s="4" t="s">
        <v>111</v>
      </c>
      <c r="E85" s="4" t="s">
        <v>112</v>
      </c>
      <c r="F85" s="4" t="s">
        <v>469</v>
      </c>
      <c r="G85" s="4" t="s">
        <v>114</v>
      </c>
      <c r="H85" s="4" t="s">
        <v>114</v>
      </c>
      <c r="I85" s="4" t="s">
        <v>469</v>
      </c>
      <c r="J85" s="4" t="s">
        <v>115</v>
      </c>
      <c r="K85" s="4" t="s">
        <v>116</v>
      </c>
      <c r="L85" s="4" t="s">
        <v>117</v>
      </c>
      <c r="M85" s="4" t="s">
        <v>470</v>
      </c>
      <c r="N85" s="4" t="s">
        <v>119</v>
      </c>
      <c r="O85" s="4" t="s">
        <v>120</v>
      </c>
      <c r="P85" s="4" t="s">
        <v>471</v>
      </c>
      <c r="Q85" s="4"/>
      <c r="R85" s="4"/>
      <c r="S85" s="4"/>
      <c r="T85" s="4"/>
      <c r="U85" s="4"/>
      <c r="V85" s="4"/>
      <c r="W85" s="4" t="s">
        <v>6</v>
      </c>
      <c r="X85" s="4" t="s">
        <v>122</v>
      </c>
      <c r="Y85" s="4" t="s">
        <v>123</v>
      </c>
      <c r="Z85" s="4" t="s">
        <v>122</v>
      </c>
      <c r="AA85" s="4" t="s">
        <v>124</v>
      </c>
      <c r="AB85" s="4" t="s">
        <v>119</v>
      </c>
      <c r="AC85" s="4" t="s">
        <v>125</v>
      </c>
      <c r="AD85" s="4"/>
      <c r="AE85" s="4"/>
      <c r="AF85" s="4"/>
      <c r="AG85" s="4"/>
      <c r="AH85" s="4"/>
      <c r="AI85" s="4"/>
      <c r="AJ85" s="4"/>
      <c r="AK85" s="4"/>
      <c r="AL85" s="4"/>
      <c r="AM85" s="4" t="s">
        <v>126</v>
      </c>
      <c r="AN85" s="4"/>
      <c r="AO85" s="4"/>
      <c r="AP85" s="4"/>
      <c r="AQ85" s="4"/>
      <c r="AR85" s="4"/>
      <c r="AS85" s="4" t="s">
        <v>127</v>
      </c>
      <c r="AT85" s="4" t="s">
        <v>128</v>
      </c>
      <c r="AU85" s="4" t="s">
        <v>111</v>
      </c>
      <c r="AV85" s="4" t="s">
        <v>301</v>
      </c>
    </row>
    <row r="86" customFormat="false" ht="45" hidden="false" customHeight="true" outlineLevel="0" collapsed="false">
      <c r="A86" s="4" t="s">
        <v>472</v>
      </c>
      <c r="B86" s="4" t="s">
        <v>109</v>
      </c>
      <c r="C86" s="4" t="s">
        <v>110</v>
      </c>
      <c r="D86" s="4" t="s">
        <v>111</v>
      </c>
      <c r="E86" s="4" t="s">
        <v>131</v>
      </c>
      <c r="F86" s="4" t="s">
        <v>473</v>
      </c>
      <c r="G86" s="4" t="s">
        <v>474</v>
      </c>
      <c r="H86" s="4" t="s">
        <v>206</v>
      </c>
      <c r="I86" s="4"/>
      <c r="J86" s="4" t="s">
        <v>115</v>
      </c>
      <c r="K86" s="4" t="s">
        <v>116</v>
      </c>
      <c r="L86" s="4" t="s">
        <v>117</v>
      </c>
      <c r="M86" s="4" t="s">
        <v>475</v>
      </c>
      <c r="N86" s="4" t="s">
        <v>119</v>
      </c>
      <c r="O86" s="4" t="s">
        <v>120</v>
      </c>
      <c r="P86" s="4" t="s">
        <v>476</v>
      </c>
      <c r="Q86" s="4"/>
      <c r="R86" s="4"/>
      <c r="S86" s="4"/>
      <c r="T86" s="4"/>
      <c r="U86" s="4"/>
      <c r="V86" s="4"/>
      <c r="W86" s="4" t="s">
        <v>6</v>
      </c>
      <c r="X86" s="4" t="s">
        <v>122</v>
      </c>
      <c r="Y86" s="4" t="s">
        <v>123</v>
      </c>
      <c r="Z86" s="4" t="s">
        <v>122</v>
      </c>
      <c r="AA86" s="4" t="s">
        <v>124</v>
      </c>
      <c r="AB86" s="4" t="s">
        <v>119</v>
      </c>
      <c r="AC86" s="4" t="s">
        <v>125</v>
      </c>
      <c r="AD86" s="4"/>
      <c r="AE86" s="4"/>
      <c r="AF86" s="4"/>
      <c r="AG86" s="4"/>
      <c r="AH86" s="4" t="s">
        <v>473</v>
      </c>
      <c r="AI86" s="4" t="s">
        <v>474</v>
      </c>
      <c r="AJ86" s="4" t="s">
        <v>206</v>
      </c>
      <c r="AK86" s="4"/>
      <c r="AL86" s="4"/>
      <c r="AM86" s="4" t="s">
        <v>126</v>
      </c>
      <c r="AN86" s="4"/>
      <c r="AO86" s="4"/>
      <c r="AP86" s="4"/>
      <c r="AQ86" s="4"/>
      <c r="AR86" s="4"/>
      <c r="AS86" s="4" t="s">
        <v>127</v>
      </c>
      <c r="AT86" s="4" t="s">
        <v>128</v>
      </c>
      <c r="AU86" s="4" t="s">
        <v>111</v>
      </c>
      <c r="AV86" s="4" t="s">
        <v>301</v>
      </c>
    </row>
    <row r="87" customFormat="false" ht="45" hidden="false" customHeight="true" outlineLevel="0" collapsed="false">
      <c r="A87" s="4" t="s">
        <v>477</v>
      </c>
      <c r="B87" s="4" t="s">
        <v>109</v>
      </c>
      <c r="C87" s="4" t="s">
        <v>110</v>
      </c>
      <c r="D87" s="4" t="s">
        <v>111</v>
      </c>
      <c r="E87" s="4" t="s">
        <v>112</v>
      </c>
      <c r="F87" s="4" t="s">
        <v>478</v>
      </c>
      <c r="G87" s="4" t="s">
        <v>114</v>
      </c>
      <c r="H87" s="4" t="s">
        <v>114</v>
      </c>
      <c r="I87" s="4" t="s">
        <v>478</v>
      </c>
      <c r="J87" s="4" t="s">
        <v>115</v>
      </c>
      <c r="K87" s="4" t="s">
        <v>116</v>
      </c>
      <c r="L87" s="4" t="s">
        <v>117</v>
      </c>
      <c r="M87" s="4" t="s">
        <v>479</v>
      </c>
      <c r="N87" s="4" t="s">
        <v>119</v>
      </c>
      <c r="O87" s="4" t="s">
        <v>120</v>
      </c>
      <c r="P87" s="4" t="s">
        <v>471</v>
      </c>
      <c r="Q87" s="4"/>
      <c r="R87" s="4"/>
      <c r="S87" s="4"/>
      <c r="T87" s="4"/>
      <c r="U87" s="4"/>
      <c r="V87" s="4"/>
      <c r="W87" s="4" t="s">
        <v>6</v>
      </c>
      <c r="X87" s="4" t="s">
        <v>122</v>
      </c>
      <c r="Y87" s="4" t="s">
        <v>123</v>
      </c>
      <c r="Z87" s="4" t="s">
        <v>122</v>
      </c>
      <c r="AA87" s="4" t="s">
        <v>124</v>
      </c>
      <c r="AB87" s="4" t="s">
        <v>119</v>
      </c>
      <c r="AC87" s="4" t="s">
        <v>125</v>
      </c>
      <c r="AD87" s="4"/>
      <c r="AE87" s="4"/>
      <c r="AF87" s="4"/>
      <c r="AG87" s="4"/>
      <c r="AH87" s="4"/>
      <c r="AI87" s="4"/>
      <c r="AJ87" s="4"/>
      <c r="AK87" s="4"/>
      <c r="AL87" s="4"/>
      <c r="AM87" s="4" t="s">
        <v>126</v>
      </c>
      <c r="AN87" s="4"/>
      <c r="AO87" s="4"/>
      <c r="AP87" s="4"/>
      <c r="AQ87" s="4"/>
      <c r="AR87" s="4"/>
      <c r="AS87" s="4" t="s">
        <v>127</v>
      </c>
      <c r="AT87" s="4" t="s">
        <v>128</v>
      </c>
      <c r="AU87" s="4" t="s">
        <v>111</v>
      </c>
      <c r="AV87" s="4" t="s">
        <v>301</v>
      </c>
    </row>
    <row r="88" customFormat="false" ht="45" hidden="false" customHeight="true" outlineLevel="0" collapsed="false">
      <c r="A88" s="4" t="s">
        <v>480</v>
      </c>
      <c r="B88" s="4" t="s">
        <v>109</v>
      </c>
      <c r="C88" s="4" t="s">
        <v>110</v>
      </c>
      <c r="D88" s="4" t="s">
        <v>111</v>
      </c>
      <c r="E88" s="4" t="s">
        <v>131</v>
      </c>
      <c r="F88" s="4" t="s">
        <v>481</v>
      </c>
      <c r="G88" s="4" t="s">
        <v>482</v>
      </c>
      <c r="H88" s="4" t="s">
        <v>483</v>
      </c>
      <c r="I88" s="4"/>
      <c r="J88" s="4" t="s">
        <v>115</v>
      </c>
      <c r="K88" s="4" t="s">
        <v>116</v>
      </c>
      <c r="L88" s="4" t="s">
        <v>117</v>
      </c>
      <c r="M88" s="4" t="s">
        <v>484</v>
      </c>
      <c r="N88" s="4" t="s">
        <v>119</v>
      </c>
      <c r="O88" s="4" t="s">
        <v>120</v>
      </c>
      <c r="P88" s="4" t="s">
        <v>485</v>
      </c>
      <c r="Q88" s="4"/>
      <c r="R88" s="4"/>
      <c r="S88" s="4"/>
      <c r="T88" s="4"/>
      <c r="U88" s="4"/>
      <c r="V88" s="4"/>
      <c r="W88" s="4" t="s">
        <v>6</v>
      </c>
      <c r="X88" s="4" t="s">
        <v>122</v>
      </c>
      <c r="Y88" s="4" t="s">
        <v>123</v>
      </c>
      <c r="Z88" s="4" t="s">
        <v>122</v>
      </c>
      <c r="AA88" s="4" t="s">
        <v>124</v>
      </c>
      <c r="AB88" s="4" t="s">
        <v>119</v>
      </c>
      <c r="AC88" s="4" t="s">
        <v>125</v>
      </c>
      <c r="AD88" s="4"/>
      <c r="AE88" s="4"/>
      <c r="AF88" s="4"/>
      <c r="AG88" s="4"/>
      <c r="AH88" s="4" t="s">
        <v>481</v>
      </c>
      <c r="AI88" s="4" t="s">
        <v>482</v>
      </c>
      <c r="AJ88" s="4" t="s">
        <v>483</v>
      </c>
      <c r="AK88" s="4"/>
      <c r="AL88" s="4"/>
      <c r="AM88" s="4" t="s">
        <v>126</v>
      </c>
      <c r="AN88" s="4"/>
      <c r="AO88" s="4"/>
      <c r="AP88" s="4"/>
      <c r="AQ88" s="4"/>
      <c r="AR88" s="4"/>
      <c r="AS88" s="4" t="s">
        <v>127</v>
      </c>
      <c r="AT88" s="4" t="s">
        <v>128</v>
      </c>
      <c r="AU88" s="4" t="s">
        <v>111</v>
      </c>
      <c r="AV88" s="4" t="s">
        <v>301</v>
      </c>
    </row>
    <row r="89" customFormat="false" ht="45" hidden="false" customHeight="true" outlineLevel="0" collapsed="false">
      <c r="A89" s="4" t="s">
        <v>486</v>
      </c>
      <c r="B89" s="4" t="s">
        <v>109</v>
      </c>
      <c r="C89" s="4" t="s">
        <v>110</v>
      </c>
      <c r="D89" s="4" t="s">
        <v>111</v>
      </c>
      <c r="E89" s="4" t="s">
        <v>131</v>
      </c>
      <c r="F89" s="4" t="s">
        <v>232</v>
      </c>
      <c r="G89" s="4" t="s">
        <v>196</v>
      </c>
      <c r="H89" s="4" t="s">
        <v>233</v>
      </c>
      <c r="I89" s="4"/>
      <c r="J89" s="4" t="s">
        <v>115</v>
      </c>
      <c r="K89" s="4" t="s">
        <v>116</v>
      </c>
      <c r="L89" s="4" t="s">
        <v>117</v>
      </c>
      <c r="M89" s="4" t="s">
        <v>234</v>
      </c>
      <c r="N89" s="4" t="s">
        <v>119</v>
      </c>
      <c r="O89" s="4" t="s">
        <v>120</v>
      </c>
      <c r="P89" s="4" t="s">
        <v>434</v>
      </c>
      <c r="Q89" s="4" t="s">
        <v>141</v>
      </c>
      <c r="R89" s="4" t="s">
        <v>236</v>
      </c>
      <c r="S89" s="4" t="s">
        <v>237</v>
      </c>
      <c r="T89" s="4"/>
      <c r="U89" s="4" t="s">
        <v>144</v>
      </c>
      <c r="V89" s="4" t="s">
        <v>145</v>
      </c>
      <c r="W89" s="4" t="s">
        <v>6</v>
      </c>
      <c r="X89" s="4" t="s">
        <v>122</v>
      </c>
      <c r="Y89" s="4" t="s">
        <v>123</v>
      </c>
      <c r="Z89" s="4" t="s">
        <v>122</v>
      </c>
      <c r="AA89" s="4" t="s">
        <v>124</v>
      </c>
      <c r="AB89" s="4" t="s">
        <v>119</v>
      </c>
      <c r="AC89" s="4" t="s">
        <v>125</v>
      </c>
      <c r="AD89" s="4"/>
      <c r="AE89" s="4"/>
      <c r="AF89" s="4"/>
      <c r="AG89" s="4"/>
      <c r="AH89" s="4" t="s">
        <v>232</v>
      </c>
      <c r="AI89" s="4" t="s">
        <v>196</v>
      </c>
      <c r="AJ89" s="4" t="s">
        <v>233</v>
      </c>
      <c r="AK89" s="4"/>
      <c r="AL89" s="4"/>
      <c r="AM89" s="4" t="s">
        <v>126</v>
      </c>
      <c r="AN89" s="4"/>
      <c r="AO89" s="4"/>
      <c r="AP89" s="4"/>
      <c r="AQ89" s="4"/>
      <c r="AR89" s="4"/>
      <c r="AS89" s="4" t="s">
        <v>127</v>
      </c>
      <c r="AT89" s="4" t="s">
        <v>128</v>
      </c>
      <c r="AU89" s="4" t="s">
        <v>111</v>
      </c>
      <c r="AV89" s="4" t="s">
        <v>301</v>
      </c>
    </row>
    <row r="90" customFormat="false" ht="45" hidden="false" customHeight="true" outlineLevel="0" collapsed="false">
      <c r="A90" s="4" t="s">
        <v>487</v>
      </c>
      <c r="B90" s="4" t="s">
        <v>109</v>
      </c>
      <c r="C90" s="4" t="s">
        <v>110</v>
      </c>
      <c r="D90" s="4" t="s">
        <v>111</v>
      </c>
      <c r="E90" s="4" t="s">
        <v>112</v>
      </c>
      <c r="F90" s="4" t="s">
        <v>412</v>
      </c>
      <c r="G90" s="4" t="s">
        <v>114</v>
      </c>
      <c r="H90" s="4" t="s">
        <v>114</v>
      </c>
      <c r="I90" s="4" t="s">
        <v>412</v>
      </c>
      <c r="J90" s="4" t="s">
        <v>115</v>
      </c>
      <c r="K90" s="4" t="s">
        <v>116</v>
      </c>
      <c r="L90" s="4" t="s">
        <v>117</v>
      </c>
      <c r="M90" s="4" t="s">
        <v>413</v>
      </c>
      <c r="N90" s="4" t="s">
        <v>119</v>
      </c>
      <c r="O90" s="4" t="s">
        <v>120</v>
      </c>
      <c r="P90" s="4" t="s">
        <v>414</v>
      </c>
      <c r="Q90" s="4"/>
      <c r="R90" s="4"/>
      <c r="S90" s="4"/>
      <c r="T90" s="4"/>
      <c r="U90" s="4"/>
      <c r="V90" s="4"/>
      <c r="W90" s="4" t="s">
        <v>6</v>
      </c>
      <c r="X90" s="4" t="s">
        <v>122</v>
      </c>
      <c r="Y90" s="4" t="s">
        <v>123</v>
      </c>
      <c r="Z90" s="4" t="s">
        <v>122</v>
      </c>
      <c r="AA90" s="4" t="s">
        <v>124</v>
      </c>
      <c r="AB90" s="4" t="s">
        <v>119</v>
      </c>
      <c r="AC90" s="4" t="s">
        <v>125</v>
      </c>
      <c r="AD90" s="4"/>
      <c r="AE90" s="4"/>
      <c r="AF90" s="4"/>
      <c r="AG90" s="4"/>
      <c r="AH90" s="4"/>
      <c r="AI90" s="4"/>
      <c r="AJ90" s="4"/>
      <c r="AK90" s="4"/>
      <c r="AL90" s="4"/>
      <c r="AM90" s="4" t="s">
        <v>126</v>
      </c>
      <c r="AN90" s="4"/>
      <c r="AO90" s="4"/>
      <c r="AP90" s="4"/>
      <c r="AQ90" s="4"/>
      <c r="AR90" s="4"/>
      <c r="AS90" s="4" t="s">
        <v>127</v>
      </c>
      <c r="AT90" s="4" t="s">
        <v>128</v>
      </c>
      <c r="AU90" s="4" t="s">
        <v>111</v>
      </c>
      <c r="AV90" s="4" t="s">
        <v>301</v>
      </c>
    </row>
    <row r="91" customFormat="false" ht="45" hidden="false" customHeight="true" outlineLevel="0" collapsed="false">
      <c r="A91" s="4" t="s">
        <v>488</v>
      </c>
      <c r="B91" s="4" t="s">
        <v>109</v>
      </c>
      <c r="C91" s="4" t="s">
        <v>110</v>
      </c>
      <c r="D91" s="4" t="s">
        <v>111</v>
      </c>
      <c r="E91" s="4" t="s">
        <v>112</v>
      </c>
      <c r="F91" s="4" t="s">
        <v>489</v>
      </c>
      <c r="G91" s="4" t="s">
        <v>114</v>
      </c>
      <c r="H91" s="4" t="s">
        <v>114</v>
      </c>
      <c r="I91" s="4" t="s">
        <v>489</v>
      </c>
      <c r="J91" s="4" t="s">
        <v>115</v>
      </c>
      <c r="K91" s="4" t="s">
        <v>116</v>
      </c>
      <c r="L91" s="4" t="s">
        <v>117</v>
      </c>
      <c r="M91" s="4" t="s">
        <v>490</v>
      </c>
      <c r="N91" s="4" t="s">
        <v>119</v>
      </c>
      <c r="O91" s="4" t="s">
        <v>120</v>
      </c>
      <c r="P91" s="4" t="s">
        <v>491</v>
      </c>
      <c r="Q91" s="4"/>
      <c r="R91" s="4"/>
      <c r="S91" s="4"/>
      <c r="T91" s="4"/>
      <c r="U91" s="4"/>
      <c r="V91" s="4"/>
      <c r="W91" s="4" t="s">
        <v>6</v>
      </c>
      <c r="X91" s="4" t="s">
        <v>122</v>
      </c>
      <c r="Y91" s="4" t="s">
        <v>123</v>
      </c>
      <c r="Z91" s="4" t="s">
        <v>122</v>
      </c>
      <c r="AA91" s="4" t="s">
        <v>124</v>
      </c>
      <c r="AB91" s="4" t="s">
        <v>119</v>
      </c>
      <c r="AC91" s="4" t="s">
        <v>125</v>
      </c>
      <c r="AD91" s="4"/>
      <c r="AE91" s="4"/>
      <c r="AF91" s="4"/>
      <c r="AG91" s="4"/>
      <c r="AH91" s="4"/>
      <c r="AI91" s="4"/>
      <c r="AJ91" s="4"/>
      <c r="AK91" s="4"/>
      <c r="AL91" s="4"/>
      <c r="AM91" s="4" t="s">
        <v>126</v>
      </c>
      <c r="AN91" s="4"/>
      <c r="AO91" s="4"/>
      <c r="AP91" s="4"/>
      <c r="AQ91" s="4"/>
      <c r="AR91" s="4"/>
      <c r="AS91" s="4" t="s">
        <v>127</v>
      </c>
      <c r="AT91" s="4" t="s">
        <v>128</v>
      </c>
      <c r="AU91" s="4" t="s">
        <v>111</v>
      </c>
      <c r="AV91" s="4" t="s">
        <v>301</v>
      </c>
    </row>
    <row r="92" customFormat="false" ht="45" hidden="false" customHeight="true" outlineLevel="0" collapsed="false">
      <c r="A92" s="4" t="s">
        <v>492</v>
      </c>
      <c r="B92" s="4" t="s">
        <v>109</v>
      </c>
      <c r="C92" s="4" t="s">
        <v>110</v>
      </c>
      <c r="D92" s="4" t="s">
        <v>111</v>
      </c>
      <c r="E92" s="4" t="s">
        <v>131</v>
      </c>
      <c r="F92" s="4" t="s">
        <v>493</v>
      </c>
      <c r="G92" s="4" t="s">
        <v>290</v>
      </c>
      <c r="H92" s="4" t="s">
        <v>248</v>
      </c>
      <c r="I92" s="4"/>
      <c r="J92" s="4" t="s">
        <v>115</v>
      </c>
      <c r="K92" s="4" t="s">
        <v>116</v>
      </c>
      <c r="L92" s="4" t="s">
        <v>117</v>
      </c>
      <c r="M92" s="4" t="s">
        <v>494</v>
      </c>
      <c r="N92" s="4" t="s">
        <v>119</v>
      </c>
      <c r="O92" s="4" t="s">
        <v>120</v>
      </c>
      <c r="P92" s="4" t="s">
        <v>495</v>
      </c>
      <c r="Q92" s="4"/>
      <c r="R92" s="4"/>
      <c r="S92" s="4"/>
      <c r="T92" s="4"/>
      <c r="U92" s="4"/>
      <c r="V92" s="4"/>
      <c r="W92" s="4" t="s">
        <v>6</v>
      </c>
      <c r="X92" s="4" t="s">
        <v>122</v>
      </c>
      <c r="Y92" s="4" t="s">
        <v>123</v>
      </c>
      <c r="Z92" s="4" t="s">
        <v>122</v>
      </c>
      <c r="AA92" s="4" t="s">
        <v>124</v>
      </c>
      <c r="AB92" s="4" t="s">
        <v>119</v>
      </c>
      <c r="AC92" s="4" t="s">
        <v>125</v>
      </c>
      <c r="AD92" s="4"/>
      <c r="AE92" s="4"/>
      <c r="AF92" s="4"/>
      <c r="AG92" s="4"/>
      <c r="AH92" s="4" t="s">
        <v>493</v>
      </c>
      <c r="AI92" s="4" t="s">
        <v>290</v>
      </c>
      <c r="AJ92" s="4" t="s">
        <v>248</v>
      </c>
      <c r="AK92" s="4"/>
      <c r="AL92" s="4"/>
      <c r="AM92" s="4" t="s">
        <v>126</v>
      </c>
      <c r="AN92" s="4"/>
      <c r="AO92" s="4"/>
      <c r="AP92" s="4"/>
      <c r="AQ92" s="4"/>
      <c r="AR92" s="4"/>
      <c r="AS92" s="4" t="s">
        <v>127</v>
      </c>
      <c r="AT92" s="4" t="s">
        <v>128</v>
      </c>
      <c r="AU92" s="4" t="s">
        <v>111</v>
      </c>
      <c r="AV92" s="4" t="s">
        <v>301</v>
      </c>
    </row>
    <row r="93" customFormat="false" ht="45" hidden="false" customHeight="true" outlineLevel="0" collapsed="false">
      <c r="A93" s="4" t="s">
        <v>496</v>
      </c>
      <c r="B93" s="4" t="s">
        <v>109</v>
      </c>
      <c r="C93" s="4" t="s">
        <v>497</v>
      </c>
      <c r="D93" s="4" t="s">
        <v>498</v>
      </c>
      <c r="E93" s="4" t="s">
        <v>131</v>
      </c>
      <c r="F93" s="4" t="s">
        <v>152</v>
      </c>
      <c r="G93" s="4" t="s">
        <v>133</v>
      </c>
      <c r="H93" s="4" t="s">
        <v>153</v>
      </c>
      <c r="I93" s="4"/>
      <c r="J93" s="4" t="s">
        <v>115</v>
      </c>
      <c r="K93" s="4" t="s">
        <v>116</v>
      </c>
      <c r="L93" s="4" t="s">
        <v>117</v>
      </c>
      <c r="M93" s="4" t="s">
        <v>154</v>
      </c>
      <c r="N93" s="4"/>
      <c r="O93" s="4" t="s">
        <v>120</v>
      </c>
      <c r="P93" s="4" t="s">
        <v>499</v>
      </c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 t="s">
        <v>152</v>
      </c>
      <c r="AI93" s="4" t="s">
        <v>133</v>
      </c>
      <c r="AJ93" s="4" t="s">
        <v>153</v>
      </c>
      <c r="AK93" s="4"/>
      <c r="AL93" s="4"/>
      <c r="AM93" s="4" t="s">
        <v>126</v>
      </c>
      <c r="AN93" s="4"/>
      <c r="AO93" s="4"/>
      <c r="AP93" s="4"/>
      <c r="AQ93" s="4"/>
      <c r="AR93" s="4"/>
      <c r="AS93" s="4" t="s">
        <v>127</v>
      </c>
      <c r="AT93" s="4" t="s">
        <v>500</v>
      </c>
      <c r="AU93" s="4" t="s">
        <v>498</v>
      </c>
      <c r="AV93" s="4" t="s">
        <v>301</v>
      </c>
    </row>
    <row r="94" customFormat="false" ht="45" hidden="false" customHeight="true" outlineLevel="0" collapsed="false">
      <c r="A94" s="4" t="s">
        <v>501</v>
      </c>
      <c r="B94" s="4" t="s">
        <v>109</v>
      </c>
      <c r="C94" s="4" t="s">
        <v>497</v>
      </c>
      <c r="D94" s="4" t="s">
        <v>498</v>
      </c>
      <c r="E94" s="4" t="s">
        <v>131</v>
      </c>
      <c r="F94" s="4" t="s">
        <v>502</v>
      </c>
      <c r="G94" s="4" t="s">
        <v>503</v>
      </c>
      <c r="H94" s="4" t="s">
        <v>349</v>
      </c>
      <c r="I94" s="4"/>
      <c r="J94" s="4" t="s">
        <v>115</v>
      </c>
      <c r="K94" s="4" t="s">
        <v>116</v>
      </c>
      <c r="L94" s="4" t="s">
        <v>117</v>
      </c>
      <c r="M94" s="4" t="s">
        <v>504</v>
      </c>
      <c r="N94" s="4"/>
      <c r="O94" s="4" t="s">
        <v>120</v>
      </c>
      <c r="P94" s="4" t="s">
        <v>505</v>
      </c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 t="s">
        <v>502</v>
      </c>
      <c r="AI94" s="4" t="s">
        <v>503</v>
      </c>
      <c r="AJ94" s="4" t="s">
        <v>349</v>
      </c>
      <c r="AK94" s="4"/>
      <c r="AL94" s="4"/>
      <c r="AM94" s="4" t="s">
        <v>126</v>
      </c>
      <c r="AN94" s="4"/>
      <c r="AO94" s="4"/>
      <c r="AP94" s="4"/>
      <c r="AQ94" s="4"/>
      <c r="AR94" s="4"/>
      <c r="AS94" s="4" t="s">
        <v>127</v>
      </c>
      <c r="AT94" s="4" t="s">
        <v>500</v>
      </c>
      <c r="AU94" s="4" t="s">
        <v>498</v>
      </c>
      <c r="AV94" s="4" t="s">
        <v>301</v>
      </c>
    </row>
    <row r="95" customFormat="false" ht="45" hidden="false" customHeight="true" outlineLevel="0" collapsed="false">
      <c r="A95" s="4" t="s">
        <v>506</v>
      </c>
      <c r="B95" s="4" t="s">
        <v>109</v>
      </c>
      <c r="C95" s="4" t="s">
        <v>497</v>
      </c>
      <c r="D95" s="4" t="s">
        <v>498</v>
      </c>
      <c r="E95" s="4" t="s">
        <v>131</v>
      </c>
      <c r="F95" s="4" t="s">
        <v>416</v>
      </c>
      <c r="G95" s="4" t="s">
        <v>417</v>
      </c>
      <c r="H95" s="4" t="s">
        <v>418</v>
      </c>
      <c r="I95" s="4"/>
      <c r="J95" s="4" t="s">
        <v>115</v>
      </c>
      <c r="K95" s="4" t="s">
        <v>116</v>
      </c>
      <c r="L95" s="4" t="s">
        <v>117</v>
      </c>
      <c r="M95" s="4" t="s">
        <v>419</v>
      </c>
      <c r="N95" s="4" t="s">
        <v>119</v>
      </c>
      <c r="O95" s="4" t="s">
        <v>120</v>
      </c>
      <c r="P95" s="4" t="s">
        <v>507</v>
      </c>
      <c r="Q95" s="4" t="s">
        <v>141</v>
      </c>
      <c r="R95" s="4" t="s">
        <v>421</v>
      </c>
      <c r="S95" s="4" t="s">
        <v>422</v>
      </c>
      <c r="T95" s="4"/>
      <c r="U95" s="4"/>
      <c r="V95" s="4"/>
      <c r="W95" s="4" t="s">
        <v>124</v>
      </c>
      <c r="X95" s="4" t="s">
        <v>119</v>
      </c>
      <c r="Y95" s="4" t="s">
        <v>123</v>
      </c>
      <c r="Z95" s="4" t="s">
        <v>122</v>
      </c>
      <c r="AA95" s="4" t="s">
        <v>124</v>
      </c>
      <c r="AB95" s="4" t="s">
        <v>119</v>
      </c>
      <c r="AC95" s="4" t="s">
        <v>508</v>
      </c>
      <c r="AD95" s="4"/>
      <c r="AE95" s="4"/>
      <c r="AF95" s="4"/>
      <c r="AG95" s="4"/>
      <c r="AH95" s="4" t="s">
        <v>416</v>
      </c>
      <c r="AI95" s="4" t="s">
        <v>417</v>
      </c>
      <c r="AJ95" s="4" t="s">
        <v>418</v>
      </c>
      <c r="AK95" s="4"/>
      <c r="AL95" s="4"/>
      <c r="AM95" s="4" t="s">
        <v>126</v>
      </c>
      <c r="AN95" s="4"/>
      <c r="AO95" s="4"/>
      <c r="AP95" s="4"/>
      <c r="AQ95" s="4"/>
      <c r="AR95" s="4"/>
      <c r="AS95" s="4" t="s">
        <v>127</v>
      </c>
      <c r="AT95" s="4" t="s">
        <v>500</v>
      </c>
      <c r="AU95" s="4" t="s">
        <v>498</v>
      </c>
      <c r="AV95" s="4" t="s">
        <v>301</v>
      </c>
    </row>
    <row r="96" customFormat="false" ht="45" hidden="false" customHeight="true" outlineLevel="0" collapsed="false">
      <c r="A96" s="4" t="s">
        <v>509</v>
      </c>
      <c r="B96" s="4" t="s">
        <v>109</v>
      </c>
      <c r="C96" s="4" t="s">
        <v>497</v>
      </c>
      <c r="D96" s="4" t="s">
        <v>498</v>
      </c>
      <c r="E96" s="4" t="s">
        <v>131</v>
      </c>
      <c r="F96" s="4" t="s">
        <v>232</v>
      </c>
      <c r="G96" s="4" t="s">
        <v>196</v>
      </c>
      <c r="H96" s="4" t="s">
        <v>233</v>
      </c>
      <c r="I96" s="4" t="s">
        <v>510</v>
      </c>
      <c r="J96" s="4" t="s">
        <v>115</v>
      </c>
      <c r="K96" s="4" t="s">
        <v>116</v>
      </c>
      <c r="L96" s="4" t="s">
        <v>117</v>
      </c>
      <c r="M96" s="4" t="s">
        <v>234</v>
      </c>
      <c r="N96" s="4" t="s">
        <v>119</v>
      </c>
      <c r="O96" s="4" t="s">
        <v>120</v>
      </c>
      <c r="P96" s="4" t="s">
        <v>511</v>
      </c>
      <c r="Q96" s="4" t="s">
        <v>141</v>
      </c>
      <c r="R96" s="4" t="s">
        <v>236</v>
      </c>
      <c r="S96" s="4" t="s">
        <v>512</v>
      </c>
      <c r="T96" s="4"/>
      <c r="U96" s="4"/>
      <c r="V96" s="4"/>
      <c r="W96" s="4" t="s">
        <v>124</v>
      </c>
      <c r="X96" s="4" t="s">
        <v>119</v>
      </c>
      <c r="Y96" s="4" t="s">
        <v>123</v>
      </c>
      <c r="Z96" s="4" t="s">
        <v>122</v>
      </c>
      <c r="AA96" s="4" t="s">
        <v>124</v>
      </c>
      <c r="AB96" s="4" t="s">
        <v>119</v>
      </c>
      <c r="AC96" s="4" t="s">
        <v>125</v>
      </c>
      <c r="AD96" s="4"/>
      <c r="AE96" s="4"/>
      <c r="AF96" s="4"/>
      <c r="AG96" s="4"/>
      <c r="AH96" s="4" t="s">
        <v>232</v>
      </c>
      <c r="AI96" s="4" t="s">
        <v>196</v>
      </c>
      <c r="AJ96" s="4" t="s">
        <v>233</v>
      </c>
      <c r="AK96" s="4"/>
      <c r="AL96" s="4"/>
      <c r="AM96" s="4" t="s">
        <v>126</v>
      </c>
      <c r="AN96" s="4"/>
      <c r="AO96" s="4"/>
      <c r="AP96" s="4"/>
      <c r="AQ96" s="4"/>
      <c r="AR96" s="4"/>
      <c r="AS96" s="4" t="s">
        <v>127</v>
      </c>
      <c r="AT96" s="4" t="s">
        <v>500</v>
      </c>
      <c r="AU96" s="4" t="s">
        <v>498</v>
      </c>
      <c r="AV96" s="4" t="s">
        <v>301</v>
      </c>
    </row>
    <row r="97" customFormat="false" ht="45" hidden="false" customHeight="true" outlineLevel="0" collapsed="false">
      <c r="A97" s="4" t="s">
        <v>513</v>
      </c>
      <c r="B97" s="4" t="s">
        <v>109</v>
      </c>
      <c r="C97" s="4" t="s">
        <v>497</v>
      </c>
      <c r="D97" s="4" t="s">
        <v>498</v>
      </c>
      <c r="E97" s="4" t="s">
        <v>131</v>
      </c>
      <c r="F97" s="4" t="s">
        <v>406</v>
      </c>
      <c r="G97" s="4" t="s">
        <v>407</v>
      </c>
      <c r="H97" s="4" t="s">
        <v>408</v>
      </c>
      <c r="I97" s="4" t="s">
        <v>514</v>
      </c>
      <c r="J97" s="4" t="s">
        <v>115</v>
      </c>
      <c r="K97" s="4" t="s">
        <v>116</v>
      </c>
      <c r="L97" s="4" t="s">
        <v>117</v>
      </c>
      <c r="M97" s="4" t="s">
        <v>409</v>
      </c>
      <c r="N97" s="4"/>
      <c r="O97" s="4" t="s">
        <v>120</v>
      </c>
      <c r="P97" s="4" t="s">
        <v>515</v>
      </c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 t="s">
        <v>406</v>
      </c>
      <c r="AI97" s="4" t="s">
        <v>407</v>
      </c>
      <c r="AJ97" s="4" t="s">
        <v>408</v>
      </c>
      <c r="AK97" s="4"/>
      <c r="AL97" s="4"/>
      <c r="AM97" s="4" t="s">
        <v>126</v>
      </c>
      <c r="AN97" s="4"/>
      <c r="AO97" s="4"/>
      <c r="AP97" s="4"/>
      <c r="AQ97" s="4"/>
      <c r="AR97" s="4"/>
      <c r="AS97" s="4" t="s">
        <v>127</v>
      </c>
      <c r="AT97" s="4" t="s">
        <v>500</v>
      </c>
      <c r="AU97" s="4" t="s">
        <v>498</v>
      </c>
      <c r="AV97" s="4" t="s">
        <v>301</v>
      </c>
    </row>
    <row r="98" customFormat="false" ht="45" hidden="false" customHeight="true" outlineLevel="0" collapsed="false">
      <c r="A98" s="4" t="s">
        <v>516</v>
      </c>
      <c r="B98" s="4" t="s">
        <v>109</v>
      </c>
      <c r="C98" s="4" t="s">
        <v>497</v>
      </c>
      <c r="D98" s="4" t="s">
        <v>498</v>
      </c>
      <c r="E98" s="4" t="s">
        <v>112</v>
      </c>
      <c r="F98" s="4"/>
      <c r="G98" s="4"/>
      <c r="H98" s="4"/>
      <c r="I98" s="4" t="s">
        <v>517</v>
      </c>
      <c r="J98" s="4" t="s">
        <v>115</v>
      </c>
      <c r="K98" s="4" t="s">
        <v>116</v>
      </c>
      <c r="L98" s="4" t="s">
        <v>117</v>
      </c>
      <c r="M98" s="4" t="s">
        <v>328</v>
      </c>
      <c r="N98" s="4"/>
      <c r="O98" s="4" t="s">
        <v>120</v>
      </c>
      <c r="P98" s="4" t="s">
        <v>518</v>
      </c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 t="s">
        <v>126</v>
      </c>
      <c r="AN98" s="4"/>
      <c r="AO98" s="4"/>
      <c r="AP98" s="4"/>
      <c r="AQ98" s="4"/>
      <c r="AR98" s="4"/>
      <c r="AS98" s="4" t="s">
        <v>127</v>
      </c>
      <c r="AT98" s="4" t="s">
        <v>500</v>
      </c>
      <c r="AU98" s="4" t="s">
        <v>498</v>
      </c>
      <c r="AV98" s="4" t="s">
        <v>301</v>
      </c>
    </row>
    <row r="99" customFormat="false" ht="45" hidden="false" customHeight="true" outlineLevel="0" collapsed="false">
      <c r="A99" s="4" t="s">
        <v>519</v>
      </c>
      <c r="B99" s="4" t="s">
        <v>109</v>
      </c>
      <c r="C99" s="4" t="s">
        <v>497</v>
      </c>
      <c r="D99" s="4" t="s">
        <v>498</v>
      </c>
      <c r="E99" s="4" t="s">
        <v>131</v>
      </c>
      <c r="F99" s="4" t="s">
        <v>406</v>
      </c>
      <c r="G99" s="4" t="s">
        <v>407</v>
      </c>
      <c r="H99" s="4" t="s">
        <v>408</v>
      </c>
      <c r="I99" s="4" t="s">
        <v>514</v>
      </c>
      <c r="J99" s="4" t="s">
        <v>115</v>
      </c>
      <c r="K99" s="4" t="s">
        <v>116</v>
      </c>
      <c r="L99" s="4" t="s">
        <v>117</v>
      </c>
      <c r="M99" s="4" t="s">
        <v>409</v>
      </c>
      <c r="N99" s="4"/>
      <c r="O99" s="4" t="s">
        <v>120</v>
      </c>
      <c r="P99" s="4" t="s">
        <v>520</v>
      </c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 t="s">
        <v>406</v>
      </c>
      <c r="AI99" s="4" t="s">
        <v>407</v>
      </c>
      <c r="AJ99" s="4" t="s">
        <v>408</v>
      </c>
      <c r="AK99" s="4"/>
      <c r="AL99" s="4"/>
      <c r="AM99" s="4" t="s">
        <v>126</v>
      </c>
      <c r="AN99" s="4"/>
      <c r="AO99" s="4"/>
      <c r="AP99" s="4"/>
      <c r="AQ99" s="4"/>
      <c r="AR99" s="4"/>
      <c r="AS99" s="4" t="s">
        <v>127</v>
      </c>
      <c r="AT99" s="4" t="s">
        <v>500</v>
      </c>
      <c r="AU99" s="4" t="s">
        <v>498</v>
      </c>
      <c r="AV99" s="4" t="s">
        <v>301</v>
      </c>
    </row>
    <row r="100" customFormat="false" ht="45" hidden="false" customHeight="true" outlineLevel="0" collapsed="false">
      <c r="A100" s="4" t="s">
        <v>521</v>
      </c>
      <c r="B100" s="4" t="s">
        <v>109</v>
      </c>
      <c r="C100" s="4" t="s">
        <v>497</v>
      </c>
      <c r="D100" s="4" t="s">
        <v>498</v>
      </c>
      <c r="E100" s="4" t="s">
        <v>131</v>
      </c>
      <c r="F100" s="4" t="s">
        <v>430</v>
      </c>
      <c r="G100" s="4" t="s">
        <v>249</v>
      </c>
      <c r="H100" s="4" t="s">
        <v>248</v>
      </c>
      <c r="I100" s="4"/>
      <c r="J100" s="4" t="s">
        <v>115</v>
      </c>
      <c r="K100" s="4" t="s">
        <v>116</v>
      </c>
      <c r="L100" s="4" t="s">
        <v>117</v>
      </c>
      <c r="M100" s="4" t="s">
        <v>431</v>
      </c>
      <c r="N100" s="4" t="s">
        <v>119</v>
      </c>
      <c r="O100" s="4" t="s">
        <v>120</v>
      </c>
      <c r="P100" s="4" t="s">
        <v>522</v>
      </c>
      <c r="Q100" s="4" t="s">
        <v>141</v>
      </c>
      <c r="R100" s="4" t="s">
        <v>523</v>
      </c>
      <c r="S100" s="4" t="s">
        <v>432</v>
      </c>
      <c r="T100" s="4"/>
      <c r="U100" s="4"/>
      <c r="V100" s="4"/>
      <c r="W100" s="4" t="s">
        <v>124</v>
      </c>
      <c r="X100" s="4" t="s">
        <v>119</v>
      </c>
      <c r="Y100" s="4" t="s">
        <v>123</v>
      </c>
      <c r="Z100" s="4" t="s">
        <v>122</v>
      </c>
      <c r="AA100" s="4" t="s">
        <v>124</v>
      </c>
      <c r="AB100" s="4" t="s">
        <v>119</v>
      </c>
      <c r="AC100" s="4" t="s">
        <v>125</v>
      </c>
      <c r="AD100" s="4"/>
      <c r="AE100" s="4"/>
      <c r="AF100" s="4"/>
      <c r="AG100" s="4"/>
      <c r="AH100" s="4" t="s">
        <v>430</v>
      </c>
      <c r="AI100" s="4" t="s">
        <v>249</v>
      </c>
      <c r="AJ100" s="4" t="s">
        <v>248</v>
      </c>
      <c r="AK100" s="4"/>
      <c r="AL100" s="4"/>
      <c r="AM100" s="4" t="s">
        <v>126</v>
      </c>
      <c r="AN100" s="4"/>
      <c r="AO100" s="4"/>
      <c r="AP100" s="4"/>
      <c r="AQ100" s="4"/>
      <c r="AR100" s="4"/>
      <c r="AS100" s="4" t="s">
        <v>127</v>
      </c>
      <c r="AT100" s="4" t="s">
        <v>500</v>
      </c>
      <c r="AU100" s="4" t="s">
        <v>498</v>
      </c>
      <c r="AV100" s="4" t="s">
        <v>301</v>
      </c>
    </row>
    <row r="101" customFormat="false" ht="45" hidden="false" customHeight="true" outlineLevel="0" collapsed="false">
      <c r="A101" s="4" t="s">
        <v>524</v>
      </c>
      <c r="B101" s="4" t="s">
        <v>109</v>
      </c>
      <c r="C101" s="4" t="s">
        <v>497</v>
      </c>
      <c r="D101" s="4" t="s">
        <v>498</v>
      </c>
      <c r="E101" s="4" t="s">
        <v>112</v>
      </c>
      <c r="F101" s="4"/>
      <c r="G101" s="4"/>
      <c r="H101" s="4"/>
      <c r="I101" s="4" t="s">
        <v>398</v>
      </c>
      <c r="J101" s="4" t="s">
        <v>115</v>
      </c>
      <c r="K101" s="4" t="s">
        <v>116</v>
      </c>
      <c r="L101" s="4" t="s">
        <v>117</v>
      </c>
      <c r="M101" s="4" t="s">
        <v>400</v>
      </c>
      <c r="N101" s="4" t="s">
        <v>119</v>
      </c>
      <c r="O101" s="4" t="s">
        <v>120</v>
      </c>
      <c r="P101" s="4" t="s">
        <v>458</v>
      </c>
      <c r="Q101" s="4" t="s">
        <v>141</v>
      </c>
      <c r="R101" s="4" t="s">
        <v>525</v>
      </c>
      <c r="S101" s="4" t="s">
        <v>403</v>
      </c>
      <c r="T101" s="4"/>
      <c r="U101" s="4"/>
      <c r="V101" s="4"/>
      <c r="W101" s="4" t="s">
        <v>124</v>
      </c>
      <c r="X101" s="4" t="s">
        <v>119</v>
      </c>
      <c r="Y101" s="4" t="s">
        <v>123</v>
      </c>
      <c r="Z101" s="4" t="s">
        <v>122</v>
      </c>
      <c r="AA101" s="4" t="s">
        <v>124</v>
      </c>
      <c r="AB101" s="4" t="s">
        <v>119</v>
      </c>
      <c r="AC101" s="4" t="s">
        <v>125</v>
      </c>
      <c r="AD101" s="4"/>
      <c r="AE101" s="4"/>
      <c r="AF101" s="4"/>
      <c r="AG101" s="4"/>
      <c r="AH101" s="4"/>
      <c r="AI101" s="4"/>
      <c r="AJ101" s="4"/>
      <c r="AK101" s="4"/>
      <c r="AL101" s="4"/>
      <c r="AM101" s="4" t="s">
        <v>126</v>
      </c>
      <c r="AN101" s="4"/>
      <c r="AO101" s="4"/>
      <c r="AP101" s="4"/>
      <c r="AQ101" s="4"/>
      <c r="AR101" s="4"/>
      <c r="AS101" s="4" t="s">
        <v>127</v>
      </c>
      <c r="AT101" s="4" t="s">
        <v>500</v>
      </c>
      <c r="AU101" s="4" t="s">
        <v>498</v>
      </c>
      <c r="AV101" s="4" t="s">
        <v>301</v>
      </c>
    </row>
    <row r="102" customFormat="false" ht="45" hidden="false" customHeight="true" outlineLevel="0" collapsed="false">
      <c r="A102" s="4" t="s">
        <v>526</v>
      </c>
      <c r="B102" s="4" t="s">
        <v>109</v>
      </c>
      <c r="C102" s="4" t="s">
        <v>497</v>
      </c>
      <c r="D102" s="4" t="s">
        <v>498</v>
      </c>
      <c r="E102" s="4" t="s">
        <v>112</v>
      </c>
      <c r="F102" s="4"/>
      <c r="G102" s="4"/>
      <c r="H102" s="4"/>
      <c r="I102" s="4" t="s">
        <v>239</v>
      </c>
      <c r="J102" s="4" t="s">
        <v>115</v>
      </c>
      <c r="K102" s="4" t="s">
        <v>116</v>
      </c>
      <c r="L102" s="4" t="s">
        <v>117</v>
      </c>
      <c r="M102" s="4" t="s">
        <v>240</v>
      </c>
      <c r="N102" s="4" t="s">
        <v>119</v>
      </c>
      <c r="O102" s="4" t="s">
        <v>120</v>
      </c>
      <c r="P102" s="4" t="s">
        <v>527</v>
      </c>
      <c r="Q102" s="4" t="s">
        <v>459</v>
      </c>
      <c r="R102" s="4" t="s">
        <v>427</v>
      </c>
      <c r="S102" s="4" t="s">
        <v>528</v>
      </c>
      <c r="T102" s="4"/>
      <c r="U102" s="4"/>
      <c r="V102" s="4"/>
      <c r="W102" s="4" t="s">
        <v>124</v>
      </c>
      <c r="X102" s="4" t="s">
        <v>119</v>
      </c>
      <c r="Y102" s="4" t="s">
        <v>123</v>
      </c>
      <c r="Z102" s="4" t="s">
        <v>122</v>
      </c>
      <c r="AA102" s="4" t="s">
        <v>124</v>
      </c>
      <c r="AB102" s="4" t="s">
        <v>119</v>
      </c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 t="s">
        <v>126</v>
      </c>
      <c r="AN102" s="4"/>
      <c r="AO102" s="4"/>
      <c r="AP102" s="4"/>
      <c r="AQ102" s="4"/>
      <c r="AR102" s="4"/>
      <c r="AS102" s="4" t="s">
        <v>127</v>
      </c>
      <c r="AT102" s="4" t="s">
        <v>500</v>
      </c>
      <c r="AU102" s="4" t="s">
        <v>498</v>
      </c>
      <c r="AV102" s="4" t="s">
        <v>301</v>
      </c>
    </row>
    <row r="103" customFormat="false" ht="45" hidden="false" customHeight="true" outlineLevel="0" collapsed="false">
      <c r="A103" s="4" t="s">
        <v>529</v>
      </c>
      <c r="B103" s="4" t="s">
        <v>109</v>
      </c>
      <c r="C103" s="4" t="s">
        <v>497</v>
      </c>
      <c r="D103" s="4" t="s">
        <v>498</v>
      </c>
      <c r="E103" s="4" t="s">
        <v>112</v>
      </c>
      <c r="F103" s="4"/>
      <c r="G103" s="4"/>
      <c r="H103" s="4"/>
      <c r="I103" s="4" t="s">
        <v>530</v>
      </c>
      <c r="J103" s="4" t="s">
        <v>115</v>
      </c>
      <c r="K103" s="4" t="s">
        <v>116</v>
      </c>
      <c r="L103" s="4" t="s">
        <v>117</v>
      </c>
      <c r="M103" s="4" t="s">
        <v>531</v>
      </c>
      <c r="N103" s="4" t="s">
        <v>532</v>
      </c>
      <c r="O103" s="4" t="s">
        <v>120</v>
      </c>
      <c r="P103" s="4" t="s">
        <v>533</v>
      </c>
      <c r="Q103" s="4" t="s">
        <v>141</v>
      </c>
      <c r="R103" s="4" t="s">
        <v>534</v>
      </c>
      <c r="S103" s="4" t="s">
        <v>535</v>
      </c>
      <c r="T103" s="4" t="s">
        <v>536</v>
      </c>
      <c r="U103" s="4"/>
      <c r="V103" s="4"/>
      <c r="W103" s="4" t="s">
        <v>537</v>
      </c>
      <c r="X103" s="4" t="s">
        <v>532</v>
      </c>
      <c r="Y103" s="4" t="s">
        <v>538</v>
      </c>
      <c r="Z103" s="4" t="s">
        <v>539</v>
      </c>
      <c r="AA103" s="4" t="s">
        <v>537</v>
      </c>
      <c r="AB103" s="4" t="s">
        <v>532</v>
      </c>
      <c r="AC103" s="4" t="s">
        <v>540</v>
      </c>
      <c r="AD103" s="4"/>
      <c r="AE103" s="4"/>
      <c r="AF103" s="4"/>
      <c r="AG103" s="4"/>
      <c r="AH103" s="4"/>
      <c r="AI103" s="4"/>
      <c r="AJ103" s="4"/>
      <c r="AK103" s="4"/>
      <c r="AL103" s="4"/>
      <c r="AM103" s="4" t="s">
        <v>126</v>
      </c>
      <c r="AN103" s="4"/>
      <c r="AO103" s="4"/>
      <c r="AP103" s="4"/>
      <c r="AQ103" s="4"/>
      <c r="AR103" s="4"/>
      <c r="AS103" s="4" t="s">
        <v>127</v>
      </c>
      <c r="AT103" s="4" t="s">
        <v>500</v>
      </c>
      <c r="AU103" s="4" t="s">
        <v>498</v>
      </c>
      <c r="AV103" s="4" t="s">
        <v>301</v>
      </c>
    </row>
    <row r="104" customFormat="false" ht="45" hidden="false" customHeight="true" outlineLevel="0" collapsed="false">
      <c r="A104" s="4" t="s">
        <v>541</v>
      </c>
      <c r="B104" s="4" t="s">
        <v>109</v>
      </c>
      <c r="C104" s="4" t="s">
        <v>497</v>
      </c>
      <c r="D104" s="4" t="s">
        <v>498</v>
      </c>
      <c r="E104" s="4" t="s">
        <v>112</v>
      </c>
      <c r="F104" s="4"/>
      <c r="G104" s="4"/>
      <c r="H104" s="4"/>
      <c r="I104" s="4" t="s">
        <v>542</v>
      </c>
      <c r="J104" s="4" t="s">
        <v>115</v>
      </c>
      <c r="K104" s="4" t="s">
        <v>116</v>
      </c>
      <c r="L104" s="4" t="s">
        <v>117</v>
      </c>
      <c r="M104" s="4" t="s">
        <v>543</v>
      </c>
      <c r="N104" s="4"/>
      <c r="O104" s="4" t="s">
        <v>120</v>
      </c>
      <c r="P104" s="4" t="s">
        <v>544</v>
      </c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 t="s">
        <v>126</v>
      </c>
      <c r="AN104" s="4"/>
      <c r="AO104" s="4"/>
      <c r="AP104" s="4"/>
      <c r="AQ104" s="4"/>
      <c r="AR104" s="4"/>
      <c r="AS104" s="4" t="s">
        <v>127</v>
      </c>
      <c r="AT104" s="4" t="s">
        <v>500</v>
      </c>
      <c r="AU104" s="4" t="s">
        <v>498</v>
      </c>
      <c r="AV104" s="4" t="s">
        <v>301</v>
      </c>
    </row>
    <row r="105" customFormat="false" ht="45" hidden="false" customHeight="true" outlineLevel="0" collapsed="false">
      <c r="A105" s="4" t="s">
        <v>545</v>
      </c>
      <c r="B105" s="4" t="s">
        <v>109</v>
      </c>
      <c r="C105" s="4" t="s">
        <v>497</v>
      </c>
      <c r="D105" s="4" t="s">
        <v>498</v>
      </c>
      <c r="E105" s="4" t="s">
        <v>112</v>
      </c>
      <c r="F105" s="4"/>
      <c r="G105" s="4"/>
      <c r="H105" s="4"/>
      <c r="I105" s="4" t="s">
        <v>546</v>
      </c>
      <c r="J105" s="4" t="s">
        <v>115</v>
      </c>
      <c r="K105" s="4" t="s">
        <v>116</v>
      </c>
      <c r="L105" s="4" t="s">
        <v>117</v>
      </c>
      <c r="M105" s="4" t="s">
        <v>547</v>
      </c>
      <c r="N105" s="4"/>
      <c r="O105" s="4" t="s">
        <v>120</v>
      </c>
      <c r="P105" s="4" t="s">
        <v>548</v>
      </c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 t="s">
        <v>126</v>
      </c>
      <c r="AN105" s="4"/>
      <c r="AO105" s="4"/>
      <c r="AP105" s="4"/>
      <c r="AQ105" s="4"/>
      <c r="AR105" s="4"/>
      <c r="AS105" s="4" t="s">
        <v>127</v>
      </c>
      <c r="AT105" s="4" t="s">
        <v>500</v>
      </c>
      <c r="AU105" s="4" t="s">
        <v>498</v>
      </c>
      <c r="AV105" s="4" t="s">
        <v>301</v>
      </c>
    </row>
    <row r="106" customFormat="false" ht="45" hidden="false" customHeight="true" outlineLevel="0" collapsed="false">
      <c r="A106" s="4" t="s">
        <v>549</v>
      </c>
      <c r="B106" s="4" t="s">
        <v>109</v>
      </c>
      <c r="C106" s="4" t="s">
        <v>497</v>
      </c>
      <c r="D106" s="4" t="s">
        <v>498</v>
      </c>
      <c r="E106" s="4" t="s">
        <v>112</v>
      </c>
      <c r="F106" s="4"/>
      <c r="G106" s="4"/>
      <c r="H106" s="4"/>
      <c r="I106" s="4" t="s">
        <v>550</v>
      </c>
      <c r="J106" s="4" t="s">
        <v>115</v>
      </c>
      <c r="K106" s="4" t="s">
        <v>116</v>
      </c>
      <c r="L106" s="4" t="s">
        <v>117</v>
      </c>
      <c r="M106" s="4" t="s">
        <v>551</v>
      </c>
      <c r="N106" s="4" t="s">
        <v>119</v>
      </c>
      <c r="O106" s="4" t="s">
        <v>120</v>
      </c>
      <c r="P106" s="4" t="s">
        <v>552</v>
      </c>
      <c r="Q106" s="4" t="s">
        <v>553</v>
      </c>
      <c r="R106" s="4" t="s">
        <v>554</v>
      </c>
      <c r="S106" s="4" t="s">
        <v>555</v>
      </c>
      <c r="T106" s="4" t="s">
        <v>556</v>
      </c>
      <c r="U106" s="4"/>
      <c r="V106" s="4"/>
      <c r="W106" s="4" t="s">
        <v>124</v>
      </c>
      <c r="X106" s="4" t="s">
        <v>119</v>
      </c>
      <c r="Y106" s="4" t="s">
        <v>123</v>
      </c>
      <c r="Z106" s="4" t="s">
        <v>122</v>
      </c>
      <c r="AA106" s="4" t="s">
        <v>124</v>
      </c>
      <c r="AB106" s="4" t="s">
        <v>119</v>
      </c>
      <c r="AC106" s="4" t="s">
        <v>557</v>
      </c>
      <c r="AD106" s="4"/>
      <c r="AE106" s="4"/>
      <c r="AF106" s="4"/>
      <c r="AG106" s="4"/>
      <c r="AH106" s="4"/>
      <c r="AI106" s="4"/>
      <c r="AJ106" s="4"/>
      <c r="AK106" s="4"/>
      <c r="AL106" s="4"/>
      <c r="AM106" s="4" t="s">
        <v>126</v>
      </c>
      <c r="AN106" s="4"/>
      <c r="AO106" s="4"/>
      <c r="AP106" s="4"/>
      <c r="AQ106" s="4"/>
      <c r="AR106" s="4"/>
      <c r="AS106" s="4" t="s">
        <v>127</v>
      </c>
      <c r="AT106" s="4" t="s">
        <v>500</v>
      </c>
      <c r="AU106" s="4" t="s">
        <v>498</v>
      </c>
      <c r="AV106" s="4" t="s">
        <v>301</v>
      </c>
    </row>
    <row r="107" customFormat="false" ht="45" hidden="false" customHeight="true" outlineLevel="0" collapsed="false">
      <c r="A107" s="4" t="s">
        <v>558</v>
      </c>
      <c r="B107" s="4" t="s">
        <v>109</v>
      </c>
      <c r="C107" s="4" t="s">
        <v>497</v>
      </c>
      <c r="D107" s="4" t="s">
        <v>498</v>
      </c>
      <c r="E107" s="4" t="s">
        <v>112</v>
      </c>
      <c r="F107" s="4"/>
      <c r="G107" s="4"/>
      <c r="H107" s="4"/>
      <c r="I107" s="4" t="s">
        <v>559</v>
      </c>
      <c r="J107" s="4" t="s">
        <v>115</v>
      </c>
      <c r="K107" s="4" t="s">
        <v>116</v>
      </c>
      <c r="L107" s="4" t="s">
        <v>117</v>
      </c>
      <c r="M107" s="4" t="s">
        <v>560</v>
      </c>
      <c r="N107" s="4" t="s">
        <v>119</v>
      </c>
      <c r="O107" s="4" t="s">
        <v>120</v>
      </c>
      <c r="P107" s="4" t="s">
        <v>561</v>
      </c>
      <c r="Q107" s="4" t="s">
        <v>141</v>
      </c>
      <c r="R107" s="4" t="s">
        <v>562</v>
      </c>
      <c r="S107" s="4" t="s">
        <v>563</v>
      </c>
      <c r="T107" s="4"/>
      <c r="U107" s="4"/>
      <c r="V107" s="4"/>
      <c r="W107" s="4" t="s">
        <v>124</v>
      </c>
      <c r="X107" s="4" t="s">
        <v>119</v>
      </c>
      <c r="Y107" s="4" t="s">
        <v>123</v>
      </c>
      <c r="Z107" s="4" t="s">
        <v>122</v>
      </c>
      <c r="AA107" s="4" t="s">
        <v>124</v>
      </c>
      <c r="AB107" s="4" t="s">
        <v>119</v>
      </c>
      <c r="AC107" s="4" t="s">
        <v>564</v>
      </c>
      <c r="AD107" s="4"/>
      <c r="AE107" s="4"/>
      <c r="AF107" s="4"/>
      <c r="AG107" s="4"/>
      <c r="AH107" s="4"/>
      <c r="AI107" s="4"/>
      <c r="AJ107" s="4"/>
      <c r="AK107" s="4"/>
      <c r="AL107" s="4"/>
      <c r="AM107" s="4" t="s">
        <v>126</v>
      </c>
      <c r="AN107" s="4"/>
      <c r="AO107" s="4"/>
      <c r="AP107" s="4"/>
      <c r="AQ107" s="4"/>
      <c r="AR107" s="4"/>
      <c r="AS107" s="4" t="s">
        <v>127</v>
      </c>
      <c r="AT107" s="4" t="s">
        <v>500</v>
      </c>
      <c r="AU107" s="4" t="s">
        <v>498</v>
      </c>
      <c r="AV107" s="4" t="s">
        <v>301</v>
      </c>
    </row>
    <row r="108" customFormat="false" ht="45" hidden="false" customHeight="true" outlineLevel="0" collapsed="false">
      <c r="A108" s="4" t="s">
        <v>565</v>
      </c>
      <c r="B108" s="4" t="s">
        <v>109</v>
      </c>
      <c r="C108" s="4" t="s">
        <v>497</v>
      </c>
      <c r="D108" s="4" t="s">
        <v>498</v>
      </c>
      <c r="E108" s="4" t="s">
        <v>112</v>
      </c>
      <c r="F108" s="4"/>
      <c r="G108" s="4"/>
      <c r="H108" s="4"/>
      <c r="I108" s="4" t="s">
        <v>559</v>
      </c>
      <c r="J108" s="4" t="s">
        <v>115</v>
      </c>
      <c r="K108" s="4" t="s">
        <v>116</v>
      </c>
      <c r="L108" s="4" t="s">
        <v>117</v>
      </c>
      <c r="M108" s="4" t="s">
        <v>560</v>
      </c>
      <c r="N108" s="4" t="s">
        <v>119</v>
      </c>
      <c r="O108" s="4" t="s">
        <v>120</v>
      </c>
      <c r="P108" s="4" t="s">
        <v>566</v>
      </c>
      <c r="Q108" s="4" t="s">
        <v>141</v>
      </c>
      <c r="R108" s="4" t="s">
        <v>562</v>
      </c>
      <c r="S108" s="4" t="s">
        <v>563</v>
      </c>
      <c r="T108" s="4"/>
      <c r="U108" s="4"/>
      <c r="V108" s="4"/>
      <c r="W108" s="4" t="s">
        <v>124</v>
      </c>
      <c r="X108" s="4" t="s">
        <v>119</v>
      </c>
      <c r="Y108" s="4" t="s">
        <v>123</v>
      </c>
      <c r="Z108" s="4" t="s">
        <v>122</v>
      </c>
      <c r="AA108" s="4" t="s">
        <v>124</v>
      </c>
      <c r="AB108" s="4" t="s">
        <v>119</v>
      </c>
      <c r="AC108" s="4" t="s">
        <v>564</v>
      </c>
      <c r="AD108" s="4"/>
      <c r="AE108" s="4"/>
      <c r="AF108" s="4"/>
      <c r="AG108" s="4"/>
      <c r="AH108" s="4"/>
      <c r="AI108" s="4"/>
      <c r="AJ108" s="4"/>
      <c r="AK108" s="4"/>
      <c r="AL108" s="4"/>
      <c r="AM108" s="4" t="s">
        <v>126</v>
      </c>
      <c r="AN108" s="4"/>
      <c r="AO108" s="4"/>
      <c r="AP108" s="4"/>
      <c r="AQ108" s="4"/>
      <c r="AR108" s="4"/>
      <c r="AS108" s="4" t="s">
        <v>127</v>
      </c>
      <c r="AT108" s="4" t="s">
        <v>500</v>
      </c>
      <c r="AU108" s="4" t="s">
        <v>498</v>
      </c>
      <c r="AV108" s="4" t="s">
        <v>301</v>
      </c>
    </row>
    <row r="109" customFormat="false" ht="45" hidden="false" customHeight="true" outlineLevel="0" collapsed="false">
      <c r="A109" s="4" t="s">
        <v>567</v>
      </c>
      <c r="B109" s="4" t="s">
        <v>109</v>
      </c>
      <c r="C109" s="4" t="s">
        <v>497</v>
      </c>
      <c r="D109" s="4" t="s">
        <v>498</v>
      </c>
      <c r="E109" s="4" t="s">
        <v>131</v>
      </c>
      <c r="F109" s="4" t="s">
        <v>568</v>
      </c>
      <c r="G109" s="4" t="s">
        <v>569</v>
      </c>
      <c r="H109" s="4" t="s">
        <v>570</v>
      </c>
      <c r="I109" s="4"/>
      <c r="J109" s="4" t="s">
        <v>115</v>
      </c>
      <c r="K109" s="4" t="s">
        <v>116</v>
      </c>
      <c r="L109" s="4" t="s">
        <v>117</v>
      </c>
      <c r="M109" s="4" t="s">
        <v>571</v>
      </c>
      <c r="N109" s="4"/>
      <c r="O109" s="4" t="s">
        <v>120</v>
      </c>
      <c r="P109" s="4" t="s">
        <v>572</v>
      </c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 t="s">
        <v>568</v>
      </c>
      <c r="AI109" s="4" t="s">
        <v>569</v>
      </c>
      <c r="AJ109" s="4" t="s">
        <v>570</v>
      </c>
      <c r="AK109" s="4"/>
      <c r="AL109" s="4"/>
      <c r="AM109" s="4" t="s">
        <v>126</v>
      </c>
      <c r="AN109" s="4"/>
      <c r="AO109" s="4"/>
      <c r="AP109" s="4"/>
      <c r="AQ109" s="4"/>
      <c r="AR109" s="4"/>
      <c r="AS109" s="4" t="s">
        <v>127</v>
      </c>
      <c r="AT109" s="4" t="s">
        <v>500</v>
      </c>
      <c r="AU109" s="4" t="s">
        <v>498</v>
      </c>
      <c r="AV109" s="4" t="s">
        <v>301</v>
      </c>
    </row>
    <row r="110" customFormat="false" ht="45" hidden="false" customHeight="true" outlineLevel="0" collapsed="false">
      <c r="A110" s="4" t="s">
        <v>573</v>
      </c>
      <c r="B110" s="4" t="s">
        <v>109</v>
      </c>
      <c r="C110" s="4" t="s">
        <v>497</v>
      </c>
      <c r="D110" s="4" t="s">
        <v>498</v>
      </c>
      <c r="E110" s="4" t="s">
        <v>131</v>
      </c>
      <c r="F110" s="4" t="s">
        <v>288</v>
      </c>
      <c r="G110" s="4" t="s">
        <v>289</v>
      </c>
      <c r="H110" s="4" t="s">
        <v>290</v>
      </c>
      <c r="I110" s="4"/>
      <c r="J110" s="4" t="s">
        <v>115</v>
      </c>
      <c r="K110" s="4" t="s">
        <v>116</v>
      </c>
      <c r="L110" s="4" t="s">
        <v>117</v>
      </c>
      <c r="M110" s="4" t="s">
        <v>291</v>
      </c>
      <c r="N110" s="4" t="s">
        <v>119</v>
      </c>
      <c r="O110" s="4" t="s">
        <v>120</v>
      </c>
      <c r="P110" s="4" t="s">
        <v>574</v>
      </c>
      <c r="Q110" s="4" t="s">
        <v>575</v>
      </c>
      <c r="R110" s="4" t="s">
        <v>122</v>
      </c>
      <c r="S110" s="4" t="s">
        <v>294</v>
      </c>
      <c r="T110" s="4"/>
      <c r="U110" s="4"/>
      <c r="V110" s="4"/>
      <c r="W110" s="4" t="s">
        <v>124</v>
      </c>
      <c r="X110" s="4" t="s">
        <v>119</v>
      </c>
      <c r="Y110" s="4" t="s">
        <v>123</v>
      </c>
      <c r="Z110" s="4" t="s">
        <v>122</v>
      </c>
      <c r="AA110" s="4" t="s">
        <v>124</v>
      </c>
      <c r="AB110" s="4" t="s">
        <v>119</v>
      </c>
      <c r="AC110" s="4" t="s">
        <v>296</v>
      </c>
      <c r="AD110" s="4"/>
      <c r="AE110" s="4"/>
      <c r="AF110" s="4"/>
      <c r="AG110" s="4"/>
      <c r="AH110" s="4" t="s">
        <v>288</v>
      </c>
      <c r="AI110" s="4" t="s">
        <v>289</v>
      </c>
      <c r="AJ110" s="4" t="s">
        <v>290</v>
      </c>
      <c r="AK110" s="4"/>
      <c r="AL110" s="4"/>
      <c r="AM110" s="4" t="s">
        <v>126</v>
      </c>
      <c r="AN110" s="4"/>
      <c r="AO110" s="4"/>
      <c r="AP110" s="4"/>
      <c r="AQ110" s="4"/>
      <c r="AR110" s="4"/>
      <c r="AS110" s="4" t="s">
        <v>127</v>
      </c>
      <c r="AT110" s="4" t="s">
        <v>500</v>
      </c>
      <c r="AU110" s="4" t="s">
        <v>498</v>
      </c>
      <c r="AV110" s="4" t="s">
        <v>301</v>
      </c>
    </row>
    <row r="111" customFormat="false" ht="45" hidden="false" customHeight="true" outlineLevel="0" collapsed="false">
      <c r="A111" s="4" t="s">
        <v>576</v>
      </c>
      <c r="B111" s="4" t="s">
        <v>109</v>
      </c>
      <c r="C111" s="4" t="s">
        <v>497</v>
      </c>
      <c r="D111" s="4" t="s">
        <v>498</v>
      </c>
      <c r="E111" s="4" t="s">
        <v>131</v>
      </c>
      <c r="F111" s="4" t="s">
        <v>181</v>
      </c>
      <c r="G111" s="4" t="s">
        <v>182</v>
      </c>
      <c r="H111" s="4" t="s">
        <v>183</v>
      </c>
      <c r="I111" s="4"/>
      <c r="J111" s="4" t="s">
        <v>115</v>
      </c>
      <c r="K111" s="4" t="s">
        <v>116</v>
      </c>
      <c r="L111" s="4" t="s">
        <v>117</v>
      </c>
      <c r="M111" s="4" t="s">
        <v>577</v>
      </c>
      <c r="N111" s="4"/>
      <c r="O111" s="4" t="s">
        <v>120</v>
      </c>
      <c r="P111" s="4" t="s">
        <v>578</v>
      </c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 t="s">
        <v>181</v>
      </c>
      <c r="AI111" s="4" t="s">
        <v>182</v>
      </c>
      <c r="AJ111" s="4" t="s">
        <v>183</v>
      </c>
      <c r="AK111" s="4"/>
      <c r="AL111" s="4"/>
      <c r="AM111" s="4" t="s">
        <v>126</v>
      </c>
      <c r="AN111" s="4"/>
      <c r="AO111" s="4"/>
      <c r="AP111" s="4"/>
      <c r="AQ111" s="4"/>
      <c r="AR111" s="4"/>
      <c r="AS111" s="4" t="s">
        <v>127</v>
      </c>
      <c r="AT111" s="4" t="s">
        <v>500</v>
      </c>
      <c r="AU111" s="4" t="s">
        <v>498</v>
      </c>
      <c r="AV111" s="4" t="s">
        <v>301</v>
      </c>
    </row>
    <row r="112" customFormat="false" ht="45" hidden="false" customHeight="true" outlineLevel="0" collapsed="false">
      <c r="A112" s="4" t="s">
        <v>579</v>
      </c>
      <c r="B112" s="4" t="s">
        <v>109</v>
      </c>
      <c r="C112" s="4" t="s">
        <v>497</v>
      </c>
      <c r="D112" s="4" t="s">
        <v>498</v>
      </c>
      <c r="E112" s="4" t="s">
        <v>131</v>
      </c>
      <c r="F112" s="4" t="s">
        <v>288</v>
      </c>
      <c r="G112" s="4" t="s">
        <v>289</v>
      </c>
      <c r="H112" s="4" t="s">
        <v>290</v>
      </c>
      <c r="I112" s="4"/>
      <c r="J112" s="4" t="s">
        <v>115</v>
      </c>
      <c r="K112" s="4" t="s">
        <v>116</v>
      </c>
      <c r="L112" s="4" t="s">
        <v>117</v>
      </c>
      <c r="M112" s="4" t="s">
        <v>291</v>
      </c>
      <c r="N112" s="4" t="s">
        <v>119</v>
      </c>
      <c r="O112" s="4" t="s">
        <v>120</v>
      </c>
      <c r="P112" s="4" t="s">
        <v>580</v>
      </c>
      <c r="Q112" s="4" t="s">
        <v>575</v>
      </c>
      <c r="R112" s="4" t="s">
        <v>122</v>
      </c>
      <c r="S112" s="4" t="s">
        <v>294</v>
      </c>
      <c r="T112" s="4"/>
      <c r="U112" s="4"/>
      <c r="V112" s="4"/>
      <c r="W112" s="4" t="s">
        <v>124</v>
      </c>
      <c r="X112" s="4" t="s">
        <v>119</v>
      </c>
      <c r="Y112" s="4" t="s">
        <v>123</v>
      </c>
      <c r="Z112" s="4" t="s">
        <v>122</v>
      </c>
      <c r="AA112" s="4" t="s">
        <v>124</v>
      </c>
      <c r="AB112" s="4" t="s">
        <v>119</v>
      </c>
      <c r="AC112" s="4" t="s">
        <v>296</v>
      </c>
      <c r="AD112" s="4"/>
      <c r="AE112" s="4"/>
      <c r="AF112" s="4"/>
      <c r="AG112" s="4"/>
      <c r="AH112" s="4" t="s">
        <v>288</v>
      </c>
      <c r="AI112" s="4" t="s">
        <v>289</v>
      </c>
      <c r="AJ112" s="4" t="s">
        <v>290</v>
      </c>
      <c r="AK112" s="4"/>
      <c r="AL112" s="4"/>
      <c r="AM112" s="4" t="s">
        <v>126</v>
      </c>
      <c r="AN112" s="4"/>
      <c r="AO112" s="4"/>
      <c r="AP112" s="4"/>
      <c r="AQ112" s="4"/>
      <c r="AR112" s="4"/>
      <c r="AS112" s="4" t="s">
        <v>127</v>
      </c>
      <c r="AT112" s="4" t="s">
        <v>500</v>
      </c>
      <c r="AU112" s="4" t="s">
        <v>498</v>
      </c>
      <c r="AV112" s="4" t="s">
        <v>301</v>
      </c>
    </row>
    <row r="113" customFormat="false" ht="45" hidden="false" customHeight="true" outlineLevel="0" collapsed="false">
      <c r="A113" s="4" t="s">
        <v>581</v>
      </c>
      <c r="B113" s="4" t="s">
        <v>109</v>
      </c>
      <c r="C113" s="4" t="s">
        <v>497</v>
      </c>
      <c r="D113" s="4" t="s">
        <v>498</v>
      </c>
      <c r="E113" s="4" t="s">
        <v>131</v>
      </c>
      <c r="F113" s="4" t="s">
        <v>232</v>
      </c>
      <c r="G113" s="4" t="s">
        <v>196</v>
      </c>
      <c r="H113" s="4" t="s">
        <v>233</v>
      </c>
      <c r="I113" s="4" t="s">
        <v>510</v>
      </c>
      <c r="J113" s="4" t="s">
        <v>115</v>
      </c>
      <c r="K113" s="4" t="s">
        <v>116</v>
      </c>
      <c r="L113" s="4" t="s">
        <v>117</v>
      </c>
      <c r="M113" s="4" t="s">
        <v>234</v>
      </c>
      <c r="N113" s="4" t="s">
        <v>119</v>
      </c>
      <c r="O113" s="4" t="s">
        <v>120</v>
      </c>
      <c r="P113" s="4" t="s">
        <v>582</v>
      </c>
      <c r="Q113" s="4" t="s">
        <v>141</v>
      </c>
      <c r="R113" s="4" t="s">
        <v>236</v>
      </c>
      <c r="S113" s="4" t="s">
        <v>512</v>
      </c>
      <c r="T113" s="4"/>
      <c r="U113" s="4"/>
      <c r="V113" s="4"/>
      <c r="W113" s="4" t="s">
        <v>124</v>
      </c>
      <c r="X113" s="4" t="s">
        <v>119</v>
      </c>
      <c r="Y113" s="4" t="s">
        <v>123</v>
      </c>
      <c r="Z113" s="4" t="s">
        <v>122</v>
      </c>
      <c r="AA113" s="4" t="s">
        <v>124</v>
      </c>
      <c r="AB113" s="4" t="s">
        <v>119</v>
      </c>
      <c r="AC113" s="4" t="s">
        <v>125</v>
      </c>
      <c r="AD113" s="4"/>
      <c r="AE113" s="4"/>
      <c r="AF113" s="4"/>
      <c r="AG113" s="4"/>
      <c r="AH113" s="4" t="s">
        <v>232</v>
      </c>
      <c r="AI113" s="4" t="s">
        <v>196</v>
      </c>
      <c r="AJ113" s="4" t="s">
        <v>233</v>
      </c>
      <c r="AK113" s="4"/>
      <c r="AL113" s="4"/>
      <c r="AM113" s="4" t="s">
        <v>126</v>
      </c>
      <c r="AN113" s="4"/>
      <c r="AO113" s="4"/>
      <c r="AP113" s="4"/>
      <c r="AQ113" s="4"/>
      <c r="AR113" s="4"/>
      <c r="AS113" s="4" t="s">
        <v>127</v>
      </c>
      <c r="AT113" s="4" t="s">
        <v>500</v>
      </c>
      <c r="AU113" s="4" t="s">
        <v>498</v>
      </c>
      <c r="AV113" s="4" t="s">
        <v>301</v>
      </c>
    </row>
    <row r="114" customFormat="false" ht="45" hidden="false" customHeight="true" outlineLevel="0" collapsed="false">
      <c r="A114" s="4" t="s">
        <v>583</v>
      </c>
      <c r="B114" s="4" t="s">
        <v>109</v>
      </c>
      <c r="C114" s="4" t="s">
        <v>497</v>
      </c>
      <c r="D114" s="4" t="s">
        <v>498</v>
      </c>
      <c r="E114" s="4" t="s">
        <v>131</v>
      </c>
      <c r="F114" s="4" t="s">
        <v>232</v>
      </c>
      <c r="G114" s="4" t="s">
        <v>196</v>
      </c>
      <c r="H114" s="4" t="s">
        <v>233</v>
      </c>
      <c r="I114" s="4" t="s">
        <v>510</v>
      </c>
      <c r="J114" s="4" t="s">
        <v>115</v>
      </c>
      <c r="K114" s="4" t="s">
        <v>116</v>
      </c>
      <c r="L114" s="4" t="s">
        <v>117</v>
      </c>
      <c r="M114" s="4" t="s">
        <v>234</v>
      </c>
      <c r="N114" s="4" t="s">
        <v>119</v>
      </c>
      <c r="O114" s="4" t="s">
        <v>120</v>
      </c>
      <c r="P114" s="4" t="s">
        <v>584</v>
      </c>
      <c r="Q114" s="4" t="s">
        <v>141</v>
      </c>
      <c r="R114" s="4" t="s">
        <v>236</v>
      </c>
      <c r="S114" s="4" t="s">
        <v>512</v>
      </c>
      <c r="T114" s="4"/>
      <c r="U114" s="4"/>
      <c r="V114" s="4"/>
      <c r="W114" s="4" t="s">
        <v>124</v>
      </c>
      <c r="X114" s="4" t="s">
        <v>119</v>
      </c>
      <c r="Y114" s="4" t="s">
        <v>123</v>
      </c>
      <c r="Z114" s="4" t="s">
        <v>122</v>
      </c>
      <c r="AA114" s="4" t="s">
        <v>124</v>
      </c>
      <c r="AB114" s="4" t="s">
        <v>119</v>
      </c>
      <c r="AC114" s="4" t="s">
        <v>125</v>
      </c>
      <c r="AD114" s="4"/>
      <c r="AE114" s="4"/>
      <c r="AF114" s="4"/>
      <c r="AG114" s="4"/>
      <c r="AH114" s="4" t="s">
        <v>232</v>
      </c>
      <c r="AI114" s="4" t="s">
        <v>196</v>
      </c>
      <c r="AJ114" s="4" t="s">
        <v>233</v>
      </c>
      <c r="AK114" s="4"/>
      <c r="AL114" s="4"/>
      <c r="AM114" s="4" t="s">
        <v>126</v>
      </c>
      <c r="AN114" s="4"/>
      <c r="AO114" s="4"/>
      <c r="AP114" s="4"/>
      <c r="AQ114" s="4"/>
      <c r="AR114" s="4"/>
      <c r="AS114" s="4" t="s">
        <v>127</v>
      </c>
      <c r="AT114" s="4" t="s">
        <v>500</v>
      </c>
      <c r="AU114" s="4" t="s">
        <v>498</v>
      </c>
      <c r="AV114" s="4" t="s">
        <v>301</v>
      </c>
    </row>
    <row r="115" customFormat="false" ht="45" hidden="false" customHeight="true" outlineLevel="0" collapsed="false">
      <c r="A115" s="4" t="s">
        <v>585</v>
      </c>
      <c r="B115" s="4" t="s">
        <v>109</v>
      </c>
      <c r="C115" s="4" t="s">
        <v>497</v>
      </c>
      <c r="D115" s="4" t="s">
        <v>498</v>
      </c>
      <c r="E115" s="4" t="s">
        <v>131</v>
      </c>
      <c r="F115" s="4" t="s">
        <v>586</v>
      </c>
      <c r="G115" s="4" t="s">
        <v>474</v>
      </c>
      <c r="H115" s="4" t="s">
        <v>313</v>
      </c>
      <c r="I115" s="4"/>
      <c r="J115" s="4" t="s">
        <v>115</v>
      </c>
      <c r="K115" s="4" t="s">
        <v>116</v>
      </c>
      <c r="L115" s="4" t="s">
        <v>117</v>
      </c>
      <c r="M115" s="4" t="s">
        <v>587</v>
      </c>
      <c r="N115" s="4" t="s">
        <v>119</v>
      </c>
      <c r="O115" s="4" t="s">
        <v>120</v>
      </c>
      <c r="P115" s="4" t="s">
        <v>588</v>
      </c>
      <c r="Q115" s="4" t="s">
        <v>141</v>
      </c>
      <c r="R115" s="4" t="s">
        <v>589</v>
      </c>
      <c r="S115" s="4" t="s">
        <v>590</v>
      </c>
      <c r="T115" s="4"/>
      <c r="U115" s="4"/>
      <c r="V115" s="4"/>
      <c r="W115" s="4" t="s">
        <v>124</v>
      </c>
      <c r="X115" s="4" t="s">
        <v>119</v>
      </c>
      <c r="Y115" s="4" t="s">
        <v>123</v>
      </c>
      <c r="Z115" s="4" t="s">
        <v>122</v>
      </c>
      <c r="AA115" s="4" t="s">
        <v>124</v>
      </c>
      <c r="AB115" s="4" t="s">
        <v>119</v>
      </c>
      <c r="AC115" s="4" t="s">
        <v>125</v>
      </c>
      <c r="AD115" s="4"/>
      <c r="AE115" s="4"/>
      <c r="AF115" s="4"/>
      <c r="AG115" s="4"/>
      <c r="AH115" s="4" t="s">
        <v>586</v>
      </c>
      <c r="AI115" s="4" t="s">
        <v>474</v>
      </c>
      <c r="AJ115" s="4" t="s">
        <v>313</v>
      </c>
      <c r="AK115" s="4"/>
      <c r="AL115" s="4"/>
      <c r="AM115" s="4" t="s">
        <v>126</v>
      </c>
      <c r="AN115" s="4"/>
      <c r="AO115" s="4"/>
      <c r="AP115" s="4"/>
      <c r="AQ115" s="4"/>
      <c r="AR115" s="4"/>
      <c r="AS115" s="4" t="s">
        <v>127</v>
      </c>
      <c r="AT115" s="4" t="s">
        <v>500</v>
      </c>
      <c r="AU115" s="4" t="s">
        <v>498</v>
      </c>
      <c r="AV115" s="4" t="s">
        <v>301</v>
      </c>
    </row>
    <row r="116" customFormat="false" ht="45" hidden="false" customHeight="true" outlineLevel="0" collapsed="false">
      <c r="A116" s="4" t="s">
        <v>591</v>
      </c>
      <c r="B116" s="4" t="s">
        <v>109</v>
      </c>
      <c r="C116" s="4" t="s">
        <v>497</v>
      </c>
      <c r="D116" s="4" t="s">
        <v>498</v>
      </c>
      <c r="E116" s="4" t="s">
        <v>131</v>
      </c>
      <c r="F116" s="4" t="s">
        <v>592</v>
      </c>
      <c r="G116" s="4" t="s">
        <v>593</v>
      </c>
      <c r="H116" s="4" t="s">
        <v>268</v>
      </c>
      <c r="I116" s="4" t="s">
        <v>594</v>
      </c>
      <c r="J116" s="4" t="s">
        <v>115</v>
      </c>
      <c r="K116" s="4" t="s">
        <v>116</v>
      </c>
      <c r="L116" s="4" t="s">
        <v>117</v>
      </c>
      <c r="M116" s="4" t="s">
        <v>595</v>
      </c>
      <c r="N116" s="4" t="s">
        <v>119</v>
      </c>
      <c r="O116" s="4" t="s">
        <v>120</v>
      </c>
      <c r="P116" s="4" t="s">
        <v>596</v>
      </c>
      <c r="Q116" s="4" t="s">
        <v>141</v>
      </c>
      <c r="R116" s="4" t="s">
        <v>597</v>
      </c>
      <c r="S116" s="4" t="s">
        <v>598</v>
      </c>
      <c r="T116" s="4"/>
      <c r="U116" s="4"/>
      <c r="V116" s="4"/>
      <c r="W116" s="4" t="s">
        <v>124</v>
      </c>
      <c r="X116" s="4" t="s">
        <v>119</v>
      </c>
      <c r="Y116" s="4" t="s">
        <v>123</v>
      </c>
      <c r="Z116" s="4" t="s">
        <v>122</v>
      </c>
      <c r="AA116" s="4" t="s">
        <v>124</v>
      </c>
      <c r="AB116" s="4" t="s">
        <v>119</v>
      </c>
      <c r="AC116" s="4" t="s">
        <v>125</v>
      </c>
      <c r="AD116" s="4"/>
      <c r="AE116" s="4"/>
      <c r="AF116" s="4"/>
      <c r="AG116" s="4"/>
      <c r="AH116" s="4" t="s">
        <v>592</v>
      </c>
      <c r="AI116" s="4" t="s">
        <v>593</v>
      </c>
      <c r="AJ116" s="4" t="s">
        <v>268</v>
      </c>
      <c r="AK116" s="4"/>
      <c r="AL116" s="4"/>
      <c r="AM116" s="4" t="s">
        <v>126</v>
      </c>
      <c r="AN116" s="4"/>
      <c r="AO116" s="4"/>
      <c r="AP116" s="4"/>
      <c r="AQ116" s="4"/>
      <c r="AR116" s="4"/>
      <c r="AS116" s="4" t="s">
        <v>127</v>
      </c>
      <c r="AT116" s="4" t="s">
        <v>500</v>
      </c>
      <c r="AU116" s="4" t="s">
        <v>498</v>
      </c>
      <c r="AV116" s="4" t="s">
        <v>301</v>
      </c>
    </row>
    <row r="117" customFormat="false" ht="45" hidden="false" customHeight="true" outlineLevel="0" collapsed="false">
      <c r="A117" s="4" t="s">
        <v>599</v>
      </c>
      <c r="B117" s="4" t="s">
        <v>109</v>
      </c>
      <c r="C117" s="4" t="s">
        <v>497</v>
      </c>
      <c r="D117" s="4" t="s">
        <v>498</v>
      </c>
      <c r="E117" s="4" t="s">
        <v>112</v>
      </c>
      <c r="F117" s="4"/>
      <c r="G117" s="4"/>
      <c r="H117" s="4"/>
      <c r="I117" s="4" t="s">
        <v>600</v>
      </c>
      <c r="J117" s="4" t="s">
        <v>115</v>
      </c>
      <c r="K117" s="4" t="s">
        <v>116</v>
      </c>
      <c r="L117" s="4" t="s">
        <v>117</v>
      </c>
      <c r="M117" s="4" t="s">
        <v>601</v>
      </c>
      <c r="N117" s="4"/>
      <c r="O117" s="4" t="s">
        <v>120</v>
      </c>
      <c r="P117" s="4" t="s">
        <v>602</v>
      </c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 t="s">
        <v>126</v>
      </c>
      <c r="AN117" s="4"/>
      <c r="AO117" s="4"/>
      <c r="AP117" s="4"/>
      <c r="AQ117" s="4"/>
      <c r="AR117" s="4"/>
      <c r="AS117" s="4" t="s">
        <v>127</v>
      </c>
      <c r="AT117" s="4" t="s">
        <v>500</v>
      </c>
      <c r="AU117" s="4" t="s">
        <v>498</v>
      </c>
      <c r="AV117" s="4" t="s">
        <v>301</v>
      </c>
    </row>
    <row r="118" customFormat="false" ht="45" hidden="false" customHeight="true" outlineLevel="0" collapsed="false">
      <c r="A118" s="4" t="s">
        <v>603</v>
      </c>
      <c r="B118" s="4" t="s">
        <v>109</v>
      </c>
      <c r="C118" s="4" t="s">
        <v>497</v>
      </c>
      <c r="D118" s="4" t="s">
        <v>498</v>
      </c>
      <c r="E118" s="4" t="s">
        <v>112</v>
      </c>
      <c r="F118" s="4"/>
      <c r="G118" s="4"/>
      <c r="H118" s="4"/>
      <c r="I118" s="4" t="s">
        <v>604</v>
      </c>
      <c r="J118" s="4" t="s">
        <v>115</v>
      </c>
      <c r="K118" s="4" t="s">
        <v>116</v>
      </c>
      <c r="L118" s="4" t="s">
        <v>117</v>
      </c>
      <c r="M118" s="4" t="s">
        <v>605</v>
      </c>
      <c r="N118" s="4"/>
      <c r="O118" s="4" t="s">
        <v>120</v>
      </c>
      <c r="P118" s="4" t="s">
        <v>606</v>
      </c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 t="s">
        <v>126</v>
      </c>
      <c r="AN118" s="4"/>
      <c r="AO118" s="4"/>
      <c r="AP118" s="4"/>
      <c r="AQ118" s="4"/>
      <c r="AR118" s="4"/>
      <c r="AS118" s="4" t="s">
        <v>127</v>
      </c>
      <c r="AT118" s="4" t="s">
        <v>500</v>
      </c>
      <c r="AU118" s="4" t="s">
        <v>498</v>
      </c>
      <c r="AV118" s="4" t="s">
        <v>301</v>
      </c>
    </row>
    <row r="119" customFormat="false" ht="45" hidden="false" customHeight="true" outlineLevel="0" collapsed="false">
      <c r="A119" s="4" t="s">
        <v>607</v>
      </c>
      <c r="B119" s="4" t="s">
        <v>109</v>
      </c>
      <c r="C119" s="4" t="s">
        <v>497</v>
      </c>
      <c r="D119" s="4" t="s">
        <v>498</v>
      </c>
      <c r="E119" s="4" t="s">
        <v>131</v>
      </c>
      <c r="F119" s="4" t="s">
        <v>608</v>
      </c>
      <c r="G119" s="4" t="s">
        <v>609</v>
      </c>
      <c r="H119" s="4" t="s">
        <v>610</v>
      </c>
      <c r="I119" s="4" t="s">
        <v>611</v>
      </c>
      <c r="J119" s="4" t="s">
        <v>115</v>
      </c>
      <c r="K119" s="4" t="s">
        <v>116</v>
      </c>
      <c r="L119" s="4" t="s">
        <v>117</v>
      </c>
      <c r="M119" s="4" t="s">
        <v>612</v>
      </c>
      <c r="N119" s="4"/>
      <c r="O119" s="4" t="s">
        <v>120</v>
      </c>
      <c r="P119" s="4" t="s">
        <v>613</v>
      </c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 t="s">
        <v>608</v>
      </c>
      <c r="AI119" s="4" t="s">
        <v>609</v>
      </c>
      <c r="AJ119" s="4" t="s">
        <v>610</v>
      </c>
      <c r="AK119" s="4"/>
      <c r="AL119" s="4"/>
      <c r="AM119" s="4" t="s">
        <v>126</v>
      </c>
      <c r="AN119" s="4"/>
      <c r="AO119" s="4"/>
      <c r="AP119" s="4"/>
      <c r="AQ119" s="4"/>
      <c r="AR119" s="4"/>
      <c r="AS119" s="4" t="s">
        <v>127</v>
      </c>
      <c r="AT119" s="4" t="s">
        <v>500</v>
      </c>
      <c r="AU119" s="4" t="s">
        <v>498</v>
      </c>
      <c r="AV119" s="4" t="s">
        <v>301</v>
      </c>
    </row>
    <row r="120" customFormat="false" ht="45" hidden="false" customHeight="true" outlineLevel="0" collapsed="false">
      <c r="A120" s="4" t="s">
        <v>614</v>
      </c>
      <c r="B120" s="4" t="s">
        <v>109</v>
      </c>
      <c r="C120" s="4" t="s">
        <v>497</v>
      </c>
      <c r="D120" s="4" t="s">
        <v>498</v>
      </c>
      <c r="E120" s="4" t="s">
        <v>112</v>
      </c>
      <c r="F120" s="4"/>
      <c r="G120" s="4"/>
      <c r="H120" s="4"/>
      <c r="I120" s="4" t="s">
        <v>412</v>
      </c>
      <c r="J120" s="4" t="s">
        <v>115</v>
      </c>
      <c r="K120" s="4" t="s">
        <v>116</v>
      </c>
      <c r="L120" s="4" t="s">
        <v>117</v>
      </c>
      <c r="M120" s="4" t="s">
        <v>413</v>
      </c>
      <c r="N120" s="4"/>
      <c r="O120" s="4" t="s">
        <v>120</v>
      </c>
      <c r="P120" s="4" t="s">
        <v>615</v>
      </c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 t="s">
        <v>126</v>
      </c>
      <c r="AN120" s="4"/>
      <c r="AO120" s="4"/>
      <c r="AP120" s="4"/>
      <c r="AQ120" s="4"/>
      <c r="AR120" s="4"/>
      <c r="AS120" s="4" t="s">
        <v>127</v>
      </c>
      <c r="AT120" s="4" t="s">
        <v>500</v>
      </c>
      <c r="AU120" s="4" t="s">
        <v>498</v>
      </c>
      <c r="AV120" s="4" t="s">
        <v>301</v>
      </c>
    </row>
    <row r="121" customFormat="false" ht="45" hidden="false" customHeight="true" outlineLevel="0" collapsed="false">
      <c r="A121" s="4" t="s">
        <v>616</v>
      </c>
      <c r="B121" s="4" t="s">
        <v>109</v>
      </c>
      <c r="C121" s="4" t="s">
        <v>497</v>
      </c>
      <c r="D121" s="4" t="s">
        <v>498</v>
      </c>
      <c r="E121" s="4" t="s">
        <v>131</v>
      </c>
      <c r="F121" s="4" t="s">
        <v>617</v>
      </c>
      <c r="G121" s="4" t="s">
        <v>618</v>
      </c>
      <c r="H121" s="4" t="s">
        <v>619</v>
      </c>
      <c r="I121" s="4"/>
      <c r="J121" s="4" t="s">
        <v>115</v>
      </c>
      <c r="K121" s="4" t="s">
        <v>116</v>
      </c>
      <c r="L121" s="4" t="s">
        <v>117</v>
      </c>
      <c r="M121" s="4" t="s">
        <v>620</v>
      </c>
      <c r="N121" s="4"/>
      <c r="O121" s="4" t="s">
        <v>120</v>
      </c>
      <c r="P121" s="4" t="s">
        <v>621</v>
      </c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 t="s">
        <v>617</v>
      </c>
      <c r="AI121" s="4" t="s">
        <v>618</v>
      </c>
      <c r="AJ121" s="4" t="s">
        <v>619</v>
      </c>
      <c r="AK121" s="4"/>
      <c r="AL121" s="4"/>
      <c r="AM121" s="4" t="s">
        <v>126</v>
      </c>
      <c r="AN121" s="4"/>
      <c r="AO121" s="4"/>
      <c r="AP121" s="4"/>
      <c r="AQ121" s="4"/>
      <c r="AR121" s="4"/>
      <c r="AS121" s="4" t="s">
        <v>127</v>
      </c>
      <c r="AT121" s="4" t="s">
        <v>500</v>
      </c>
      <c r="AU121" s="4" t="s">
        <v>498</v>
      </c>
      <c r="AV121" s="4" t="s">
        <v>301</v>
      </c>
    </row>
    <row r="122" customFormat="false" ht="45" hidden="false" customHeight="true" outlineLevel="0" collapsed="false">
      <c r="A122" s="4" t="s">
        <v>622</v>
      </c>
      <c r="B122" s="4" t="s">
        <v>109</v>
      </c>
      <c r="C122" s="4" t="s">
        <v>497</v>
      </c>
      <c r="D122" s="4" t="s">
        <v>498</v>
      </c>
      <c r="E122" s="4" t="s">
        <v>112</v>
      </c>
      <c r="F122" s="4"/>
      <c r="G122" s="4"/>
      <c r="H122" s="4"/>
      <c r="I122" s="4" t="s">
        <v>623</v>
      </c>
      <c r="J122" s="4" t="s">
        <v>115</v>
      </c>
      <c r="K122" s="4" t="s">
        <v>116</v>
      </c>
      <c r="L122" s="4" t="s">
        <v>117</v>
      </c>
      <c r="M122" s="4" t="s">
        <v>323</v>
      </c>
      <c r="N122" s="4" t="s">
        <v>119</v>
      </c>
      <c r="O122" s="4" t="s">
        <v>120</v>
      </c>
      <c r="P122" s="4" t="s">
        <v>624</v>
      </c>
      <c r="Q122" s="4" t="s">
        <v>575</v>
      </c>
      <c r="R122" s="4" t="s">
        <v>625</v>
      </c>
      <c r="S122" s="4" t="s">
        <v>626</v>
      </c>
      <c r="T122" s="4"/>
      <c r="U122" s="4"/>
      <c r="V122" s="4"/>
      <c r="W122" s="4" t="s">
        <v>124</v>
      </c>
      <c r="X122" s="4" t="s">
        <v>119</v>
      </c>
      <c r="Y122" s="4" t="s">
        <v>123</v>
      </c>
      <c r="Z122" s="4" t="s">
        <v>122</v>
      </c>
      <c r="AA122" s="4" t="s">
        <v>124</v>
      </c>
      <c r="AB122" s="4" t="s">
        <v>119</v>
      </c>
      <c r="AC122" s="4" t="s">
        <v>202</v>
      </c>
      <c r="AD122" s="4"/>
      <c r="AE122" s="4"/>
      <c r="AF122" s="4"/>
      <c r="AG122" s="4"/>
      <c r="AH122" s="4"/>
      <c r="AI122" s="4"/>
      <c r="AJ122" s="4"/>
      <c r="AK122" s="4"/>
      <c r="AL122" s="4"/>
      <c r="AM122" s="4" t="s">
        <v>126</v>
      </c>
      <c r="AN122" s="4"/>
      <c r="AO122" s="4"/>
      <c r="AP122" s="4"/>
      <c r="AQ122" s="4"/>
      <c r="AR122" s="4"/>
      <c r="AS122" s="4" t="s">
        <v>127</v>
      </c>
      <c r="AT122" s="4" t="s">
        <v>500</v>
      </c>
      <c r="AU122" s="4" t="s">
        <v>498</v>
      </c>
      <c r="AV122" s="4" t="s">
        <v>301</v>
      </c>
    </row>
    <row r="123" customFormat="false" ht="45" hidden="false" customHeight="true" outlineLevel="0" collapsed="false">
      <c r="A123" s="4" t="s">
        <v>627</v>
      </c>
      <c r="B123" s="4" t="s">
        <v>109</v>
      </c>
      <c r="C123" s="4" t="s">
        <v>497</v>
      </c>
      <c r="D123" s="4" t="s">
        <v>498</v>
      </c>
      <c r="E123" s="4" t="s">
        <v>131</v>
      </c>
      <c r="F123" s="4" t="s">
        <v>628</v>
      </c>
      <c r="G123" s="4" t="s">
        <v>629</v>
      </c>
      <c r="H123" s="4" t="s">
        <v>248</v>
      </c>
      <c r="I123" s="4"/>
      <c r="J123" s="4" t="s">
        <v>115</v>
      </c>
      <c r="K123" s="4" t="s">
        <v>116</v>
      </c>
      <c r="L123" s="4" t="s">
        <v>117</v>
      </c>
      <c r="M123" s="4" t="s">
        <v>630</v>
      </c>
      <c r="N123" s="4"/>
      <c r="O123" s="4" t="s">
        <v>120</v>
      </c>
      <c r="P123" s="4" t="s">
        <v>631</v>
      </c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 t="s">
        <v>628</v>
      </c>
      <c r="AI123" s="4" t="s">
        <v>629</v>
      </c>
      <c r="AJ123" s="4" t="s">
        <v>248</v>
      </c>
      <c r="AK123" s="4"/>
      <c r="AL123" s="4"/>
      <c r="AM123" s="4" t="s">
        <v>126</v>
      </c>
      <c r="AN123" s="4"/>
      <c r="AO123" s="4"/>
      <c r="AP123" s="4"/>
      <c r="AQ123" s="4"/>
      <c r="AR123" s="4"/>
      <c r="AS123" s="4" t="s">
        <v>127</v>
      </c>
      <c r="AT123" s="4" t="s">
        <v>500</v>
      </c>
      <c r="AU123" s="4" t="s">
        <v>498</v>
      </c>
      <c r="AV123" s="4" t="s">
        <v>301</v>
      </c>
    </row>
    <row r="124" customFormat="false" ht="45" hidden="false" customHeight="true" outlineLevel="0" collapsed="false">
      <c r="A124" s="4" t="s">
        <v>632</v>
      </c>
      <c r="B124" s="4" t="s">
        <v>109</v>
      </c>
      <c r="C124" s="4" t="s">
        <v>497</v>
      </c>
      <c r="D124" s="4" t="s">
        <v>498</v>
      </c>
      <c r="E124" s="4" t="s">
        <v>131</v>
      </c>
      <c r="F124" s="4" t="s">
        <v>633</v>
      </c>
      <c r="G124" s="4" t="s">
        <v>219</v>
      </c>
      <c r="H124" s="4" t="s">
        <v>634</v>
      </c>
      <c r="I124" s="4"/>
      <c r="J124" s="4" t="s">
        <v>115</v>
      </c>
      <c r="K124" s="4" t="s">
        <v>116</v>
      </c>
      <c r="L124" s="4" t="s">
        <v>117</v>
      </c>
      <c r="M124" s="4" t="s">
        <v>635</v>
      </c>
      <c r="N124" s="4" t="s">
        <v>119</v>
      </c>
      <c r="O124" s="4" t="s">
        <v>120</v>
      </c>
      <c r="P124" s="4" t="s">
        <v>636</v>
      </c>
      <c r="Q124" s="4" t="s">
        <v>141</v>
      </c>
      <c r="R124" s="4" t="s">
        <v>637</v>
      </c>
      <c r="S124" s="4" t="s">
        <v>638</v>
      </c>
      <c r="T124" s="4"/>
      <c r="U124" s="4"/>
      <c r="V124" s="4"/>
      <c r="W124" s="4" t="s">
        <v>124</v>
      </c>
      <c r="X124" s="4" t="s">
        <v>119</v>
      </c>
      <c r="Y124" s="4" t="s">
        <v>123</v>
      </c>
      <c r="Z124" s="4" t="s">
        <v>122</v>
      </c>
      <c r="AA124" s="4" t="s">
        <v>124</v>
      </c>
      <c r="AB124" s="4" t="s">
        <v>119</v>
      </c>
      <c r="AC124" s="4" t="s">
        <v>639</v>
      </c>
      <c r="AD124" s="4"/>
      <c r="AE124" s="4"/>
      <c r="AF124" s="4"/>
      <c r="AG124" s="4"/>
      <c r="AH124" s="4" t="s">
        <v>633</v>
      </c>
      <c r="AI124" s="4" t="s">
        <v>219</v>
      </c>
      <c r="AJ124" s="4" t="s">
        <v>634</v>
      </c>
      <c r="AK124" s="4"/>
      <c r="AL124" s="4"/>
      <c r="AM124" s="4" t="s">
        <v>126</v>
      </c>
      <c r="AN124" s="4"/>
      <c r="AO124" s="4"/>
      <c r="AP124" s="4"/>
      <c r="AQ124" s="4"/>
      <c r="AR124" s="4"/>
      <c r="AS124" s="4" t="s">
        <v>127</v>
      </c>
      <c r="AT124" s="4" t="s">
        <v>500</v>
      </c>
      <c r="AU124" s="4" t="s">
        <v>498</v>
      </c>
      <c r="AV124" s="4" t="s">
        <v>301</v>
      </c>
    </row>
    <row r="125" customFormat="false" ht="45" hidden="false" customHeight="true" outlineLevel="0" collapsed="false">
      <c r="A125" s="4" t="s">
        <v>640</v>
      </c>
      <c r="B125" s="4" t="s">
        <v>109</v>
      </c>
      <c r="C125" s="4" t="s">
        <v>497</v>
      </c>
      <c r="D125" s="4" t="s">
        <v>498</v>
      </c>
      <c r="E125" s="4" t="s">
        <v>131</v>
      </c>
      <c r="F125" s="4" t="s">
        <v>337</v>
      </c>
      <c r="G125" s="4" t="s">
        <v>133</v>
      </c>
      <c r="H125" s="4" t="s">
        <v>134</v>
      </c>
      <c r="I125" s="4"/>
      <c r="J125" s="4" t="s">
        <v>115</v>
      </c>
      <c r="K125" s="4" t="s">
        <v>116</v>
      </c>
      <c r="L125" s="4" t="s">
        <v>117</v>
      </c>
      <c r="M125" s="4" t="s">
        <v>135</v>
      </c>
      <c r="N125" s="4"/>
      <c r="O125" s="4" t="s">
        <v>120</v>
      </c>
      <c r="P125" s="4" t="s">
        <v>641</v>
      </c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 t="s">
        <v>337</v>
      </c>
      <c r="AI125" s="4" t="s">
        <v>133</v>
      </c>
      <c r="AJ125" s="4" t="s">
        <v>134</v>
      </c>
      <c r="AK125" s="4"/>
      <c r="AL125" s="4"/>
      <c r="AM125" s="4" t="s">
        <v>126</v>
      </c>
      <c r="AN125" s="4"/>
      <c r="AO125" s="4"/>
      <c r="AP125" s="4"/>
      <c r="AQ125" s="4"/>
      <c r="AR125" s="4"/>
      <c r="AS125" s="4" t="s">
        <v>127</v>
      </c>
      <c r="AT125" s="4" t="s">
        <v>500</v>
      </c>
      <c r="AU125" s="4" t="s">
        <v>498</v>
      </c>
      <c r="AV125" s="4" t="s">
        <v>301</v>
      </c>
    </row>
    <row r="126" customFormat="false" ht="45" hidden="false" customHeight="true" outlineLevel="0" collapsed="false">
      <c r="A126" s="4" t="s">
        <v>642</v>
      </c>
      <c r="B126" s="4" t="s">
        <v>109</v>
      </c>
      <c r="C126" s="4" t="s">
        <v>497</v>
      </c>
      <c r="D126" s="4" t="s">
        <v>498</v>
      </c>
      <c r="E126" s="4" t="s">
        <v>112</v>
      </c>
      <c r="F126" s="4"/>
      <c r="G126" s="4"/>
      <c r="H126" s="4"/>
      <c r="I126" s="4" t="s">
        <v>305</v>
      </c>
      <c r="J126" s="4" t="s">
        <v>115</v>
      </c>
      <c r="K126" s="4" t="s">
        <v>116</v>
      </c>
      <c r="L126" s="4" t="s">
        <v>117</v>
      </c>
      <c r="M126" s="4" t="s">
        <v>643</v>
      </c>
      <c r="N126" s="4"/>
      <c r="O126" s="4" t="s">
        <v>120</v>
      </c>
      <c r="P126" s="4" t="s">
        <v>644</v>
      </c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 t="s">
        <v>126</v>
      </c>
      <c r="AN126" s="4"/>
      <c r="AO126" s="4"/>
      <c r="AP126" s="4"/>
      <c r="AQ126" s="4"/>
      <c r="AR126" s="4"/>
      <c r="AS126" s="4" t="s">
        <v>127</v>
      </c>
      <c r="AT126" s="4" t="s">
        <v>500</v>
      </c>
      <c r="AU126" s="4" t="s">
        <v>498</v>
      </c>
      <c r="AV126" s="4" t="s">
        <v>301</v>
      </c>
    </row>
    <row r="127" customFormat="false" ht="45" hidden="false" customHeight="true" outlineLevel="0" collapsed="false">
      <c r="A127" s="4" t="s">
        <v>645</v>
      </c>
      <c r="B127" s="4" t="s">
        <v>109</v>
      </c>
      <c r="C127" s="4" t="s">
        <v>497</v>
      </c>
      <c r="D127" s="4" t="s">
        <v>498</v>
      </c>
      <c r="E127" s="4" t="s">
        <v>131</v>
      </c>
      <c r="F127" s="4" t="s">
        <v>646</v>
      </c>
      <c r="G127" s="4" t="s">
        <v>647</v>
      </c>
      <c r="H127" s="4" t="s">
        <v>269</v>
      </c>
      <c r="I127" s="4" t="s">
        <v>648</v>
      </c>
      <c r="J127" s="4" t="s">
        <v>115</v>
      </c>
      <c r="K127" s="4" t="s">
        <v>116</v>
      </c>
      <c r="L127" s="4" t="s">
        <v>117</v>
      </c>
      <c r="M127" s="4" t="s">
        <v>649</v>
      </c>
      <c r="N127" s="4" t="s">
        <v>119</v>
      </c>
      <c r="O127" s="4" t="s">
        <v>120</v>
      </c>
      <c r="P127" s="4" t="s">
        <v>650</v>
      </c>
      <c r="Q127" s="4" t="s">
        <v>651</v>
      </c>
      <c r="R127" s="4" t="s">
        <v>652</v>
      </c>
      <c r="S127" s="4" t="s">
        <v>653</v>
      </c>
      <c r="T127" s="4"/>
      <c r="U127" s="4"/>
      <c r="V127" s="4"/>
      <c r="W127" s="4" t="s">
        <v>124</v>
      </c>
      <c r="X127" s="4" t="s">
        <v>119</v>
      </c>
      <c r="Y127" s="4" t="s">
        <v>123</v>
      </c>
      <c r="Z127" s="4" t="s">
        <v>122</v>
      </c>
      <c r="AA127" s="4" t="s">
        <v>124</v>
      </c>
      <c r="AB127" s="4" t="s">
        <v>119</v>
      </c>
      <c r="AC127" s="4"/>
      <c r="AD127" s="4"/>
      <c r="AE127" s="4"/>
      <c r="AF127" s="4"/>
      <c r="AG127" s="4"/>
      <c r="AH127" s="4" t="s">
        <v>646</v>
      </c>
      <c r="AI127" s="4" t="s">
        <v>647</v>
      </c>
      <c r="AJ127" s="4" t="s">
        <v>269</v>
      </c>
      <c r="AK127" s="4"/>
      <c r="AL127" s="4"/>
      <c r="AM127" s="4" t="s">
        <v>126</v>
      </c>
      <c r="AN127" s="4"/>
      <c r="AO127" s="4"/>
      <c r="AP127" s="4"/>
      <c r="AQ127" s="4"/>
      <c r="AR127" s="4"/>
      <c r="AS127" s="4" t="s">
        <v>127</v>
      </c>
      <c r="AT127" s="4" t="s">
        <v>500</v>
      </c>
      <c r="AU127" s="4" t="s">
        <v>498</v>
      </c>
      <c r="AV127" s="4" t="s">
        <v>301</v>
      </c>
    </row>
    <row r="128" customFormat="false" ht="45" hidden="false" customHeight="true" outlineLevel="0" collapsed="false">
      <c r="A128" s="4" t="s">
        <v>654</v>
      </c>
      <c r="B128" s="4" t="s">
        <v>109</v>
      </c>
      <c r="C128" s="4" t="s">
        <v>497</v>
      </c>
      <c r="D128" s="4" t="s">
        <v>498</v>
      </c>
      <c r="E128" s="4" t="s">
        <v>131</v>
      </c>
      <c r="F128" s="4" t="s">
        <v>655</v>
      </c>
      <c r="G128" s="4" t="s">
        <v>656</v>
      </c>
      <c r="H128" s="4" t="s">
        <v>657</v>
      </c>
      <c r="I128" s="4" t="s">
        <v>658</v>
      </c>
      <c r="J128" s="4" t="s">
        <v>115</v>
      </c>
      <c r="K128" s="4" t="s">
        <v>116</v>
      </c>
      <c r="L128" s="4" t="s">
        <v>117</v>
      </c>
      <c r="M128" s="4" t="s">
        <v>659</v>
      </c>
      <c r="N128" s="4"/>
      <c r="O128" s="4" t="s">
        <v>120</v>
      </c>
      <c r="P128" s="4" t="s">
        <v>660</v>
      </c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 t="s">
        <v>655</v>
      </c>
      <c r="AI128" s="4" t="s">
        <v>656</v>
      </c>
      <c r="AJ128" s="4" t="s">
        <v>657</v>
      </c>
      <c r="AK128" s="4"/>
      <c r="AL128" s="4"/>
      <c r="AM128" s="4" t="s">
        <v>126</v>
      </c>
      <c r="AN128" s="4"/>
      <c r="AO128" s="4"/>
      <c r="AP128" s="4"/>
      <c r="AQ128" s="4"/>
      <c r="AR128" s="4"/>
      <c r="AS128" s="4" t="s">
        <v>127</v>
      </c>
      <c r="AT128" s="4" t="s">
        <v>500</v>
      </c>
      <c r="AU128" s="4" t="s">
        <v>498</v>
      </c>
      <c r="AV128" s="4" t="s">
        <v>301</v>
      </c>
    </row>
    <row r="129" customFormat="false" ht="45" hidden="false" customHeight="true" outlineLevel="0" collapsed="false">
      <c r="A129" s="4" t="s">
        <v>661</v>
      </c>
      <c r="B129" s="4" t="s">
        <v>109</v>
      </c>
      <c r="C129" s="4" t="s">
        <v>497</v>
      </c>
      <c r="D129" s="4" t="s">
        <v>498</v>
      </c>
      <c r="E129" s="4" t="s">
        <v>112</v>
      </c>
      <c r="F129" s="4"/>
      <c r="G129" s="4"/>
      <c r="H129" s="4"/>
      <c r="I129" s="4" t="s">
        <v>517</v>
      </c>
      <c r="J129" s="4" t="s">
        <v>115</v>
      </c>
      <c r="K129" s="4" t="s">
        <v>116</v>
      </c>
      <c r="L129" s="4" t="s">
        <v>117</v>
      </c>
      <c r="M129" s="4" t="s">
        <v>328</v>
      </c>
      <c r="N129" s="4"/>
      <c r="O129" s="4" t="s">
        <v>120</v>
      </c>
      <c r="P129" s="4" t="s">
        <v>662</v>
      </c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 t="s">
        <v>126</v>
      </c>
      <c r="AN129" s="4"/>
      <c r="AO129" s="4"/>
      <c r="AP129" s="4"/>
      <c r="AQ129" s="4"/>
      <c r="AR129" s="4"/>
      <c r="AS129" s="4" t="s">
        <v>127</v>
      </c>
      <c r="AT129" s="4" t="s">
        <v>500</v>
      </c>
      <c r="AU129" s="4" t="s">
        <v>498</v>
      </c>
      <c r="AV129" s="4" t="s">
        <v>301</v>
      </c>
    </row>
    <row r="130" customFormat="false" ht="45" hidden="false" customHeight="true" outlineLevel="0" collapsed="false">
      <c r="A130" s="4" t="s">
        <v>663</v>
      </c>
      <c r="B130" s="4" t="s">
        <v>109</v>
      </c>
      <c r="C130" s="4" t="s">
        <v>497</v>
      </c>
      <c r="D130" s="4" t="s">
        <v>498</v>
      </c>
      <c r="E130" s="4" t="s">
        <v>112</v>
      </c>
      <c r="F130" s="4"/>
      <c r="G130" s="4"/>
      <c r="H130" s="4"/>
      <c r="I130" s="4" t="s">
        <v>664</v>
      </c>
      <c r="J130" s="4" t="s">
        <v>115</v>
      </c>
      <c r="K130" s="4" t="s">
        <v>116</v>
      </c>
      <c r="L130" s="4" t="s">
        <v>117</v>
      </c>
      <c r="M130" s="4" t="s">
        <v>665</v>
      </c>
      <c r="N130" s="4" t="s">
        <v>666</v>
      </c>
      <c r="O130" s="4" t="s">
        <v>120</v>
      </c>
      <c r="P130" s="4" t="s">
        <v>667</v>
      </c>
      <c r="Q130" s="4" t="s">
        <v>575</v>
      </c>
      <c r="R130" s="4" t="s">
        <v>668</v>
      </c>
      <c r="S130" s="4" t="s">
        <v>669</v>
      </c>
      <c r="T130" s="4"/>
      <c r="U130" s="4"/>
      <c r="V130" s="4"/>
      <c r="W130" s="4" t="s">
        <v>123</v>
      </c>
      <c r="X130" s="4" t="s">
        <v>666</v>
      </c>
      <c r="Y130" s="4" t="s">
        <v>670</v>
      </c>
      <c r="Z130" s="4" t="s">
        <v>671</v>
      </c>
      <c r="AA130" s="4" t="s">
        <v>123</v>
      </c>
      <c r="AB130" s="4" t="s">
        <v>666</v>
      </c>
      <c r="AC130" s="4" t="s">
        <v>672</v>
      </c>
      <c r="AD130" s="4"/>
      <c r="AE130" s="4"/>
      <c r="AF130" s="4"/>
      <c r="AG130" s="4"/>
      <c r="AH130" s="4"/>
      <c r="AI130" s="4"/>
      <c r="AJ130" s="4"/>
      <c r="AK130" s="4"/>
      <c r="AL130" s="4"/>
      <c r="AM130" s="4" t="s">
        <v>126</v>
      </c>
      <c r="AN130" s="4"/>
      <c r="AO130" s="4"/>
      <c r="AP130" s="4"/>
      <c r="AQ130" s="4"/>
      <c r="AR130" s="4"/>
      <c r="AS130" s="4" t="s">
        <v>127</v>
      </c>
      <c r="AT130" s="4" t="s">
        <v>500</v>
      </c>
      <c r="AU130" s="4" t="s">
        <v>498</v>
      </c>
      <c r="AV130" s="4" t="s">
        <v>301</v>
      </c>
    </row>
    <row r="131" customFormat="false" ht="45" hidden="false" customHeight="true" outlineLevel="0" collapsed="false">
      <c r="A131" s="4" t="s">
        <v>673</v>
      </c>
      <c r="B131" s="4" t="s">
        <v>109</v>
      </c>
      <c r="C131" s="4" t="s">
        <v>497</v>
      </c>
      <c r="D131" s="4" t="s">
        <v>498</v>
      </c>
      <c r="E131" s="4" t="s">
        <v>112</v>
      </c>
      <c r="F131" s="4"/>
      <c r="G131" s="4"/>
      <c r="H131" s="4"/>
      <c r="I131" s="4" t="s">
        <v>550</v>
      </c>
      <c r="J131" s="4" t="s">
        <v>115</v>
      </c>
      <c r="K131" s="4" t="s">
        <v>116</v>
      </c>
      <c r="L131" s="4" t="s">
        <v>117</v>
      </c>
      <c r="M131" s="4" t="s">
        <v>551</v>
      </c>
      <c r="N131" s="4" t="s">
        <v>119</v>
      </c>
      <c r="O131" s="4" t="s">
        <v>120</v>
      </c>
      <c r="P131" s="4" t="s">
        <v>674</v>
      </c>
      <c r="Q131" s="4" t="s">
        <v>553</v>
      </c>
      <c r="R131" s="4" t="s">
        <v>554</v>
      </c>
      <c r="S131" s="4" t="s">
        <v>555</v>
      </c>
      <c r="T131" s="4" t="s">
        <v>556</v>
      </c>
      <c r="U131" s="4"/>
      <c r="V131" s="4"/>
      <c r="W131" s="4" t="s">
        <v>124</v>
      </c>
      <c r="X131" s="4" t="s">
        <v>119</v>
      </c>
      <c r="Y131" s="4" t="s">
        <v>123</v>
      </c>
      <c r="Z131" s="4" t="s">
        <v>122</v>
      </c>
      <c r="AA131" s="4" t="s">
        <v>124</v>
      </c>
      <c r="AB131" s="4" t="s">
        <v>119</v>
      </c>
      <c r="AC131" s="4" t="s">
        <v>557</v>
      </c>
      <c r="AD131" s="4"/>
      <c r="AE131" s="4"/>
      <c r="AF131" s="4"/>
      <c r="AG131" s="4"/>
      <c r="AH131" s="4"/>
      <c r="AI131" s="4"/>
      <c r="AJ131" s="4"/>
      <c r="AK131" s="4"/>
      <c r="AL131" s="4"/>
      <c r="AM131" s="4" t="s">
        <v>126</v>
      </c>
      <c r="AN131" s="4"/>
      <c r="AO131" s="4"/>
      <c r="AP131" s="4"/>
      <c r="AQ131" s="4"/>
      <c r="AR131" s="4"/>
      <c r="AS131" s="4" t="s">
        <v>127</v>
      </c>
      <c r="AT131" s="4" t="s">
        <v>500</v>
      </c>
      <c r="AU131" s="4" t="s">
        <v>498</v>
      </c>
      <c r="AV131" s="4" t="s">
        <v>301</v>
      </c>
    </row>
    <row r="132" customFormat="false" ht="45" hidden="false" customHeight="true" outlineLevel="0" collapsed="false">
      <c r="A132" s="4" t="s">
        <v>675</v>
      </c>
      <c r="B132" s="4" t="s">
        <v>109</v>
      </c>
      <c r="C132" s="4" t="s">
        <v>497</v>
      </c>
      <c r="D132" s="4" t="s">
        <v>498</v>
      </c>
      <c r="E132" s="4" t="s">
        <v>112</v>
      </c>
      <c r="F132" s="4"/>
      <c r="G132" s="4"/>
      <c r="H132" s="4"/>
      <c r="I132" s="4" t="s">
        <v>398</v>
      </c>
      <c r="J132" s="4" t="s">
        <v>115</v>
      </c>
      <c r="K132" s="4" t="s">
        <v>116</v>
      </c>
      <c r="L132" s="4" t="s">
        <v>117</v>
      </c>
      <c r="M132" s="4" t="s">
        <v>400</v>
      </c>
      <c r="N132" s="4" t="s">
        <v>119</v>
      </c>
      <c r="O132" s="4" t="s">
        <v>120</v>
      </c>
      <c r="P132" s="4" t="s">
        <v>676</v>
      </c>
      <c r="Q132" s="4" t="s">
        <v>677</v>
      </c>
      <c r="R132" s="4" t="s">
        <v>402</v>
      </c>
      <c r="S132" s="4" t="s">
        <v>678</v>
      </c>
      <c r="T132" s="4"/>
      <c r="U132" s="4"/>
      <c r="V132" s="4"/>
      <c r="W132" s="4" t="s">
        <v>124</v>
      </c>
      <c r="X132" s="4" t="s">
        <v>119</v>
      </c>
      <c r="Y132" s="4" t="s">
        <v>123</v>
      </c>
      <c r="Z132" s="4" t="s">
        <v>122</v>
      </c>
      <c r="AA132" s="4" t="s">
        <v>124</v>
      </c>
      <c r="AB132" s="4" t="s">
        <v>119</v>
      </c>
      <c r="AC132" s="4" t="s">
        <v>125</v>
      </c>
      <c r="AD132" s="4"/>
      <c r="AE132" s="4"/>
      <c r="AF132" s="4"/>
      <c r="AG132" s="4"/>
      <c r="AH132" s="4"/>
      <c r="AI132" s="4"/>
      <c r="AJ132" s="4"/>
      <c r="AK132" s="4"/>
      <c r="AL132" s="4"/>
      <c r="AM132" s="4" t="s">
        <v>126</v>
      </c>
      <c r="AN132" s="4"/>
      <c r="AO132" s="4"/>
      <c r="AP132" s="4"/>
      <c r="AQ132" s="4"/>
      <c r="AR132" s="4"/>
      <c r="AS132" s="4" t="s">
        <v>127</v>
      </c>
      <c r="AT132" s="4" t="s">
        <v>500</v>
      </c>
      <c r="AU132" s="4" t="s">
        <v>498</v>
      </c>
      <c r="AV132" s="4" t="s">
        <v>301</v>
      </c>
    </row>
    <row r="133" customFormat="false" ht="45" hidden="false" customHeight="true" outlineLevel="0" collapsed="false">
      <c r="A133" s="4" t="s">
        <v>679</v>
      </c>
      <c r="B133" s="4" t="s">
        <v>109</v>
      </c>
      <c r="C133" s="4" t="s">
        <v>497</v>
      </c>
      <c r="D133" s="4" t="s">
        <v>498</v>
      </c>
      <c r="E133" s="4" t="s">
        <v>112</v>
      </c>
      <c r="F133" s="4"/>
      <c r="G133" s="4"/>
      <c r="H133" s="4"/>
      <c r="I133" s="4" t="s">
        <v>239</v>
      </c>
      <c r="J133" s="4" t="s">
        <v>115</v>
      </c>
      <c r="K133" s="4" t="s">
        <v>116</v>
      </c>
      <c r="L133" s="4" t="s">
        <v>117</v>
      </c>
      <c r="M133" s="4" t="s">
        <v>240</v>
      </c>
      <c r="N133" s="4" t="s">
        <v>119</v>
      </c>
      <c r="O133" s="4" t="s">
        <v>120</v>
      </c>
      <c r="P133" s="4" t="s">
        <v>680</v>
      </c>
      <c r="Q133" s="4" t="s">
        <v>459</v>
      </c>
      <c r="R133" s="4" t="s">
        <v>427</v>
      </c>
      <c r="S133" s="4" t="s">
        <v>528</v>
      </c>
      <c r="T133" s="4"/>
      <c r="U133" s="4"/>
      <c r="V133" s="4"/>
      <c r="W133" s="4" t="s">
        <v>124</v>
      </c>
      <c r="X133" s="4" t="s">
        <v>119</v>
      </c>
      <c r="Y133" s="4" t="s">
        <v>123</v>
      </c>
      <c r="Z133" s="4" t="s">
        <v>122</v>
      </c>
      <c r="AA133" s="4" t="s">
        <v>124</v>
      </c>
      <c r="AB133" s="4" t="s">
        <v>119</v>
      </c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 t="s">
        <v>126</v>
      </c>
      <c r="AN133" s="4"/>
      <c r="AO133" s="4"/>
      <c r="AP133" s="4"/>
      <c r="AQ133" s="4"/>
      <c r="AR133" s="4"/>
      <c r="AS133" s="4" t="s">
        <v>127</v>
      </c>
      <c r="AT133" s="4" t="s">
        <v>500</v>
      </c>
      <c r="AU133" s="4" t="s">
        <v>498</v>
      </c>
      <c r="AV133" s="4" t="s">
        <v>301</v>
      </c>
    </row>
    <row r="134" customFormat="false" ht="45" hidden="false" customHeight="true" outlineLevel="0" collapsed="false">
      <c r="A134" s="4" t="s">
        <v>681</v>
      </c>
      <c r="B134" s="4" t="s">
        <v>109</v>
      </c>
      <c r="C134" s="4" t="s">
        <v>497</v>
      </c>
      <c r="D134" s="4" t="s">
        <v>498</v>
      </c>
      <c r="E134" s="4" t="s">
        <v>131</v>
      </c>
      <c r="F134" s="4" t="s">
        <v>633</v>
      </c>
      <c r="G134" s="4" t="s">
        <v>219</v>
      </c>
      <c r="H134" s="4" t="s">
        <v>634</v>
      </c>
      <c r="I134" s="4"/>
      <c r="J134" s="4" t="s">
        <v>115</v>
      </c>
      <c r="K134" s="4" t="s">
        <v>116</v>
      </c>
      <c r="L134" s="4" t="s">
        <v>117</v>
      </c>
      <c r="M134" s="4" t="s">
        <v>635</v>
      </c>
      <c r="N134" s="4" t="s">
        <v>119</v>
      </c>
      <c r="O134" s="4" t="s">
        <v>120</v>
      </c>
      <c r="P134" s="4" t="s">
        <v>682</v>
      </c>
      <c r="Q134" s="4" t="s">
        <v>141</v>
      </c>
      <c r="R134" s="4" t="s">
        <v>637</v>
      </c>
      <c r="S134" s="4" t="s">
        <v>638</v>
      </c>
      <c r="T134" s="4"/>
      <c r="U134" s="4"/>
      <c r="V134" s="4"/>
      <c r="W134" s="4" t="s">
        <v>124</v>
      </c>
      <c r="X134" s="4" t="s">
        <v>119</v>
      </c>
      <c r="Y134" s="4" t="s">
        <v>123</v>
      </c>
      <c r="Z134" s="4" t="s">
        <v>122</v>
      </c>
      <c r="AA134" s="4" t="s">
        <v>124</v>
      </c>
      <c r="AB134" s="4" t="s">
        <v>119</v>
      </c>
      <c r="AC134" s="4" t="s">
        <v>639</v>
      </c>
      <c r="AD134" s="4"/>
      <c r="AE134" s="4"/>
      <c r="AF134" s="4"/>
      <c r="AG134" s="4"/>
      <c r="AH134" s="4" t="s">
        <v>633</v>
      </c>
      <c r="AI134" s="4" t="s">
        <v>219</v>
      </c>
      <c r="AJ134" s="4" t="s">
        <v>634</v>
      </c>
      <c r="AK134" s="4"/>
      <c r="AL134" s="4"/>
      <c r="AM134" s="4" t="s">
        <v>126</v>
      </c>
      <c r="AN134" s="4"/>
      <c r="AO134" s="4"/>
      <c r="AP134" s="4"/>
      <c r="AQ134" s="4"/>
      <c r="AR134" s="4"/>
      <c r="AS134" s="4" t="s">
        <v>127</v>
      </c>
      <c r="AT134" s="4" t="s">
        <v>500</v>
      </c>
      <c r="AU134" s="4" t="s">
        <v>498</v>
      </c>
      <c r="AV134" s="4" t="s">
        <v>301</v>
      </c>
    </row>
    <row r="135" customFormat="false" ht="45" hidden="false" customHeight="true" outlineLevel="0" collapsed="false">
      <c r="A135" s="4" t="s">
        <v>683</v>
      </c>
      <c r="B135" s="4" t="s">
        <v>109</v>
      </c>
      <c r="C135" s="4" t="s">
        <v>497</v>
      </c>
      <c r="D135" s="4" t="s">
        <v>498</v>
      </c>
      <c r="E135" s="4" t="s">
        <v>131</v>
      </c>
      <c r="F135" s="4" t="s">
        <v>416</v>
      </c>
      <c r="G135" s="4" t="s">
        <v>417</v>
      </c>
      <c r="H135" s="4" t="s">
        <v>418</v>
      </c>
      <c r="I135" s="4" t="s">
        <v>684</v>
      </c>
      <c r="J135" s="4" t="s">
        <v>115</v>
      </c>
      <c r="K135" s="4" t="s">
        <v>116</v>
      </c>
      <c r="L135" s="4" t="s">
        <v>117</v>
      </c>
      <c r="M135" s="4" t="s">
        <v>419</v>
      </c>
      <c r="N135" s="4" t="s">
        <v>119</v>
      </c>
      <c r="O135" s="4" t="s">
        <v>120</v>
      </c>
      <c r="P135" s="4" t="s">
        <v>685</v>
      </c>
      <c r="Q135" s="4" t="s">
        <v>141</v>
      </c>
      <c r="R135" s="4" t="s">
        <v>421</v>
      </c>
      <c r="S135" s="4" t="s">
        <v>422</v>
      </c>
      <c r="T135" s="4"/>
      <c r="U135" s="4"/>
      <c r="V135" s="4"/>
      <c r="W135" s="4" t="s">
        <v>124</v>
      </c>
      <c r="X135" s="4" t="s">
        <v>119</v>
      </c>
      <c r="Y135" s="4" t="s">
        <v>123</v>
      </c>
      <c r="Z135" s="4" t="s">
        <v>122</v>
      </c>
      <c r="AA135" s="4" t="s">
        <v>124</v>
      </c>
      <c r="AB135" s="4" t="s">
        <v>119</v>
      </c>
      <c r="AC135" s="4" t="s">
        <v>686</v>
      </c>
      <c r="AD135" s="4"/>
      <c r="AE135" s="4"/>
      <c r="AF135" s="4"/>
      <c r="AG135" s="4"/>
      <c r="AH135" s="4" t="s">
        <v>416</v>
      </c>
      <c r="AI135" s="4" t="s">
        <v>417</v>
      </c>
      <c r="AJ135" s="4" t="s">
        <v>418</v>
      </c>
      <c r="AK135" s="4"/>
      <c r="AL135" s="4"/>
      <c r="AM135" s="4" t="s">
        <v>126</v>
      </c>
      <c r="AN135" s="4"/>
      <c r="AO135" s="4"/>
      <c r="AP135" s="4"/>
      <c r="AQ135" s="4"/>
      <c r="AR135" s="4"/>
      <c r="AS135" s="4" t="s">
        <v>127</v>
      </c>
      <c r="AT135" s="4" t="s">
        <v>500</v>
      </c>
      <c r="AU135" s="4" t="s">
        <v>498</v>
      </c>
      <c r="AV135" s="4" t="s">
        <v>301</v>
      </c>
    </row>
    <row r="136" customFormat="false" ht="45" hidden="false" customHeight="true" outlineLevel="0" collapsed="false">
      <c r="A136" s="4" t="s">
        <v>687</v>
      </c>
      <c r="B136" s="4" t="s">
        <v>109</v>
      </c>
      <c r="C136" s="4" t="s">
        <v>497</v>
      </c>
      <c r="D136" s="4" t="s">
        <v>498</v>
      </c>
      <c r="E136" s="4" t="s">
        <v>131</v>
      </c>
      <c r="F136" s="4" t="s">
        <v>688</v>
      </c>
      <c r="G136" s="4" t="s">
        <v>196</v>
      </c>
      <c r="H136" s="4" t="s">
        <v>340</v>
      </c>
      <c r="I136" s="4" t="s">
        <v>689</v>
      </c>
      <c r="J136" s="4" t="s">
        <v>115</v>
      </c>
      <c r="K136" s="4" t="s">
        <v>116</v>
      </c>
      <c r="L136" s="4" t="s">
        <v>117</v>
      </c>
      <c r="M136" s="4" t="s">
        <v>690</v>
      </c>
      <c r="N136" s="4" t="s">
        <v>119</v>
      </c>
      <c r="O136" s="4" t="s">
        <v>120</v>
      </c>
      <c r="P136" s="4" t="s">
        <v>691</v>
      </c>
      <c r="Q136" s="4" t="s">
        <v>141</v>
      </c>
      <c r="R136" s="4" t="s">
        <v>692</v>
      </c>
      <c r="S136" s="4" t="s">
        <v>693</v>
      </c>
      <c r="T136" s="4" t="s">
        <v>556</v>
      </c>
      <c r="U136" s="4"/>
      <c r="V136" s="4"/>
      <c r="W136" s="4" t="s">
        <v>124</v>
      </c>
      <c r="X136" s="4" t="s">
        <v>119</v>
      </c>
      <c r="Y136" s="4" t="s">
        <v>123</v>
      </c>
      <c r="Z136" s="4" t="s">
        <v>122</v>
      </c>
      <c r="AA136" s="4" t="s">
        <v>124</v>
      </c>
      <c r="AB136" s="4" t="s">
        <v>119</v>
      </c>
      <c r="AC136" s="4" t="s">
        <v>694</v>
      </c>
      <c r="AD136" s="4"/>
      <c r="AE136" s="4"/>
      <c r="AF136" s="4"/>
      <c r="AG136" s="4"/>
      <c r="AH136" s="4" t="s">
        <v>688</v>
      </c>
      <c r="AI136" s="4" t="s">
        <v>196</v>
      </c>
      <c r="AJ136" s="4" t="s">
        <v>340</v>
      </c>
      <c r="AK136" s="4"/>
      <c r="AL136" s="4"/>
      <c r="AM136" s="4" t="s">
        <v>126</v>
      </c>
      <c r="AN136" s="4"/>
      <c r="AO136" s="4"/>
      <c r="AP136" s="4"/>
      <c r="AQ136" s="4"/>
      <c r="AR136" s="4"/>
      <c r="AS136" s="4" t="s">
        <v>127</v>
      </c>
      <c r="AT136" s="4" t="s">
        <v>500</v>
      </c>
      <c r="AU136" s="4" t="s">
        <v>498</v>
      </c>
      <c r="AV136" s="4" t="s">
        <v>301</v>
      </c>
    </row>
    <row r="137" customFormat="false" ht="45" hidden="false" customHeight="true" outlineLevel="0" collapsed="false">
      <c r="A137" s="4" t="s">
        <v>695</v>
      </c>
      <c r="B137" s="4" t="s">
        <v>109</v>
      </c>
      <c r="C137" s="4" t="s">
        <v>497</v>
      </c>
      <c r="D137" s="4" t="s">
        <v>498</v>
      </c>
      <c r="E137" s="4" t="s">
        <v>131</v>
      </c>
      <c r="F137" s="4" t="s">
        <v>416</v>
      </c>
      <c r="G137" s="4" t="s">
        <v>417</v>
      </c>
      <c r="H137" s="4" t="s">
        <v>418</v>
      </c>
      <c r="I137" s="4" t="s">
        <v>684</v>
      </c>
      <c r="J137" s="4" t="s">
        <v>115</v>
      </c>
      <c r="K137" s="4" t="s">
        <v>116</v>
      </c>
      <c r="L137" s="4" t="s">
        <v>117</v>
      </c>
      <c r="M137" s="4" t="s">
        <v>419</v>
      </c>
      <c r="N137" s="4" t="s">
        <v>119</v>
      </c>
      <c r="O137" s="4" t="s">
        <v>120</v>
      </c>
      <c r="P137" s="4" t="s">
        <v>685</v>
      </c>
      <c r="Q137" s="4" t="s">
        <v>141</v>
      </c>
      <c r="R137" s="4" t="s">
        <v>421</v>
      </c>
      <c r="S137" s="4" t="s">
        <v>422</v>
      </c>
      <c r="T137" s="4"/>
      <c r="U137" s="4"/>
      <c r="V137" s="4"/>
      <c r="W137" s="4" t="s">
        <v>124</v>
      </c>
      <c r="X137" s="4" t="s">
        <v>119</v>
      </c>
      <c r="Y137" s="4" t="s">
        <v>123</v>
      </c>
      <c r="Z137" s="4" t="s">
        <v>122</v>
      </c>
      <c r="AA137" s="4" t="s">
        <v>124</v>
      </c>
      <c r="AB137" s="4" t="s">
        <v>119</v>
      </c>
      <c r="AC137" s="4" t="s">
        <v>686</v>
      </c>
      <c r="AD137" s="4"/>
      <c r="AE137" s="4"/>
      <c r="AF137" s="4"/>
      <c r="AG137" s="4"/>
      <c r="AH137" s="4" t="s">
        <v>416</v>
      </c>
      <c r="AI137" s="4" t="s">
        <v>417</v>
      </c>
      <c r="AJ137" s="4" t="s">
        <v>418</v>
      </c>
      <c r="AK137" s="4"/>
      <c r="AL137" s="4"/>
      <c r="AM137" s="4" t="s">
        <v>126</v>
      </c>
      <c r="AN137" s="4"/>
      <c r="AO137" s="4"/>
      <c r="AP137" s="4"/>
      <c r="AQ137" s="4"/>
      <c r="AR137" s="4"/>
      <c r="AS137" s="4" t="s">
        <v>127</v>
      </c>
      <c r="AT137" s="4" t="s">
        <v>500</v>
      </c>
      <c r="AU137" s="4" t="s">
        <v>498</v>
      </c>
      <c r="AV137" s="4" t="s">
        <v>301</v>
      </c>
    </row>
    <row r="138" customFormat="false" ht="45" hidden="false" customHeight="true" outlineLevel="0" collapsed="false">
      <c r="A138" s="4" t="s">
        <v>696</v>
      </c>
      <c r="B138" s="4" t="s">
        <v>109</v>
      </c>
      <c r="C138" s="4" t="s">
        <v>497</v>
      </c>
      <c r="D138" s="4" t="s">
        <v>498</v>
      </c>
      <c r="E138" s="4" t="s">
        <v>131</v>
      </c>
      <c r="F138" s="4" t="s">
        <v>697</v>
      </c>
      <c r="G138" s="4" t="s">
        <v>698</v>
      </c>
      <c r="H138" s="4" t="s">
        <v>699</v>
      </c>
      <c r="I138" s="4" t="s">
        <v>700</v>
      </c>
      <c r="J138" s="4" t="s">
        <v>115</v>
      </c>
      <c r="K138" s="4" t="s">
        <v>116</v>
      </c>
      <c r="L138" s="4" t="s">
        <v>117</v>
      </c>
      <c r="M138" s="4" t="s">
        <v>701</v>
      </c>
      <c r="N138" s="4"/>
      <c r="O138" s="4" t="s">
        <v>120</v>
      </c>
      <c r="P138" s="4" t="s">
        <v>702</v>
      </c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 t="s">
        <v>697</v>
      </c>
      <c r="AI138" s="4" t="s">
        <v>698</v>
      </c>
      <c r="AJ138" s="4" t="s">
        <v>699</v>
      </c>
      <c r="AK138" s="4"/>
      <c r="AL138" s="4"/>
      <c r="AM138" s="4" t="s">
        <v>126</v>
      </c>
      <c r="AN138" s="4"/>
      <c r="AO138" s="4"/>
      <c r="AP138" s="4"/>
      <c r="AQ138" s="4"/>
      <c r="AR138" s="4"/>
      <c r="AS138" s="4" t="s">
        <v>127</v>
      </c>
      <c r="AT138" s="4" t="s">
        <v>500</v>
      </c>
      <c r="AU138" s="4" t="s">
        <v>498</v>
      </c>
      <c r="AV138" s="4" t="s">
        <v>301</v>
      </c>
    </row>
    <row r="139" customFormat="false" ht="45" hidden="false" customHeight="true" outlineLevel="0" collapsed="false">
      <c r="A139" s="4" t="s">
        <v>703</v>
      </c>
      <c r="B139" s="4" t="s">
        <v>109</v>
      </c>
      <c r="C139" s="4" t="s">
        <v>497</v>
      </c>
      <c r="D139" s="4" t="s">
        <v>498</v>
      </c>
      <c r="E139" s="4" t="s">
        <v>131</v>
      </c>
      <c r="F139" s="4" t="s">
        <v>617</v>
      </c>
      <c r="G139" s="4" t="s">
        <v>618</v>
      </c>
      <c r="H139" s="4" t="s">
        <v>619</v>
      </c>
      <c r="I139" s="4"/>
      <c r="J139" s="4" t="s">
        <v>115</v>
      </c>
      <c r="K139" s="4" t="s">
        <v>116</v>
      </c>
      <c r="L139" s="4" t="s">
        <v>117</v>
      </c>
      <c r="M139" s="4" t="s">
        <v>620</v>
      </c>
      <c r="N139" s="4"/>
      <c r="O139" s="4" t="s">
        <v>120</v>
      </c>
      <c r="P139" s="4" t="s">
        <v>704</v>
      </c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 t="s">
        <v>617</v>
      </c>
      <c r="AI139" s="4" t="s">
        <v>618</v>
      </c>
      <c r="AJ139" s="4" t="s">
        <v>619</v>
      </c>
      <c r="AK139" s="4"/>
      <c r="AL139" s="4"/>
      <c r="AM139" s="4" t="s">
        <v>126</v>
      </c>
      <c r="AN139" s="4"/>
      <c r="AO139" s="4"/>
      <c r="AP139" s="4"/>
      <c r="AQ139" s="4"/>
      <c r="AR139" s="4"/>
      <c r="AS139" s="4" t="s">
        <v>127</v>
      </c>
      <c r="AT139" s="4" t="s">
        <v>500</v>
      </c>
      <c r="AU139" s="4" t="s">
        <v>498</v>
      </c>
      <c r="AV139" s="4" t="s">
        <v>301</v>
      </c>
    </row>
    <row r="140" customFormat="false" ht="45" hidden="false" customHeight="true" outlineLevel="0" collapsed="false">
      <c r="A140" s="4" t="s">
        <v>705</v>
      </c>
      <c r="B140" s="4" t="s">
        <v>109</v>
      </c>
      <c r="C140" s="4" t="s">
        <v>497</v>
      </c>
      <c r="D140" s="4" t="s">
        <v>498</v>
      </c>
      <c r="E140" s="4" t="s">
        <v>131</v>
      </c>
      <c r="F140" s="4" t="s">
        <v>706</v>
      </c>
      <c r="G140" s="4" t="s">
        <v>134</v>
      </c>
      <c r="H140" s="4" t="s">
        <v>707</v>
      </c>
      <c r="I140" s="4" t="s">
        <v>708</v>
      </c>
      <c r="J140" s="4" t="s">
        <v>115</v>
      </c>
      <c r="K140" s="4" t="s">
        <v>116</v>
      </c>
      <c r="L140" s="4" t="s">
        <v>117</v>
      </c>
      <c r="M140" s="4" t="s">
        <v>709</v>
      </c>
      <c r="N140" s="4" t="s">
        <v>119</v>
      </c>
      <c r="O140" s="4" t="s">
        <v>120</v>
      </c>
      <c r="P140" s="4" t="s">
        <v>710</v>
      </c>
      <c r="Q140" s="4" t="s">
        <v>141</v>
      </c>
      <c r="R140" s="4" t="s">
        <v>263</v>
      </c>
      <c r="S140" s="4" t="s">
        <v>711</v>
      </c>
      <c r="T140" s="4" t="s">
        <v>6</v>
      </c>
      <c r="U140" s="4"/>
      <c r="V140" s="4"/>
      <c r="W140" s="4" t="s">
        <v>124</v>
      </c>
      <c r="X140" s="4" t="s">
        <v>119</v>
      </c>
      <c r="Y140" s="4" t="s">
        <v>123</v>
      </c>
      <c r="Z140" s="4" t="s">
        <v>122</v>
      </c>
      <c r="AA140" s="4" t="s">
        <v>124</v>
      </c>
      <c r="AB140" s="4" t="s">
        <v>119</v>
      </c>
      <c r="AC140" s="4" t="s">
        <v>125</v>
      </c>
      <c r="AD140" s="4"/>
      <c r="AE140" s="4"/>
      <c r="AF140" s="4"/>
      <c r="AG140" s="4"/>
      <c r="AH140" s="4" t="s">
        <v>706</v>
      </c>
      <c r="AI140" s="4" t="s">
        <v>134</v>
      </c>
      <c r="AJ140" s="4" t="s">
        <v>707</v>
      </c>
      <c r="AK140" s="4"/>
      <c r="AL140" s="4"/>
      <c r="AM140" s="4" t="s">
        <v>126</v>
      </c>
      <c r="AN140" s="4"/>
      <c r="AO140" s="4"/>
      <c r="AP140" s="4"/>
      <c r="AQ140" s="4"/>
      <c r="AR140" s="4"/>
      <c r="AS140" s="4" t="s">
        <v>127</v>
      </c>
      <c r="AT140" s="4" t="s">
        <v>500</v>
      </c>
      <c r="AU140" s="4" t="s">
        <v>498</v>
      </c>
      <c r="AV140" s="4" t="s">
        <v>301</v>
      </c>
    </row>
    <row r="141" customFormat="false" ht="45" hidden="false" customHeight="true" outlineLevel="0" collapsed="false">
      <c r="A141" s="4" t="s">
        <v>712</v>
      </c>
      <c r="B141" s="4" t="s">
        <v>109</v>
      </c>
      <c r="C141" s="4" t="s">
        <v>497</v>
      </c>
      <c r="D141" s="4" t="s">
        <v>498</v>
      </c>
      <c r="E141" s="4" t="s">
        <v>131</v>
      </c>
      <c r="F141" s="4" t="s">
        <v>713</v>
      </c>
      <c r="G141" s="4" t="s">
        <v>714</v>
      </c>
      <c r="H141" s="4" t="s">
        <v>715</v>
      </c>
      <c r="I141" s="4" t="s">
        <v>716</v>
      </c>
      <c r="J141" s="4" t="s">
        <v>115</v>
      </c>
      <c r="K141" s="4" t="s">
        <v>116</v>
      </c>
      <c r="L141" s="4" t="s">
        <v>117</v>
      </c>
      <c r="M141" s="4" t="s">
        <v>717</v>
      </c>
      <c r="N141" s="4" t="s">
        <v>119</v>
      </c>
      <c r="O141" s="4" t="s">
        <v>120</v>
      </c>
      <c r="P141" s="4" t="s">
        <v>718</v>
      </c>
      <c r="Q141" s="4" t="s">
        <v>141</v>
      </c>
      <c r="R141" s="4" t="s">
        <v>719</v>
      </c>
      <c r="S141" s="4" t="s">
        <v>720</v>
      </c>
      <c r="T141" s="4"/>
      <c r="U141" s="4"/>
      <c r="V141" s="4"/>
      <c r="W141" s="4" t="s">
        <v>124</v>
      </c>
      <c r="X141" s="4" t="s">
        <v>119</v>
      </c>
      <c r="Y141" s="4" t="s">
        <v>123</v>
      </c>
      <c r="Z141" s="4" t="s">
        <v>122</v>
      </c>
      <c r="AA141" s="4" t="s">
        <v>124</v>
      </c>
      <c r="AB141" s="4" t="s">
        <v>119</v>
      </c>
      <c r="AC141" s="4" t="s">
        <v>721</v>
      </c>
      <c r="AD141" s="4"/>
      <c r="AE141" s="4"/>
      <c r="AF141" s="4"/>
      <c r="AG141" s="4"/>
      <c r="AH141" s="4" t="s">
        <v>713</v>
      </c>
      <c r="AI141" s="4" t="s">
        <v>714</v>
      </c>
      <c r="AJ141" s="4" t="s">
        <v>715</v>
      </c>
      <c r="AK141" s="4"/>
      <c r="AL141" s="4"/>
      <c r="AM141" s="4" t="s">
        <v>126</v>
      </c>
      <c r="AN141" s="4"/>
      <c r="AO141" s="4"/>
      <c r="AP141" s="4"/>
      <c r="AQ141" s="4"/>
      <c r="AR141" s="4"/>
      <c r="AS141" s="4" t="s">
        <v>127</v>
      </c>
      <c r="AT141" s="4" t="s">
        <v>500</v>
      </c>
      <c r="AU141" s="4" t="s">
        <v>498</v>
      </c>
      <c r="AV141" s="4" t="s">
        <v>301</v>
      </c>
    </row>
    <row r="142" customFormat="false" ht="45" hidden="false" customHeight="true" outlineLevel="0" collapsed="false">
      <c r="A142" s="4" t="s">
        <v>722</v>
      </c>
      <c r="B142" s="4" t="s">
        <v>109</v>
      </c>
      <c r="C142" s="4" t="s">
        <v>497</v>
      </c>
      <c r="D142" s="4" t="s">
        <v>498</v>
      </c>
      <c r="E142" s="4" t="s">
        <v>112</v>
      </c>
      <c r="F142" s="4"/>
      <c r="G142" s="4"/>
      <c r="H142" s="4"/>
      <c r="I142" s="4" t="s">
        <v>239</v>
      </c>
      <c r="J142" s="4" t="s">
        <v>115</v>
      </c>
      <c r="K142" s="4" t="s">
        <v>116</v>
      </c>
      <c r="L142" s="4" t="s">
        <v>117</v>
      </c>
      <c r="M142" s="4" t="s">
        <v>240</v>
      </c>
      <c r="N142" s="4" t="s">
        <v>119</v>
      </c>
      <c r="O142" s="4" t="s">
        <v>120</v>
      </c>
      <c r="P142" s="4" t="s">
        <v>723</v>
      </c>
      <c r="Q142" s="4" t="s">
        <v>459</v>
      </c>
      <c r="R142" s="4" t="s">
        <v>427</v>
      </c>
      <c r="S142" s="4" t="s">
        <v>528</v>
      </c>
      <c r="T142" s="4"/>
      <c r="U142" s="4"/>
      <c r="V142" s="4"/>
      <c r="W142" s="4" t="s">
        <v>124</v>
      </c>
      <c r="X142" s="4" t="s">
        <v>119</v>
      </c>
      <c r="Y142" s="4" t="s">
        <v>123</v>
      </c>
      <c r="Z142" s="4" t="s">
        <v>122</v>
      </c>
      <c r="AA142" s="4" t="s">
        <v>124</v>
      </c>
      <c r="AB142" s="4" t="s">
        <v>119</v>
      </c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 t="s">
        <v>126</v>
      </c>
      <c r="AN142" s="4"/>
      <c r="AO142" s="4"/>
      <c r="AP142" s="4"/>
      <c r="AQ142" s="4"/>
      <c r="AR142" s="4"/>
      <c r="AS142" s="4" t="s">
        <v>127</v>
      </c>
      <c r="AT142" s="4" t="s">
        <v>500</v>
      </c>
      <c r="AU142" s="4" t="s">
        <v>498</v>
      </c>
      <c r="AV142" s="4" t="s">
        <v>301</v>
      </c>
    </row>
    <row r="143" customFormat="false" ht="45" hidden="false" customHeight="true" outlineLevel="0" collapsed="false">
      <c r="A143" s="4" t="s">
        <v>724</v>
      </c>
      <c r="B143" s="4" t="s">
        <v>109</v>
      </c>
      <c r="C143" s="4" t="s">
        <v>497</v>
      </c>
      <c r="D143" s="4" t="s">
        <v>498</v>
      </c>
      <c r="E143" s="4" t="s">
        <v>112</v>
      </c>
      <c r="F143" s="4"/>
      <c r="G143" s="4"/>
      <c r="H143" s="4"/>
      <c r="I143" s="4" t="s">
        <v>725</v>
      </c>
      <c r="J143" s="4" t="s">
        <v>115</v>
      </c>
      <c r="K143" s="4" t="s">
        <v>116</v>
      </c>
      <c r="L143" s="4" t="s">
        <v>117</v>
      </c>
      <c r="M143" s="4" t="s">
        <v>726</v>
      </c>
      <c r="N143" s="4" t="s">
        <v>119</v>
      </c>
      <c r="O143" s="4" t="s">
        <v>120</v>
      </c>
      <c r="P143" s="4" t="s">
        <v>727</v>
      </c>
      <c r="Q143" s="4" t="s">
        <v>141</v>
      </c>
      <c r="R143" s="4" t="s">
        <v>728</v>
      </c>
      <c r="S143" s="4" t="s">
        <v>729</v>
      </c>
      <c r="T143" s="4"/>
      <c r="U143" s="4"/>
      <c r="V143" s="4"/>
      <c r="W143" s="4" t="s">
        <v>124</v>
      </c>
      <c r="X143" s="4" t="s">
        <v>119</v>
      </c>
      <c r="Y143" s="4" t="s">
        <v>123</v>
      </c>
      <c r="Z143" s="4" t="s">
        <v>122</v>
      </c>
      <c r="AA143" s="4" t="s">
        <v>124</v>
      </c>
      <c r="AB143" s="4" t="s">
        <v>119</v>
      </c>
      <c r="AC143" s="4" t="s">
        <v>125</v>
      </c>
      <c r="AD143" s="4"/>
      <c r="AE143" s="4"/>
      <c r="AF143" s="4"/>
      <c r="AG143" s="4"/>
      <c r="AH143" s="4"/>
      <c r="AI143" s="4"/>
      <c r="AJ143" s="4"/>
      <c r="AK143" s="4"/>
      <c r="AL143" s="4"/>
      <c r="AM143" s="4" t="s">
        <v>126</v>
      </c>
      <c r="AN143" s="4"/>
      <c r="AO143" s="4"/>
      <c r="AP143" s="4"/>
      <c r="AQ143" s="4"/>
      <c r="AR143" s="4"/>
      <c r="AS143" s="4" t="s">
        <v>127</v>
      </c>
      <c r="AT143" s="4" t="s">
        <v>500</v>
      </c>
      <c r="AU143" s="4" t="s">
        <v>498</v>
      </c>
      <c r="AV143" s="4" t="s">
        <v>301</v>
      </c>
    </row>
    <row r="144" customFormat="false" ht="45" hidden="false" customHeight="true" outlineLevel="0" collapsed="false">
      <c r="A144" s="4" t="s">
        <v>730</v>
      </c>
      <c r="B144" s="4" t="s">
        <v>109</v>
      </c>
      <c r="C144" s="4" t="s">
        <v>497</v>
      </c>
      <c r="D144" s="4" t="s">
        <v>498</v>
      </c>
      <c r="E144" s="4" t="s">
        <v>112</v>
      </c>
      <c r="F144" s="4"/>
      <c r="G144" s="4"/>
      <c r="H144" s="4"/>
      <c r="I144" s="4" t="s">
        <v>731</v>
      </c>
      <c r="J144" s="4" t="s">
        <v>115</v>
      </c>
      <c r="K144" s="4" t="s">
        <v>116</v>
      </c>
      <c r="L144" s="4" t="s">
        <v>117</v>
      </c>
      <c r="M144" s="4" t="s">
        <v>732</v>
      </c>
      <c r="N144" s="4" t="s">
        <v>733</v>
      </c>
      <c r="O144" s="4" t="s">
        <v>120</v>
      </c>
      <c r="P144" s="4" t="s">
        <v>734</v>
      </c>
      <c r="Q144" s="4" t="s">
        <v>141</v>
      </c>
      <c r="R144" s="4" t="s">
        <v>735</v>
      </c>
      <c r="S144" s="4" t="s">
        <v>736</v>
      </c>
      <c r="T144" s="4"/>
      <c r="U144" s="4"/>
      <c r="V144" s="4"/>
      <c r="W144" s="4" t="s">
        <v>737</v>
      </c>
      <c r="X144" s="4" t="s">
        <v>733</v>
      </c>
      <c r="Y144" s="4" t="s">
        <v>738</v>
      </c>
      <c r="Z144" s="4" t="s">
        <v>739</v>
      </c>
      <c r="AA144" s="4" t="s">
        <v>737</v>
      </c>
      <c r="AB144" s="4" t="s">
        <v>733</v>
      </c>
      <c r="AC144" s="4" t="s">
        <v>740</v>
      </c>
      <c r="AD144" s="4"/>
      <c r="AE144" s="4"/>
      <c r="AF144" s="4"/>
      <c r="AG144" s="4"/>
      <c r="AH144" s="4"/>
      <c r="AI144" s="4"/>
      <c r="AJ144" s="4"/>
      <c r="AK144" s="4"/>
      <c r="AL144" s="4"/>
      <c r="AM144" s="4" t="s">
        <v>126</v>
      </c>
      <c r="AN144" s="4"/>
      <c r="AO144" s="4"/>
      <c r="AP144" s="4"/>
      <c r="AQ144" s="4"/>
      <c r="AR144" s="4"/>
      <c r="AS144" s="4" t="s">
        <v>127</v>
      </c>
      <c r="AT144" s="4" t="s">
        <v>500</v>
      </c>
      <c r="AU144" s="4" t="s">
        <v>498</v>
      </c>
      <c r="AV144" s="4" t="s">
        <v>301</v>
      </c>
    </row>
    <row r="145" customFormat="false" ht="45" hidden="false" customHeight="true" outlineLevel="0" collapsed="false">
      <c r="A145" s="4" t="s">
        <v>741</v>
      </c>
      <c r="B145" s="4" t="s">
        <v>109</v>
      </c>
      <c r="C145" s="4" t="s">
        <v>497</v>
      </c>
      <c r="D145" s="4" t="s">
        <v>498</v>
      </c>
      <c r="E145" s="4" t="s">
        <v>131</v>
      </c>
      <c r="F145" s="4" t="s">
        <v>742</v>
      </c>
      <c r="G145" s="4" t="s">
        <v>743</v>
      </c>
      <c r="H145" s="4" t="s">
        <v>205</v>
      </c>
      <c r="I145" s="4" t="s">
        <v>744</v>
      </c>
      <c r="J145" s="4" t="s">
        <v>115</v>
      </c>
      <c r="K145" s="4" t="s">
        <v>116</v>
      </c>
      <c r="L145" s="4" t="s">
        <v>117</v>
      </c>
      <c r="M145" s="4" t="s">
        <v>745</v>
      </c>
      <c r="N145" s="4" t="s">
        <v>119</v>
      </c>
      <c r="O145" s="4" t="s">
        <v>120</v>
      </c>
      <c r="P145" s="4" t="s">
        <v>746</v>
      </c>
      <c r="Q145" s="4" t="s">
        <v>141</v>
      </c>
      <c r="R145" s="4" t="s">
        <v>747</v>
      </c>
      <c r="S145" s="4" t="s">
        <v>748</v>
      </c>
      <c r="T145" s="4"/>
      <c r="U145" s="4"/>
      <c r="V145" s="4"/>
      <c r="W145" s="4" t="s">
        <v>124</v>
      </c>
      <c r="X145" s="4" t="s">
        <v>119</v>
      </c>
      <c r="Y145" s="4" t="s">
        <v>123</v>
      </c>
      <c r="Z145" s="4" t="s">
        <v>122</v>
      </c>
      <c r="AA145" s="4" t="s">
        <v>124</v>
      </c>
      <c r="AB145" s="4" t="s">
        <v>119</v>
      </c>
      <c r="AC145" s="4" t="s">
        <v>749</v>
      </c>
      <c r="AD145" s="4"/>
      <c r="AE145" s="4"/>
      <c r="AF145" s="4"/>
      <c r="AG145" s="4"/>
      <c r="AH145" s="4" t="s">
        <v>742</v>
      </c>
      <c r="AI145" s="4" t="s">
        <v>743</v>
      </c>
      <c r="AJ145" s="4" t="s">
        <v>205</v>
      </c>
      <c r="AK145" s="4"/>
      <c r="AL145" s="4"/>
      <c r="AM145" s="4" t="s">
        <v>126</v>
      </c>
      <c r="AN145" s="4"/>
      <c r="AO145" s="4"/>
      <c r="AP145" s="4"/>
      <c r="AQ145" s="4"/>
      <c r="AR145" s="4"/>
      <c r="AS145" s="4" t="s">
        <v>127</v>
      </c>
      <c r="AT145" s="4" t="s">
        <v>500</v>
      </c>
      <c r="AU145" s="4" t="s">
        <v>498</v>
      </c>
      <c r="AV145" s="4" t="s">
        <v>301</v>
      </c>
    </row>
    <row r="146" customFormat="false" ht="45" hidden="false" customHeight="true" outlineLevel="0" collapsed="false">
      <c r="A146" s="4" t="s">
        <v>750</v>
      </c>
      <c r="B146" s="4" t="s">
        <v>109</v>
      </c>
      <c r="C146" s="4" t="s">
        <v>497</v>
      </c>
      <c r="D146" s="4" t="s">
        <v>498</v>
      </c>
      <c r="E146" s="4" t="s">
        <v>112</v>
      </c>
      <c r="F146" s="4"/>
      <c r="G146" s="4"/>
      <c r="H146" s="4"/>
      <c r="I146" s="4" t="s">
        <v>751</v>
      </c>
      <c r="J146" s="4" t="s">
        <v>115</v>
      </c>
      <c r="K146" s="4" t="s">
        <v>116</v>
      </c>
      <c r="L146" s="4" t="s">
        <v>117</v>
      </c>
      <c r="M146" s="4" t="s">
        <v>752</v>
      </c>
      <c r="N146" s="4" t="s">
        <v>119</v>
      </c>
      <c r="O146" s="4" t="s">
        <v>120</v>
      </c>
      <c r="P146" s="4" t="s">
        <v>753</v>
      </c>
      <c r="Q146" s="4"/>
      <c r="R146" s="4"/>
      <c r="S146" s="4"/>
      <c r="T146" s="4"/>
      <c r="U146" s="4"/>
      <c r="V146" s="4"/>
      <c r="W146" s="4" t="s">
        <v>124</v>
      </c>
      <c r="X146" s="4" t="s">
        <v>119</v>
      </c>
      <c r="Y146" s="4" t="s">
        <v>123</v>
      </c>
      <c r="Z146" s="4" t="s">
        <v>122</v>
      </c>
      <c r="AA146" s="4" t="s">
        <v>124</v>
      </c>
      <c r="AB146" s="4" t="s">
        <v>119</v>
      </c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 t="s">
        <v>126</v>
      </c>
      <c r="AN146" s="4"/>
      <c r="AO146" s="4"/>
      <c r="AP146" s="4"/>
      <c r="AQ146" s="4"/>
      <c r="AR146" s="4"/>
      <c r="AS146" s="4" t="s">
        <v>127</v>
      </c>
      <c r="AT146" s="4" t="s">
        <v>500</v>
      </c>
      <c r="AU146" s="4" t="s">
        <v>498</v>
      </c>
      <c r="AV146" s="4" t="s">
        <v>301</v>
      </c>
    </row>
    <row r="147" customFormat="false" ht="45" hidden="false" customHeight="true" outlineLevel="0" collapsed="false">
      <c r="A147" s="4" t="s">
        <v>754</v>
      </c>
      <c r="B147" s="4" t="s">
        <v>109</v>
      </c>
      <c r="C147" s="4" t="s">
        <v>497</v>
      </c>
      <c r="D147" s="4" t="s">
        <v>498</v>
      </c>
      <c r="E147" s="4" t="s">
        <v>131</v>
      </c>
      <c r="F147" s="4" t="s">
        <v>755</v>
      </c>
      <c r="G147" s="4" t="s">
        <v>756</v>
      </c>
      <c r="H147" s="4" t="s">
        <v>134</v>
      </c>
      <c r="I147" s="4"/>
      <c r="J147" s="4" t="s">
        <v>115</v>
      </c>
      <c r="K147" s="4" t="s">
        <v>116</v>
      </c>
      <c r="L147" s="4" t="s">
        <v>117</v>
      </c>
      <c r="M147" s="4" t="s">
        <v>757</v>
      </c>
      <c r="N147" s="4"/>
      <c r="O147" s="4" t="s">
        <v>120</v>
      </c>
      <c r="P147" s="4" t="s">
        <v>758</v>
      </c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 t="s">
        <v>755</v>
      </c>
      <c r="AI147" s="4" t="s">
        <v>756</v>
      </c>
      <c r="AJ147" s="4" t="s">
        <v>134</v>
      </c>
      <c r="AK147" s="4"/>
      <c r="AL147" s="4"/>
      <c r="AM147" s="4" t="s">
        <v>126</v>
      </c>
      <c r="AN147" s="4"/>
      <c r="AO147" s="4"/>
      <c r="AP147" s="4"/>
      <c r="AQ147" s="4"/>
      <c r="AR147" s="4"/>
      <c r="AS147" s="4" t="s">
        <v>127</v>
      </c>
      <c r="AT147" s="4" t="s">
        <v>500</v>
      </c>
      <c r="AU147" s="4" t="s">
        <v>498</v>
      </c>
      <c r="AV147" s="4" t="s">
        <v>301</v>
      </c>
    </row>
    <row r="148" customFormat="false" ht="45" hidden="false" customHeight="true" outlineLevel="0" collapsed="false">
      <c r="A148" s="4" t="s">
        <v>759</v>
      </c>
      <c r="B148" s="4" t="s">
        <v>109</v>
      </c>
      <c r="C148" s="4" t="s">
        <v>497</v>
      </c>
      <c r="D148" s="4" t="s">
        <v>498</v>
      </c>
      <c r="E148" s="4" t="s">
        <v>112</v>
      </c>
      <c r="F148" s="4"/>
      <c r="G148" s="4"/>
      <c r="H148" s="4"/>
      <c r="I148" s="4" t="s">
        <v>760</v>
      </c>
      <c r="J148" s="4" t="s">
        <v>115</v>
      </c>
      <c r="K148" s="4" t="s">
        <v>116</v>
      </c>
      <c r="L148" s="4" t="s">
        <v>117</v>
      </c>
      <c r="M148" s="4" t="s">
        <v>761</v>
      </c>
      <c r="N148" s="4"/>
      <c r="O148" s="4" t="s">
        <v>120</v>
      </c>
      <c r="P148" s="4" t="s">
        <v>762</v>
      </c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 t="s">
        <v>126</v>
      </c>
      <c r="AN148" s="4"/>
      <c r="AO148" s="4"/>
      <c r="AP148" s="4"/>
      <c r="AQ148" s="4"/>
      <c r="AR148" s="4"/>
      <c r="AS148" s="4" t="s">
        <v>127</v>
      </c>
      <c r="AT148" s="4" t="s">
        <v>500</v>
      </c>
      <c r="AU148" s="4" t="s">
        <v>498</v>
      </c>
      <c r="AV148" s="4" t="s">
        <v>301</v>
      </c>
    </row>
    <row r="149" customFormat="false" ht="45" hidden="false" customHeight="true" outlineLevel="0" collapsed="false">
      <c r="A149" s="4" t="s">
        <v>763</v>
      </c>
      <c r="B149" s="4" t="s">
        <v>109</v>
      </c>
      <c r="C149" s="4" t="s">
        <v>497</v>
      </c>
      <c r="D149" s="4" t="s">
        <v>498</v>
      </c>
      <c r="E149" s="4" t="s">
        <v>112</v>
      </c>
      <c r="F149" s="4"/>
      <c r="G149" s="4"/>
      <c r="H149" s="4"/>
      <c r="I149" s="4" t="s">
        <v>764</v>
      </c>
      <c r="J149" s="4" t="s">
        <v>115</v>
      </c>
      <c r="K149" s="4" t="s">
        <v>116</v>
      </c>
      <c r="L149" s="4" t="s">
        <v>117</v>
      </c>
      <c r="M149" s="4" t="s">
        <v>765</v>
      </c>
      <c r="N149" s="4" t="s">
        <v>119</v>
      </c>
      <c r="O149" s="4" t="s">
        <v>120</v>
      </c>
      <c r="P149" s="4" t="s">
        <v>766</v>
      </c>
      <c r="Q149" s="4" t="s">
        <v>141</v>
      </c>
      <c r="R149" s="4" t="s">
        <v>767</v>
      </c>
      <c r="S149" s="4" t="s">
        <v>768</v>
      </c>
      <c r="T149" s="4" t="s">
        <v>769</v>
      </c>
      <c r="U149" s="4"/>
      <c r="V149" s="4"/>
      <c r="W149" s="4" t="s">
        <v>124</v>
      </c>
      <c r="X149" s="4" t="s">
        <v>119</v>
      </c>
      <c r="Y149" s="4" t="s">
        <v>123</v>
      </c>
      <c r="Z149" s="4" t="s">
        <v>122</v>
      </c>
      <c r="AA149" s="4" t="s">
        <v>124</v>
      </c>
      <c r="AB149" s="4" t="s">
        <v>119</v>
      </c>
      <c r="AC149" s="4" t="s">
        <v>770</v>
      </c>
      <c r="AD149" s="4"/>
      <c r="AE149" s="4"/>
      <c r="AF149" s="4"/>
      <c r="AG149" s="4"/>
      <c r="AH149" s="4"/>
      <c r="AI149" s="4"/>
      <c r="AJ149" s="4"/>
      <c r="AK149" s="4"/>
      <c r="AL149" s="4"/>
      <c r="AM149" s="4" t="s">
        <v>126</v>
      </c>
      <c r="AN149" s="4"/>
      <c r="AO149" s="4"/>
      <c r="AP149" s="4"/>
      <c r="AQ149" s="4"/>
      <c r="AR149" s="4"/>
      <c r="AS149" s="4" t="s">
        <v>127</v>
      </c>
      <c r="AT149" s="4" t="s">
        <v>500</v>
      </c>
      <c r="AU149" s="4" t="s">
        <v>498</v>
      </c>
      <c r="AV149" s="4" t="s">
        <v>301</v>
      </c>
    </row>
    <row r="150" customFormat="false" ht="45" hidden="false" customHeight="true" outlineLevel="0" collapsed="false">
      <c r="A150" s="4" t="s">
        <v>771</v>
      </c>
      <c r="B150" s="4" t="s">
        <v>109</v>
      </c>
      <c r="C150" s="4" t="s">
        <v>497</v>
      </c>
      <c r="D150" s="4" t="s">
        <v>498</v>
      </c>
      <c r="E150" s="4" t="s">
        <v>131</v>
      </c>
      <c r="F150" s="4" t="s">
        <v>772</v>
      </c>
      <c r="G150" s="4" t="s">
        <v>773</v>
      </c>
      <c r="H150" s="4" t="s">
        <v>774</v>
      </c>
      <c r="I150" s="4"/>
      <c r="J150" s="4" t="s">
        <v>115</v>
      </c>
      <c r="K150" s="4" t="s">
        <v>116</v>
      </c>
      <c r="L150" s="4" t="s">
        <v>117</v>
      </c>
      <c r="M150" s="4" t="s">
        <v>775</v>
      </c>
      <c r="N150" s="4" t="s">
        <v>119</v>
      </c>
      <c r="O150" s="4" t="s">
        <v>120</v>
      </c>
      <c r="P150" s="4" t="s">
        <v>776</v>
      </c>
      <c r="Q150" s="4" t="s">
        <v>141</v>
      </c>
      <c r="R150" s="4" t="s">
        <v>777</v>
      </c>
      <c r="S150" s="4" t="s">
        <v>778</v>
      </c>
      <c r="T150" s="4"/>
      <c r="U150" s="4"/>
      <c r="V150" s="4"/>
      <c r="W150" s="4" t="s">
        <v>124</v>
      </c>
      <c r="X150" s="4" t="s">
        <v>119</v>
      </c>
      <c r="Y150" s="4" t="s">
        <v>123</v>
      </c>
      <c r="Z150" s="4" t="s">
        <v>122</v>
      </c>
      <c r="AA150" s="4" t="s">
        <v>124</v>
      </c>
      <c r="AB150" s="4" t="s">
        <v>119</v>
      </c>
      <c r="AC150" s="4" t="s">
        <v>125</v>
      </c>
      <c r="AD150" s="4"/>
      <c r="AE150" s="4"/>
      <c r="AF150" s="4"/>
      <c r="AG150" s="4"/>
      <c r="AH150" s="4" t="s">
        <v>772</v>
      </c>
      <c r="AI150" s="4" t="s">
        <v>773</v>
      </c>
      <c r="AJ150" s="4" t="s">
        <v>774</v>
      </c>
      <c r="AK150" s="4"/>
      <c r="AL150" s="4"/>
      <c r="AM150" s="4" t="s">
        <v>126</v>
      </c>
      <c r="AN150" s="4"/>
      <c r="AO150" s="4"/>
      <c r="AP150" s="4"/>
      <c r="AQ150" s="4"/>
      <c r="AR150" s="4"/>
      <c r="AS150" s="4" t="s">
        <v>127</v>
      </c>
      <c r="AT150" s="4" t="s">
        <v>500</v>
      </c>
      <c r="AU150" s="4" t="s">
        <v>498</v>
      </c>
      <c r="AV150" s="4" t="s">
        <v>301</v>
      </c>
    </row>
    <row r="151" customFormat="false" ht="45" hidden="false" customHeight="true" outlineLevel="0" collapsed="false">
      <c r="A151" s="4" t="s">
        <v>779</v>
      </c>
      <c r="B151" s="4" t="s">
        <v>109</v>
      </c>
      <c r="C151" s="4" t="s">
        <v>497</v>
      </c>
      <c r="D151" s="4" t="s">
        <v>498</v>
      </c>
      <c r="E151" s="4" t="s">
        <v>131</v>
      </c>
      <c r="F151" s="4" t="s">
        <v>339</v>
      </c>
      <c r="G151" s="4" t="s">
        <v>340</v>
      </c>
      <c r="H151" s="4" t="s">
        <v>341</v>
      </c>
      <c r="I151" s="4" t="s">
        <v>780</v>
      </c>
      <c r="J151" s="4" t="s">
        <v>115</v>
      </c>
      <c r="K151" s="4" t="s">
        <v>116</v>
      </c>
      <c r="L151" s="4" t="s">
        <v>117</v>
      </c>
      <c r="M151" s="4" t="s">
        <v>342</v>
      </c>
      <c r="N151" s="4" t="s">
        <v>119</v>
      </c>
      <c r="O151" s="4" t="s">
        <v>120</v>
      </c>
      <c r="P151" s="4" t="s">
        <v>781</v>
      </c>
      <c r="Q151" s="4" t="s">
        <v>141</v>
      </c>
      <c r="R151" s="4" t="s">
        <v>782</v>
      </c>
      <c r="S151" s="4" t="s">
        <v>783</v>
      </c>
      <c r="T151" s="4"/>
      <c r="U151" s="4"/>
      <c r="V151" s="4"/>
      <c r="W151" s="4" t="s">
        <v>124</v>
      </c>
      <c r="X151" s="4" t="s">
        <v>119</v>
      </c>
      <c r="Y151" s="4" t="s">
        <v>123</v>
      </c>
      <c r="Z151" s="4" t="s">
        <v>122</v>
      </c>
      <c r="AA151" s="4" t="s">
        <v>124</v>
      </c>
      <c r="AB151" s="4" t="s">
        <v>119</v>
      </c>
      <c r="AC151" s="4" t="s">
        <v>784</v>
      </c>
      <c r="AD151" s="4"/>
      <c r="AE151" s="4"/>
      <c r="AF151" s="4"/>
      <c r="AG151" s="4"/>
      <c r="AH151" s="4" t="s">
        <v>339</v>
      </c>
      <c r="AI151" s="4" t="s">
        <v>340</v>
      </c>
      <c r="AJ151" s="4" t="s">
        <v>341</v>
      </c>
      <c r="AK151" s="4"/>
      <c r="AL151" s="4"/>
      <c r="AM151" s="4" t="s">
        <v>126</v>
      </c>
      <c r="AN151" s="4"/>
      <c r="AO151" s="4"/>
      <c r="AP151" s="4"/>
      <c r="AQ151" s="4"/>
      <c r="AR151" s="4"/>
      <c r="AS151" s="4" t="s">
        <v>127</v>
      </c>
      <c r="AT151" s="4" t="s">
        <v>500</v>
      </c>
      <c r="AU151" s="4" t="s">
        <v>498</v>
      </c>
      <c r="AV151" s="4" t="s">
        <v>301</v>
      </c>
    </row>
    <row r="152" customFormat="false" ht="45" hidden="false" customHeight="true" outlineLevel="0" collapsed="false">
      <c r="A152" s="4" t="s">
        <v>785</v>
      </c>
      <c r="B152" s="4" t="s">
        <v>109</v>
      </c>
      <c r="C152" s="4" t="s">
        <v>497</v>
      </c>
      <c r="D152" s="4" t="s">
        <v>498</v>
      </c>
      <c r="E152" s="4" t="s">
        <v>131</v>
      </c>
      <c r="F152" s="4" t="s">
        <v>194</v>
      </c>
      <c r="G152" s="4" t="s">
        <v>195</v>
      </c>
      <c r="H152" s="4" t="s">
        <v>196</v>
      </c>
      <c r="I152" s="4"/>
      <c r="J152" s="4" t="s">
        <v>115</v>
      </c>
      <c r="K152" s="4" t="s">
        <v>116</v>
      </c>
      <c r="L152" s="4" t="s">
        <v>117</v>
      </c>
      <c r="M152" s="4" t="s">
        <v>786</v>
      </c>
      <c r="N152" s="4" t="s">
        <v>119</v>
      </c>
      <c r="O152" s="4" t="s">
        <v>120</v>
      </c>
      <c r="P152" s="4" t="s">
        <v>787</v>
      </c>
      <c r="Q152" s="4" t="s">
        <v>141</v>
      </c>
      <c r="R152" s="4" t="s">
        <v>199</v>
      </c>
      <c r="S152" s="4" t="s">
        <v>788</v>
      </c>
      <c r="T152" s="4" t="s">
        <v>556</v>
      </c>
      <c r="U152" s="4"/>
      <c r="V152" s="4"/>
      <c r="W152" s="4" t="s">
        <v>124</v>
      </c>
      <c r="X152" s="4" t="s">
        <v>119</v>
      </c>
      <c r="Y152" s="4" t="s">
        <v>123</v>
      </c>
      <c r="Z152" s="4" t="s">
        <v>122</v>
      </c>
      <c r="AA152" s="4" t="s">
        <v>124</v>
      </c>
      <c r="AB152" s="4" t="s">
        <v>119</v>
      </c>
      <c r="AC152" s="4" t="s">
        <v>202</v>
      </c>
      <c r="AD152" s="4"/>
      <c r="AE152" s="4"/>
      <c r="AF152" s="4"/>
      <c r="AG152" s="4"/>
      <c r="AH152" s="4" t="s">
        <v>194</v>
      </c>
      <c r="AI152" s="4" t="s">
        <v>195</v>
      </c>
      <c r="AJ152" s="4" t="s">
        <v>196</v>
      </c>
      <c r="AK152" s="4"/>
      <c r="AL152" s="4"/>
      <c r="AM152" s="4" t="s">
        <v>126</v>
      </c>
      <c r="AN152" s="4"/>
      <c r="AO152" s="4"/>
      <c r="AP152" s="4"/>
      <c r="AQ152" s="4"/>
      <c r="AR152" s="4"/>
      <c r="AS152" s="4" t="s">
        <v>127</v>
      </c>
      <c r="AT152" s="4" t="s">
        <v>500</v>
      </c>
      <c r="AU152" s="4" t="s">
        <v>498</v>
      </c>
      <c r="AV152" s="4" t="s">
        <v>301</v>
      </c>
    </row>
    <row r="153" customFormat="false" ht="45" hidden="false" customHeight="true" outlineLevel="0" collapsed="false">
      <c r="A153" s="4" t="s">
        <v>789</v>
      </c>
      <c r="B153" s="4" t="s">
        <v>109</v>
      </c>
      <c r="C153" s="4" t="s">
        <v>497</v>
      </c>
      <c r="D153" s="4" t="s">
        <v>498</v>
      </c>
      <c r="E153" s="4" t="s">
        <v>131</v>
      </c>
      <c r="F153" s="4" t="s">
        <v>790</v>
      </c>
      <c r="G153" s="4" t="s">
        <v>791</v>
      </c>
      <c r="H153" s="4" t="s">
        <v>792</v>
      </c>
      <c r="I153" s="4"/>
      <c r="J153" s="4" t="s">
        <v>115</v>
      </c>
      <c r="K153" s="4" t="s">
        <v>116</v>
      </c>
      <c r="L153" s="4" t="s">
        <v>117</v>
      </c>
      <c r="M153" s="4" t="s">
        <v>793</v>
      </c>
      <c r="N153" s="4" t="s">
        <v>119</v>
      </c>
      <c r="O153" s="4" t="s">
        <v>120</v>
      </c>
      <c r="P153" s="4" t="s">
        <v>794</v>
      </c>
      <c r="Q153" s="4" t="s">
        <v>141</v>
      </c>
      <c r="R153" s="4" t="s">
        <v>795</v>
      </c>
      <c r="S153" s="4" t="s">
        <v>796</v>
      </c>
      <c r="T153" s="4"/>
      <c r="U153" s="4"/>
      <c r="V153" s="4"/>
      <c r="W153" s="4" t="s">
        <v>124</v>
      </c>
      <c r="X153" s="4" t="s">
        <v>119</v>
      </c>
      <c r="Y153" s="4" t="s">
        <v>123</v>
      </c>
      <c r="Z153" s="4" t="s">
        <v>122</v>
      </c>
      <c r="AA153" s="4" t="s">
        <v>124</v>
      </c>
      <c r="AB153" s="4" t="s">
        <v>119</v>
      </c>
      <c r="AC153" s="4" t="s">
        <v>686</v>
      </c>
      <c r="AD153" s="4"/>
      <c r="AE153" s="4"/>
      <c r="AF153" s="4"/>
      <c r="AG153" s="4"/>
      <c r="AH153" s="4" t="s">
        <v>790</v>
      </c>
      <c r="AI153" s="4" t="s">
        <v>791</v>
      </c>
      <c r="AJ153" s="4" t="s">
        <v>792</v>
      </c>
      <c r="AK153" s="4"/>
      <c r="AL153" s="4"/>
      <c r="AM153" s="4" t="s">
        <v>126</v>
      </c>
      <c r="AN153" s="4"/>
      <c r="AO153" s="4"/>
      <c r="AP153" s="4"/>
      <c r="AQ153" s="4"/>
      <c r="AR153" s="4"/>
      <c r="AS153" s="4" t="s">
        <v>127</v>
      </c>
      <c r="AT153" s="4" t="s">
        <v>500</v>
      </c>
      <c r="AU153" s="4" t="s">
        <v>498</v>
      </c>
      <c r="AV153" s="4" t="s">
        <v>301</v>
      </c>
    </row>
    <row r="154" customFormat="false" ht="45" hidden="false" customHeight="true" outlineLevel="0" collapsed="false">
      <c r="A154" s="4" t="s">
        <v>797</v>
      </c>
      <c r="B154" s="4" t="s">
        <v>109</v>
      </c>
      <c r="C154" s="4" t="s">
        <v>497</v>
      </c>
      <c r="D154" s="4" t="s">
        <v>498</v>
      </c>
      <c r="E154" s="4" t="s">
        <v>131</v>
      </c>
      <c r="F154" s="4" t="s">
        <v>152</v>
      </c>
      <c r="G154" s="4" t="s">
        <v>133</v>
      </c>
      <c r="H154" s="4" t="s">
        <v>153</v>
      </c>
      <c r="I154" s="4" t="s">
        <v>798</v>
      </c>
      <c r="J154" s="4" t="s">
        <v>115</v>
      </c>
      <c r="K154" s="4" t="s">
        <v>116</v>
      </c>
      <c r="L154" s="4" t="s">
        <v>117</v>
      </c>
      <c r="M154" s="4" t="s">
        <v>154</v>
      </c>
      <c r="N154" s="4"/>
      <c r="O154" s="4" t="s">
        <v>120</v>
      </c>
      <c r="P154" s="4" t="s">
        <v>799</v>
      </c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 t="s">
        <v>152</v>
      </c>
      <c r="AI154" s="4" t="s">
        <v>133</v>
      </c>
      <c r="AJ154" s="4" t="s">
        <v>153</v>
      </c>
      <c r="AK154" s="4"/>
      <c r="AL154" s="4"/>
      <c r="AM154" s="4" t="s">
        <v>126</v>
      </c>
      <c r="AN154" s="4"/>
      <c r="AO154" s="4"/>
      <c r="AP154" s="4"/>
      <c r="AQ154" s="4"/>
      <c r="AR154" s="4"/>
      <c r="AS154" s="4" t="s">
        <v>127</v>
      </c>
      <c r="AT154" s="4" t="s">
        <v>500</v>
      </c>
      <c r="AU154" s="4" t="s">
        <v>498</v>
      </c>
      <c r="AV154" s="4" t="s">
        <v>301</v>
      </c>
    </row>
    <row r="155" customFormat="false" ht="45" hidden="false" customHeight="true" outlineLevel="0" collapsed="false">
      <c r="A155" s="4" t="s">
        <v>800</v>
      </c>
      <c r="B155" s="4" t="s">
        <v>109</v>
      </c>
      <c r="C155" s="4" t="s">
        <v>497</v>
      </c>
      <c r="D155" s="4" t="s">
        <v>498</v>
      </c>
      <c r="E155" s="4" t="s">
        <v>131</v>
      </c>
      <c r="F155" s="4" t="s">
        <v>801</v>
      </c>
      <c r="G155" s="4" t="s">
        <v>205</v>
      </c>
      <c r="H155" s="4" t="s">
        <v>206</v>
      </c>
      <c r="I155" s="4" t="s">
        <v>802</v>
      </c>
      <c r="J155" s="4" t="s">
        <v>115</v>
      </c>
      <c r="K155" s="4" t="s">
        <v>116</v>
      </c>
      <c r="L155" s="4" t="s">
        <v>117</v>
      </c>
      <c r="M155" s="4" t="s">
        <v>207</v>
      </c>
      <c r="N155" s="4" t="s">
        <v>119</v>
      </c>
      <c r="O155" s="4" t="s">
        <v>120</v>
      </c>
      <c r="P155" s="4" t="s">
        <v>803</v>
      </c>
      <c r="Q155" s="4" t="s">
        <v>141</v>
      </c>
      <c r="R155" s="4" t="s">
        <v>804</v>
      </c>
      <c r="S155" s="4" t="s">
        <v>805</v>
      </c>
      <c r="T155" s="4"/>
      <c r="U155" s="4"/>
      <c r="V155" s="4"/>
      <c r="W155" s="4" t="s">
        <v>124</v>
      </c>
      <c r="X155" s="4" t="s">
        <v>119</v>
      </c>
      <c r="Y155" s="4" t="s">
        <v>123</v>
      </c>
      <c r="Z155" s="4" t="s">
        <v>122</v>
      </c>
      <c r="AA155" s="4" t="s">
        <v>124</v>
      </c>
      <c r="AB155" s="4" t="s">
        <v>119</v>
      </c>
      <c r="AC155" s="4" t="s">
        <v>686</v>
      </c>
      <c r="AD155" s="4"/>
      <c r="AE155" s="4"/>
      <c r="AF155" s="4"/>
      <c r="AG155" s="4"/>
      <c r="AH155" s="4" t="s">
        <v>801</v>
      </c>
      <c r="AI155" s="4" t="s">
        <v>205</v>
      </c>
      <c r="AJ155" s="4" t="s">
        <v>206</v>
      </c>
      <c r="AK155" s="4"/>
      <c r="AL155" s="4"/>
      <c r="AM155" s="4" t="s">
        <v>126</v>
      </c>
      <c r="AN155" s="4"/>
      <c r="AO155" s="4"/>
      <c r="AP155" s="4"/>
      <c r="AQ155" s="4"/>
      <c r="AR155" s="4"/>
      <c r="AS155" s="4" t="s">
        <v>127</v>
      </c>
      <c r="AT155" s="4" t="s">
        <v>500</v>
      </c>
      <c r="AU155" s="4" t="s">
        <v>498</v>
      </c>
      <c r="AV155" s="4" t="s">
        <v>301</v>
      </c>
    </row>
    <row r="156" customFormat="false" ht="45" hidden="false" customHeight="true" outlineLevel="0" collapsed="false">
      <c r="A156" s="4" t="s">
        <v>806</v>
      </c>
      <c r="B156" s="4" t="s">
        <v>109</v>
      </c>
      <c r="C156" s="4" t="s">
        <v>497</v>
      </c>
      <c r="D156" s="4" t="s">
        <v>498</v>
      </c>
      <c r="E156" s="4" t="s">
        <v>131</v>
      </c>
      <c r="F156" s="4" t="s">
        <v>416</v>
      </c>
      <c r="G156" s="4" t="s">
        <v>417</v>
      </c>
      <c r="H156" s="4" t="s">
        <v>418</v>
      </c>
      <c r="I156" s="4" t="s">
        <v>684</v>
      </c>
      <c r="J156" s="4" t="s">
        <v>115</v>
      </c>
      <c r="K156" s="4" t="s">
        <v>116</v>
      </c>
      <c r="L156" s="4" t="s">
        <v>117</v>
      </c>
      <c r="M156" s="4" t="s">
        <v>419</v>
      </c>
      <c r="N156" s="4" t="s">
        <v>119</v>
      </c>
      <c r="O156" s="4" t="s">
        <v>120</v>
      </c>
      <c r="P156" s="4" t="s">
        <v>807</v>
      </c>
      <c r="Q156" s="4" t="s">
        <v>141</v>
      </c>
      <c r="R156" s="4" t="s">
        <v>421</v>
      </c>
      <c r="S156" s="4" t="s">
        <v>422</v>
      </c>
      <c r="T156" s="4"/>
      <c r="U156" s="4"/>
      <c r="V156" s="4"/>
      <c r="W156" s="4" t="s">
        <v>124</v>
      </c>
      <c r="X156" s="4" t="s">
        <v>119</v>
      </c>
      <c r="Y156" s="4" t="s">
        <v>123</v>
      </c>
      <c r="Z156" s="4" t="s">
        <v>122</v>
      </c>
      <c r="AA156" s="4" t="s">
        <v>124</v>
      </c>
      <c r="AB156" s="4" t="s">
        <v>119</v>
      </c>
      <c r="AC156" s="4" t="s">
        <v>686</v>
      </c>
      <c r="AD156" s="4"/>
      <c r="AE156" s="4"/>
      <c r="AF156" s="4"/>
      <c r="AG156" s="4"/>
      <c r="AH156" s="4" t="s">
        <v>416</v>
      </c>
      <c r="AI156" s="4" t="s">
        <v>417</v>
      </c>
      <c r="AJ156" s="4" t="s">
        <v>418</v>
      </c>
      <c r="AK156" s="4"/>
      <c r="AL156" s="4"/>
      <c r="AM156" s="4" t="s">
        <v>126</v>
      </c>
      <c r="AN156" s="4"/>
      <c r="AO156" s="4"/>
      <c r="AP156" s="4"/>
      <c r="AQ156" s="4"/>
      <c r="AR156" s="4"/>
      <c r="AS156" s="4" t="s">
        <v>127</v>
      </c>
      <c r="AT156" s="4" t="s">
        <v>500</v>
      </c>
      <c r="AU156" s="4" t="s">
        <v>498</v>
      </c>
      <c r="AV156" s="4" t="s">
        <v>301</v>
      </c>
    </row>
    <row r="157" customFormat="false" ht="45" hidden="false" customHeight="true" outlineLevel="0" collapsed="false">
      <c r="A157" s="4" t="s">
        <v>808</v>
      </c>
      <c r="B157" s="4" t="s">
        <v>109</v>
      </c>
      <c r="C157" s="4" t="s">
        <v>497</v>
      </c>
      <c r="D157" s="4" t="s">
        <v>498</v>
      </c>
      <c r="E157" s="4" t="s">
        <v>131</v>
      </c>
      <c r="F157" s="4" t="s">
        <v>416</v>
      </c>
      <c r="G157" s="4" t="s">
        <v>417</v>
      </c>
      <c r="H157" s="4" t="s">
        <v>418</v>
      </c>
      <c r="I157" s="4" t="s">
        <v>684</v>
      </c>
      <c r="J157" s="4" t="s">
        <v>115</v>
      </c>
      <c r="K157" s="4" t="s">
        <v>116</v>
      </c>
      <c r="L157" s="4" t="s">
        <v>117</v>
      </c>
      <c r="M157" s="4" t="s">
        <v>419</v>
      </c>
      <c r="N157" s="4" t="s">
        <v>119</v>
      </c>
      <c r="O157" s="4" t="s">
        <v>120</v>
      </c>
      <c r="P157" s="4" t="s">
        <v>809</v>
      </c>
      <c r="Q157" s="4" t="s">
        <v>141</v>
      </c>
      <c r="R157" s="4" t="s">
        <v>421</v>
      </c>
      <c r="S157" s="4" t="s">
        <v>422</v>
      </c>
      <c r="T157" s="4"/>
      <c r="U157" s="4"/>
      <c r="V157" s="4"/>
      <c r="W157" s="4" t="s">
        <v>124</v>
      </c>
      <c r="X157" s="4" t="s">
        <v>119</v>
      </c>
      <c r="Y157" s="4" t="s">
        <v>123</v>
      </c>
      <c r="Z157" s="4" t="s">
        <v>122</v>
      </c>
      <c r="AA157" s="4" t="s">
        <v>124</v>
      </c>
      <c r="AB157" s="4" t="s">
        <v>119</v>
      </c>
      <c r="AC157" s="4" t="s">
        <v>686</v>
      </c>
      <c r="AD157" s="4"/>
      <c r="AE157" s="4"/>
      <c r="AF157" s="4"/>
      <c r="AG157" s="4"/>
      <c r="AH157" s="4" t="s">
        <v>416</v>
      </c>
      <c r="AI157" s="4" t="s">
        <v>417</v>
      </c>
      <c r="AJ157" s="4" t="s">
        <v>418</v>
      </c>
      <c r="AK157" s="4"/>
      <c r="AL157" s="4"/>
      <c r="AM157" s="4" t="s">
        <v>126</v>
      </c>
      <c r="AN157" s="4"/>
      <c r="AO157" s="4"/>
      <c r="AP157" s="4"/>
      <c r="AQ157" s="4"/>
      <c r="AR157" s="4"/>
      <c r="AS157" s="4" t="s">
        <v>127</v>
      </c>
      <c r="AT157" s="4" t="s">
        <v>500</v>
      </c>
      <c r="AU157" s="4" t="s">
        <v>498</v>
      </c>
      <c r="AV157" s="4" t="s">
        <v>301</v>
      </c>
    </row>
    <row r="158" customFormat="false" ht="45" hidden="false" customHeight="true" outlineLevel="0" collapsed="false">
      <c r="A158" s="4" t="s">
        <v>810</v>
      </c>
      <c r="B158" s="4" t="s">
        <v>109</v>
      </c>
      <c r="C158" s="4" t="s">
        <v>497</v>
      </c>
      <c r="D158" s="4" t="s">
        <v>498</v>
      </c>
      <c r="E158" s="4" t="s">
        <v>131</v>
      </c>
      <c r="F158" s="4" t="s">
        <v>801</v>
      </c>
      <c r="G158" s="4" t="s">
        <v>205</v>
      </c>
      <c r="H158" s="4" t="s">
        <v>206</v>
      </c>
      <c r="I158" s="4" t="s">
        <v>802</v>
      </c>
      <c r="J158" s="4" t="s">
        <v>115</v>
      </c>
      <c r="K158" s="4" t="s">
        <v>116</v>
      </c>
      <c r="L158" s="4" t="s">
        <v>117</v>
      </c>
      <c r="M158" s="4" t="s">
        <v>207</v>
      </c>
      <c r="N158" s="4" t="s">
        <v>119</v>
      </c>
      <c r="O158" s="4" t="s">
        <v>120</v>
      </c>
      <c r="P158" s="4" t="s">
        <v>811</v>
      </c>
      <c r="Q158" s="4" t="s">
        <v>141</v>
      </c>
      <c r="R158" s="4" t="s">
        <v>804</v>
      </c>
      <c r="S158" s="4" t="s">
        <v>805</v>
      </c>
      <c r="T158" s="4"/>
      <c r="U158" s="4"/>
      <c r="V158" s="4"/>
      <c r="W158" s="4" t="s">
        <v>124</v>
      </c>
      <c r="X158" s="4" t="s">
        <v>119</v>
      </c>
      <c r="Y158" s="4" t="s">
        <v>123</v>
      </c>
      <c r="Z158" s="4" t="s">
        <v>122</v>
      </c>
      <c r="AA158" s="4" t="s">
        <v>124</v>
      </c>
      <c r="AB158" s="4" t="s">
        <v>119</v>
      </c>
      <c r="AC158" s="4" t="s">
        <v>686</v>
      </c>
      <c r="AD158" s="4"/>
      <c r="AE158" s="4"/>
      <c r="AF158" s="4"/>
      <c r="AG158" s="4"/>
      <c r="AH158" s="4" t="s">
        <v>801</v>
      </c>
      <c r="AI158" s="4" t="s">
        <v>205</v>
      </c>
      <c r="AJ158" s="4" t="s">
        <v>206</v>
      </c>
      <c r="AK158" s="4"/>
      <c r="AL158" s="4"/>
      <c r="AM158" s="4" t="s">
        <v>126</v>
      </c>
      <c r="AN158" s="4"/>
      <c r="AO158" s="4"/>
      <c r="AP158" s="4"/>
      <c r="AQ158" s="4"/>
      <c r="AR158" s="4"/>
      <c r="AS158" s="4" t="s">
        <v>127</v>
      </c>
      <c r="AT158" s="4" t="s">
        <v>500</v>
      </c>
      <c r="AU158" s="4" t="s">
        <v>498</v>
      </c>
      <c r="AV158" s="4" t="s">
        <v>301</v>
      </c>
    </row>
    <row r="159" customFormat="false" ht="45" hidden="false" customHeight="true" outlineLevel="0" collapsed="false">
      <c r="A159" s="4" t="s">
        <v>812</v>
      </c>
      <c r="B159" s="4" t="s">
        <v>109</v>
      </c>
      <c r="C159" s="4" t="s">
        <v>497</v>
      </c>
      <c r="D159" s="4" t="s">
        <v>498</v>
      </c>
      <c r="E159" s="4" t="s">
        <v>112</v>
      </c>
      <c r="F159" s="4"/>
      <c r="G159" s="4"/>
      <c r="H159" s="4"/>
      <c r="I159" s="4" t="s">
        <v>604</v>
      </c>
      <c r="J159" s="4" t="s">
        <v>115</v>
      </c>
      <c r="K159" s="4" t="s">
        <v>116</v>
      </c>
      <c r="L159" s="4" t="s">
        <v>117</v>
      </c>
      <c r="M159" s="4" t="s">
        <v>605</v>
      </c>
      <c r="N159" s="4"/>
      <c r="O159" s="4" t="s">
        <v>120</v>
      </c>
      <c r="P159" s="4" t="s">
        <v>813</v>
      </c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 t="s">
        <v>126</v>
      </c>
      <c r="AN159" s="4"/>
      <c r="AO159" s="4"/>
      <c r="AP159" s="4"/>
      <c r="AQ159" s="4"/>
      <c r="AR159" s="4"/>
      <c r="AS159" s="4" t="s">
        <v>127</v>
      </c>
      <c r="AT159" s="4" t="s">
        <v>500</v>
      </c>
      <c r="AU159" s="4" t="s">
        <v>498</v>
      </c>
      <c r="AV159" s="4" t="s">
        <v>301</v>
      </c>
    </row>
    <row r="160" customFormat="false" ht="45" hidden="false" customHeight="true" outlineLevel="0" collapsed="false">
      <c r="A160" s="4" t="s">
        <v>814</v>
      </c>
      <c r="B160" s="4" t="s">
        <v>109</v>
      </c>
      <c r="C160" s="4" t="s">
        <v>497</v>
      </c>
      <c r="D160" s="4" t="s">
        <v>498</v>
      </c>
      <c r="E160" s="4" t="s">
        <v>112</v>
      </c>
      <c r="F160" s="4"/>
      <c r="G160" s="4"/>
      <c r="H160" s="4"/>
      <c r="I160" s="4" t="s">
        <v>604</v>
      </c>
      <c r="J160" s="4" t="s">
        <v>115</v>
      </c>
      <c r="K160" s="4" t="s">
        <v>116</v>
      </c>
      <c r="L160" s="4" t="s">
        <v>117</v>
      </c>
      <c r="M160" s="4" t="s">
        <v>605</v>
      </c>
      <c r="N160" s="4"/>
      <c r="O160" s="4" t="s">
        <v>120</v>
      </c>
      <c r="P160" s="4" t="s">
        <v>815</v>
      </c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 t="s">
        <v>126</v>
      </c>
      <c r="AN160" s="4"/>
      <c r="AO160" s="4"/>
      <c r="AP160" s="4"/>
      <c r="AQ160" s="4"/>
      <c r="AR160" s="4"/>
      <c r="AS160" s="4" t="s">
        <v>127</v>
      </c>
      <c r="AT160" s="4" t="s">
        <v>500</v>
      </c>
      <c r="AU160" s="4" t="s">
        <v>498</v>
      </c>
      <c r="AV160" s="4" t="s">
        <v>301</v>
      </c>
    </row>
    <row r="161" customFormat="false" ht="45" hidden="false" customHeight="true" outlineLevel="0" collapsed="false">
      <c r="A161" s="4" t="s">
        <v>816</v>
      </c>
      <c r="B161" s="4" t="s">
        <v>109</v>
      </c>
      <c r="C161" s="4" t="s">
        <v>497</v>
      </c>
      <c r="D161" s="4" t="s">
        <v>498</v>
      </c>
      <c r="E161" s="4" t="s">
        <v>112</v>
      </c>
      <c r="F161" s="4"/>
      <c r="G161" s="4"/>
      <c r="H161" s="4"/>
      <c r="I161" s="4" t="s">
        <v>600</v>
      </c>
      <c r="J161" s="4" t="s">
        <v>115</v>
      </c>
      <c r="K161" s="4" t="s">
        <v>116</v>
      </c>
      <c r="L161" s="4" t="s">
        <v>117</v>
      </c>
      <c r="M161" s="4" t="s">
        <v>601</v>
      </c>
      <c r="N161" s="4"/>
      <c r="O161" s="4" t="s">
        <v>120</v>
      </c>
      <c r="P161" s="4" t="s">
        <v>817</v>
      </c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 t="s">
        <v>126</v>
      </c>
      <c r="AN161" s="4"/>
      <c r="AO161" s="4"/>
      <c r="AP161" s="4"/>
      <c r="AQ161" s="4"/>
      <c r="AR161" s="4"/>
      <c r="AS161" s="4" t="s">
        <v>127</v>
      </c>
      <c r="AT161" s="4" t="s">
        <v>500</v>
      </c>
      <c r="AU161" s="4" t="s">
        <v>498</v>
      </c>
      <c r="AV161" s="4" t="s">
        <v>301</v>
      </c>
    </row>
    <row r="162" customFormat="false" ht="45" hidden="false" customHeight="true" outlineLevel="0" collapsed="false">
      <c r="A162" s="4" t="s">
        <v>818</v>
      </c>
      <c r="B162" s="4" t="s">
        <v>109</v>
      </c>
      <c r="C162" s="4" t="s">
        <v>497</v>
      </c>
      <c r="D162" s="4" t="s">
        <v>498</v>
      </c>
      <c r="E162" s="4" t="s">
        <v>112</v>
      </c>
      <c r="F162" s="4"/>
      <c r="G162" s="4"/>
      <c r="H162" s="4"/>
      <c r="I162" s="4" t="s">
        <v>819</v>
      </c>
      <c r="J162" s="4" t="s">
        <v>115</v>
      </c>
      <c r="K162" s="4" t="s">
        <v>116</v>
      </c>
      <c r="L162" s="4" t="s">
        <v>117</v>
      </c>
      <c r="M162" s="4" t="s">
        <v>820</v>
      </c>
      <c r="N162" s="4" t="s">
        <v>821</v>
      </c>
      <c r="O162" s="4" t="s">
        <v>120</v>
      </c>
      <c r="P162" s="4" t="s">
        <v>822</v>
      </c>
      <c r="Q162" s="4" t="s">
        <v>677</v>
      </c>
      <c r="R162" s="4" t="s">
        <v>823</v>
      </c>
      <c r="S162" s="4" t="s">
        <v>824</v>
      </c>
      <c r="T162" s="4" t="s">
        <v>825</v>
      </c>
      <c r="U162" s="4"/>
      <c r="V162" s="4"/>
      <c r="W162" s="4" t="s">
        <v>8</v>
      </c>
      <c r="X162" s="4" t="s">
        <v>821</v>
      </c>
      <c r="Y162" s="4" t="s">
        <v>538</v>
      </c>
      <c r="Z162" s="4" t="s">
        <v>826</v>
      </c>
      <c r="AA162" s="4" t="s">
        <v>8</v>
      </c>
      <c r="AB162" s="4" t="s">
        <v>821</v>
      </c>
      <c r="AC162" s="4" t="s">
        <v>827</v>
      </c>
      <c r="AD162" s="4"/>
      <c r="AE162" s="4"/>
      <c r="AF162" s="4"/>
      <c r="AG162" s="4"/>
      <c r="AH162" s="4"/>
      <c r="AI162" s="4"/>
      <c r="AJ162" s="4"/>
      <c r="AK162" s="4"/>
      <c r="AL162" s="4"/>
      <c r="AM162" s="4" t="s">
        <v>126</v>
      </c>
      <c r="AN162" s="4"/>
      <c r="AO162" s="4"/>
      <c r="AP162" s="4"/>
      <c r="AQ162" s="4"/>
      <c r="AR162" s="4"/>
      <c r="AS162" s="4" t="s">
        <v>127</v>
      </c>
      <c r="AT162" s="4" t="s">
        <v>500</v>
      </c>
      <c r="AU162" s="4" t="s">
        <v>498</v>
      </c>
      <c r="AV162" s="4" t="s">
        <v>301</v>
      </c>
    </row>
    <row r="163" customFormat="false" ht="45" hidden="false" customHeight="true" outlineLevel="0" collapsed="false">
      <c r="A163" s="4" t="s">
        <v>828</v>
      </c>
      <c r="B163" s="4" t="s">
        <v>109</v>
      </c>
      <c r="C163" s="4" t="s">
        <v>497</v>
      </c>
      <c r="D163" s="4" t="s">
        <v>498</v>
      </c>
      <c r="E163" s="4" t="s">
        <v>131</v>
      </c>
      <c r="F163" s="4" t="s">
        <v>829</v>
      </c>
      <c r="G163" s="4" t="s">
        <v>830</v>
      </c>
      <c r="H163" s="4" t="s">
        <v>831</v>
      </c>
      <c r="I163" s="4" t="s">
        <v>832</v>
      </c>
      <c r="J163" s="4" t="s">
        <v>115</v>
      </c>
      <c r="K163" s="4" t="s">
        <v>116</v>
      </c>
      <c r="L163" s="4" t="s">
        <v>117</v>
      </c>
      <c r="M163" s="4" t="s">
        <v>833</v>
      </c>
      <c r="N163" s="4" t="s">
        <v>666</v>
      </c>
      <c r="O163" s="4" t="s">
        <v>120</v>
      </c>
      <c r="P163" s="4" t="s">
        <v>834</v>
      </c>
      <c r="Q163" s="4" t="s">
        <v>677</v>
      </c>
      <c r="R163" s="4" t="s">
        <v>835</v>
      </c>
      <c r="S163" s="4" t="s">
        <v>836</v>
      </c>
      <c r="T163" s="4"/>
      <c r="U163" s="4"/>
      <c r="V163" s="4"/>
      <c r="W163" s="4" t="s">
        <v>123</v>
      </c>
      <c r="X163" s="4" t="s">
        <v>666</v>
      </c>
      <c r="Y163" s="4" t="s">
        <v>670</v>
      </c>
      <c r="Z163" s="4" t="s">
        <v>671</v>
      </c>
      <c r="AA163" s="4" t="s">
        <v>123</v>
      </c>
      <c r="AB163" s="4" t="s">
        <v>666</v>
      </c>
      <c r="AC163" s="4" t="s">
        <v>672</v>
      </c>
      <c r="AD163" s="4"/>
      <c r="AE163" s="4"/>
      <c r="AF163" s="4"/>
      <c r="AG163" s="4"/>
      <c r="AH163" s="4" t="s">
        <v>829</v>
      </c>
      <c r="AI163" s="4" t="s">
        <v>830</v>
      </c>
      <c r="AJ163" s="4" t="s">
        <v>831</v>
      </c>
      <c r="AK163" s="4"/>
      <c r="AL163" s="4"/>
      <c r="AM163" s="4" t="s">
        <v>126</v>
      </c>
      <c r="AN163" s="4"/>
      <c r="AO163" s="4"/>
      <c r="AP163" s="4"/>
      <c r="AQ163" s="4"/>
      <c r="AR163" s="4"/>
      <c r="AS163" s="4" t="s">
        <v>127</v>
      </c>
      <c r="AT163" s="4" t="s">
        <v>500</v>
      </c>
      <c r="AU163" s="4" t="s">
        <v>498</v>
      </c>
      <c r="AV163" s="4" t="s">
        <v>301</v>
      </c>
    </row>
    <row r="164" customFormat="false" ht="45" hidden="false" customHeight="true" outlineLevel="0" collapsed="false">
      <c r="A164" s="4" t="s">
        <v>837</v>
      </c>
      <c r="B164" s="4" t="s">
        <v>109</v>
      </c>
      <c r="C164" s="4" t="s">
        <v>497</v>
      </c>
      <c r="D164" s="4" t="s">
        <v>498</v>
      </c>
      <c r="E164" s="4" t="s">
        <v>112</v>
      </c>
      <c r="F164" s="4"/>
      <c r="G164" s="4"/>
      <c r="H164" s="4"/>
      <c r="I164" s="4" t="s">
        <v>559</v>
      </c>
      <c r="J164" s="4" t="s">
        <v>115</v>
      </c>
      <c r="K164" s="4" t="s">
        <v>116</v>
      </c>
      <c r="L164" s="4" t="s">
        <v>117</v>
      </c>
      <c r="M164" s="4" t="s">
        <v>560</v>
      </c>
      <c r="N164" s="4" t="s">
        <v>119</v>
      </c>
      <c r="O164" s="4" t="s">
        <v>120</v>
      </c>
      <c r="P164" s="4" t="s">
        <v>838</v>
      </c>
      <c r="Q164" s="4" t="s">
        <v>141</v>
      </c>
      <c r="R164" s="4" t="s">
        <v>562</v>
      </c>
      <c r="S164" s="4" t="s">
        <v>563</v>
      </c>
      <c r="T164" s="4"/>
      <c r="U164" s="4"/>
      <c r="V164" s="4"/>
      <c r="W164" s="4" t="s">
        <v>124</v>
      </c>
      <c r="X164" s="4" t="s">
        <v>119</v>
      </c>
      <c r="Y164" s="4" t="s">
        <v>123</v>
      </c>
      <c r="Z164" s="4" t="s">
        <v>122</v>
      </c>
      <c r="AA164" s="4" t="s">
        <v>124</v>
      </c>
      <c r="AB164" s="4" t="s">
        <v>119</v>
      </c>
      <c r="AC164" s="4" t="s">
        <v>564</v>
      </c>
      <c r="AD164" s="4"/>
      <c r="AE164" s="4"/>
      <c r="AF164" s="4"/>
      <c r="AG164" s="4"/>
      <c r="AH164" s="4"/>
      <c r="AI164" s="4"/>
      <c r="AJ164" s="4"/>
      <c r="AK164" s="4"/>
      <c r="AL164" s="4"/>
      <c r="AM164" s="4" t="s">
        <v>126</v>
      </c>
      <c r="AN164" s="4"/>
      <c r="AO164" s="4"/>
      <c r="AP164" s="4"/>
      <c r="AQ164" s="4"/>
      <c r="AR164" s="4"/>
      <c r="AS164" s="4" t="s">
        <v>127</v>
      </c>
      <c r="AT164" s="4" t="s">
        <v>500</v>
      </c>
      <c r="AU164" s="4" t="s">
        <v>498</v>
      </c>
      <c r="AV164" s="4" t="s">
        <v>301</v>
      </c>
    </row>
    <row r="165" customFormat="false" ht="45" hidden="false" customHeight="true" outlineLevel="0" collapsed="false">
      <c r="A165" s="4" t="s">
        <v>839</v>
      </c>
      <c r="B165" s="4" t="s">
        <v>109</v>
      </c>
      <c r="C165" s="4" t="s">
        <v>497</v>
      </c>
      <c r="D165" s="4" t="s">
        <v>498</v>
      </c>
      <c r="E165" s="4" t="s">
        <v>112</v>
      </c>
      <c r="F165" s="4"/>
      <c r="G165" s="4"/>
      <c r="H165" s="4"/>
      <c r="I165" s="4" t="s">
        <v>764</v>
      </c>
      <c r="J165" s="4" t="s">
        <v>115</v>
      </c>
      <c r="K165" s="4" t="s">
        <v>116</v>
      </c>
      <c r="L165" s="4" t="s">
        <v>117</v>
      </c>
      <c r="M165" s="4" t="s">
        <v>765</v>
      </c>
      <c r="N165" s="4" t="s">
        <v>119</v>
      </c>
      <c r="O165" s="4" t="s">
        <v>120</v>
      </c>
      <c r="P165" s="4" t="s">
        <v>235</v>
      </c>
      <c r="Q165" s="4" t="s">
        <v>141</v>
      </c>
      <c r="R165" s="4" t="s">
        <v>767</v>
      </c>
      <c r="S165" s="4" t="s">
        <v>768</v>
      </c>
      <c r="T165" s="4" t="s">
        <v>769</v>
      </c>
      <c r="U165" s="4"/>
      <c r="V165" s="4"/>
      <c r="W165" s="4" t="s">
        <v>124</v>
      </c>
      <c r="X165" s="4" t="s">
        <v>119</v>
      </c>
      <c r="Y165" s="4" t="s">
        <v>123</v>
      </c>
      <c r="Z165" s="4" t="s">
        <v>122</v>
      </c>
      <c r="AA165" s="4" t="s">
        <v>124</v>
      </c>
      <c r="AB165" s="4" t="s">
        <v>119</v>
      </c>
      <c r="AC165" s="4" t="s">
        <v>770</v>
      </c>
      <c r="AD165" s="4"/>
      <c r="AE165" s="4"/>
      <c r="AF165" s="4"/>
      <c r="AG165" s="4"/>
      <c r="AH165" s="4"/>
      <c r="AI165" s="4"/>
      <c r="AJ165" s="4"/>
      <c r="AK165" s="4"/>
      <c r="AL165" s="4"/>
      <c r="AM165" s="4" t="s">
        <v>126</v>
      </c>
      <c r="AN165" s="4"/>
      <c r="AO165" s="4"/>
      <c r="AP165" s="4"/>
      <c r="AQ165" s="4"/>
      <c r="AR165" s="4"/>
      <c r="AS165" s="4" t="s">
        <v>127</v>
      </c>
      <c r="AT165" s="4" t="s">
        <v>500</v>
      </c>
      <c r="AU165" s="4" t="s">
        <v>498</v>
      </c>
      <c r="AV165" s="4" t="s">
        <v>301</v>
      </c>
    </row>
    <row r="166" customFormat="false" ht="45" hidden="false" customHeight="true" outlineLevel="0" collapsed="false">
      <c r="A166" s="4" t="s">
        <v>840</v>
      </c>
      <c r="B166" s="4" t="s">
        <v>109</v>
      </c>
      <c r="C166" s="4" t="s">
        <v>497</v>
      </c>
      <c r="D166" s="4" t="s">
        <v>498</v>
      </c>
      <c r="E166" s="4" t="s">
        <v>131</v>
      </c>
      <c r="F166" s="4" t="s">
        <v>181</v>
      </c>
      <c r="G166" s="4" t="s">
        <v>182</v>
      </c>
      <c r="H166" s="4" t="s">
        <v>183</v>
      </c>
      <c r="I166" s="4"/>
      <c r="J166" s="4" t="s">
        <v>115</v>
      </c>
      <c r="K166" s="4" t="s">
        <v>116</v>
      </c>
      <c r="L166" s="4" t="s">
        <v>117</v>
      </c>
      <c r="M166" s="4" t="s">
        <v>577</v>
      </c>
      <c r="N166" s="4"/>
      <c r="O166" s="4" t="s">
        <v>120</v>
      </c>
      <c r="P166" s="4" t="s">
        <v>841</v>
      </c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 t="s">
        <v>181</v>
      </c>
      <c r="AI166" s="4" t="s">
        <v>182</v>
      </c>
      <c r="AJ166" s="4" t="s">
        <v>183</v>
      </c>
      <c r="AK166" s="4"/>
      <c r="AL166" s="4"/>
      <c r="AM166" s="4" t="s">
        <v>126</v>
      </c>
      <c r="AN166" s="4"/>
      <c r="AO166" s="4"/>
      <c r="AP166" s="4"/>
      <c r="AQ166" s="4"/>
      <c r="AR166" s="4"/>
      <c r="AS166" s="4" t="s">
        <v>127</v>
      </c>
      <c r="AT166" s="4" t="s">
        <v>500</v>
      </c>
      <c r="AU166" s="4" t="s">
        <v>498</v>
      </c>
      <c r="AV166" s="4" t="s">
        <v>301</v>
      </c>
    </row>
    <row r="167" customFormat="false" ht="45" hidden="false" customHeight="true" outlineLevel="0" collapsed="false">
      <c r="A167" s="4" t="s">
        <v>842</v>
      </c>
      <c r="B167" s="4" t="s">
        <v>109</v>
      </c>
      <c r="C167" s="4" t="s">
        <v>497</v>
      </c>
      <c r="D167" s="4" t="s">
        <v>498</v>
      </c>
      <c r="E167" s="4" t="s">
        <v>112</v>
      </c>
      <c r="F167" s="4"/>
      <c r="G167" s="4"/>
      <c r="H167" s="4"/>
      <c r="I167" s="4" t="s">
        <v>843</v>
      </c>
      <c r="J167" s="4" t="s">
        <v>115</v>
      </c>
      <c r="K167" s="4" t="s">
        <v>116</v>
      </c>
      <c r="L167" s="4" t="s">
        <v>117</v>
      </c>
      <c r="M167" s="4" t="s">
        <v>844</v>
      </c>
      <c r="N167" s="4" t="s">
        <v>119</v>
      </c>
      <c r="O167" s="4" t="s">
        <v>120</v>
      </c>
      <c r="P167" s="4" t="s">
        <v>845</v>
      </c>
      <c r="Q167" s="4" t="s">
        <v>677</v>
      </c>
      <c r="R167" s="4" t="s">
        <v>402</v>
      </c>
      <c r="S167" s="4" t="s">
        <v>846</v>
      </c>
      <c r="T167" s="4"/>
      <c r="U167" s="4"/>
      <c r="V167" s="4"/>
      <c r="W167" s="4" t="s">
        <v>124</v>
      </c>
      <c r="X167" s="4" t="s">
        <v>119</v>
      </c>
      <c r="Y167" s="4" t="s">
        <v>123</v>
      </c>
      <c r="Z167" s="4" t="s">
        <v>122</v>
      </c>
      <c r="AA167" s="4" t="s">
        <v>124</v>
      </c>
      <c r="AB167" s="4" t="s">
        <v>119</v>
      </c>
      <c r="AC167" s="4" t="s">
        <v>564</v>
      </c>
      <c r="AD167" s="4"/>
      <c r="AE167" s="4"/>
      <c r="AF167" s="4"/>
      <c r="AG167" s="4"/>
      <c r="AH167" s="4"/>
      <c r="AI167" s="4"/>
      <c r="AJ167" s="4"/>
      <c r="AK167" s="4"/>
      <c r="AL167" s="4"/>
      <c r="AM167" s="4" t="s">
        <v>126</v>
      </c>
      <c r="AN167" s="4"/>
      <c r="AO167" s="4"/>
      <c r="AP167" s="4"/>
      <c r="AQ167" s="4"/>
      <c r="AR167" s="4"/>
      <c r="AS167" s="4" t="s">
        <v>127</v>
      </c>
      <c r="AT167" s="4" t="s">
        <v>500</v>
      </c>
      <c r="AU167" s="4" t="s">
        <v>498</v>
      </c>
      <c r="AV167" s="4" t="s">
        <v>301</v>
      </c>
    </row>
    <row r="168" customFormat="false" ht="45" hidden="false" customHeight="true" outlineLevel="0" collapsed="false">
      <c r="A168" s="4" t="s">
        <v>847</v>
      </c>
      <c r="B168" s="4" t="s">
        <v>109</v>
      </c>
      <c r="C168" s="4" t="s">
        <v>497</v>
      </c>
      <c r="D168" s="4" t="s">
        <v>498</v>
      </c>
      <c r="E168" s="4" t="s">
        <v>131</v>
      </c>
      <c r="F168" s="4" t="s">
        <v>688</v>
      </c>
      <c r="G168" s="4" t="s">
        <v>196</v>
      </c>
      <c r="H168" s="4" t="s">
        <v>340</v>
      </c>
      <c r="I168" s="4" t="s">
        <v>689</v>
      </c>
      <c r="J168" s="4" t="s">
        <v>115</v>
      </c>
      <c r="K168" s="4" t="s">
        <v>116</v>
      </c>
      <c r="L168" s="4" t="s">
        <v>117</v>
      </c>
      <c r="M168" s="4" t="s">
        <v>690</v>
      </c>
      <c r="N168" s="4" t="s">
        <v>119</v>
      </c>
      <c r="O168" s="4" t="s">
        <v>120</v>
      </c>
      <c r="P168" s="4" t="s">
        <v>848</v>
      </c>
      <c r="Q168" s="4" t="s">
        <v>141</v>
      </c>
      <c r="R168" s="4" t="s">
        <v>692</v>
      </c>
      <c r="S168" s="4" t="s">
        <v>693</v>
      </c>
      <c r="T168" s="4" t="s">
        <v>556</v>
      </c>
      <c r="U168" s="4"/>
      <c r="V168" s="4"/>
      <c r="W168" s="4" t="s">
        <v>124</v>
      </c>
      <c r="X168" s="4" t="s">
        <v>119</v>
      </c>
      <c r="Y168" s="4" t="s">
        <v>123</v>
      </c>
      <c r="Z168" s="4" t="s">
        <v>122</v>
      </c>
      <c r="AA168" s="4" t="s">
        <v>124</v>
      </c>
      <c r="AB168" s="4" t="s">
        <v>119</v>
      </c>
      <c r="AC168" s="4" t="s">
        <v>694</v>
      </c>
      <c r="AD168" s="4"/>
      <c r="AE168" s="4"/>
      <c r="AF168" s="4"/>
      <c r="AG168" s="4"/>
      <c r="AH168" s="4" t="s">
        <v>688</v>
      </c>
      <c r="AI168" s="4" t="s">
        <v>196</v>
      </c>
      <c r="AJ168" s="4" t="s">
        <v>340</v>
      </c>
      <c r="AK168" s="4"/>
      <c r="AL168" s="4"/>
      <c r="AM168" s="4" t="s">
        <v>126</v>
      </c>
      <c r="AN168" s="4"/>
      <c r="AO168" s="4"/>
      <c r="AP168" s="4"/>
      <c r="AQ168" s="4"/>
      <c r="AR168" s="4"/>
      <c r="AS168" s="4" t="s">
        <v>127</v>
      </c>
      <c r="AT168" s="4" t="s">
        <v>500</v>
      </c>
      <c r="AU168" s="4" t="s">
        <v>498</v>
      </c>
      <c r="AV168" s="4" t="s">
        <v>301</v>
      </c>
    </row>
    <row r="169" customFormat="false" ht="45" hidden="false" customHeight="true" outlineLevel="0" collapsed="false">
      <c r="A169" s="4" t="s">
        <v>849</v>
      </c>
      <c r="B169" s="4" t="s">
        <v>109</v>
      </c>
      <c r="C169" s="4" t="s">
        <v>497</v>
      </c>
      <c r="D169" s="4" t="s">
        <v>498</v>
      </c>
      <c r="E169" s="4" t="s">
        <v>131</v>
      </c>
      <c r="F169" s="4" t="s">
        <v>628</v>
      </c>
      <c r="G169" s="4" t="s">
        <v>629</v>
      </c>
      <c r="H169" s="4" t="s">
        <v>248</v>
      </c>
      <c r="I169" s="4"/>
      <c r="J169" s="4" t="s">
        <v>115</v>
      </c>
      <c r="K169" s="4" t="s">
        <v>116</v>
      </c>
      <c r="L169" s="4" t="s">
        <v>117</v>
      </c>
      <c r="M169" s="4" t="s">
        <v>630</v>
      </c>
      <c r="N169" s="4"/>
      <c r="O169" s="4" t="s">
        <v>120</v>
      </c>
      <c r="P169" s="4" t="s">
        <v>850</v>
      </c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 t="s">
        <v>628</v>
      </c>
      <c r="AI169" s="4" t="s">
        <v>629</v>
      </c>
      <c r="AJ169" s="4" t="s">
        <v>248</v>
      </c>
      <c r="AK169" s="4"/>
      <c r="AL169" s="4"/>
      <c r="AM169" s="4" t="s">
        <v>126</v>
      </c>
      <c r="AN169" s="4"/>
      <c r="AO169" s="4"/>
      <c r="AP169" s="4"/>
      <c r="AQ169" s="4"/>
      <c r="AR169" s="4"/>
      <c r="AS169" s="4" t="s">
        <v>127</v>
      </c>
      <c r="AT169" s="4" t="s">
        <v>500</v>
      </c>
      <c r="AU169" s="4" t="s">
        <v>498</v>
      </c>
      <c r="AV169" s="4" t="s">
        <v>301</v>
      </c>
    </row>
    <row r="170" customFormat="false" ht="45" hidden="false" customHeight="true" outlineLevel="0" collapsed="false">
      <c r="A170" s="4" t="s">
        <v>851</v>
      </c>
      <c r="B170" s="4" t="s">
        <v>109</v>
      </c>
      <c r="C170" s="4" t="s">
        <v>497</v>
      </c>
      <c r="D170" s="4" t="s">
        <v>498</v>
      </c>
      <c r="E170" s="4" t="s">
        <v>112</v>
      </c>
      <c r="F170" s="4"/>
      <c r="G170" s="4"/>
      <c r="H170" s="4"/>
      <c r="I170" s="4" t="s">
        <v>517</v>
      </c>
      <c r="J170" s="4" t="s">
        <v>115</v>
      </c>
      <c r="K170" s="4" t="s">
        <v>116</v>
      </c>
      <c r="L170" s="4" t="s">
        <v>117</v>
      </c>
      <c r="M170" s="4" t="s">
        <v>328</v>
      </c>
      <c r="N170" s="4"/>
      <c r="O170" s="4" t="s">
        <v>120</v>
      </c>
      <c r="P170" s="4" t="s">
        <v>852</v>
      </c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 t="s">
        <v>126</v>
      </c>
      <c r="AN170" s="4"/>
      <c r="AO170" s="4"/>
      <c r="AP170" s="4"/>
      <c r="AQ170" s="4"/>
      <c r="AR170" s="4"/>
      <c r="AS170" s="4" t="s">
        <v>127</v>
      </c>
      <c r="AT170" s="4" t="s">
        <v>500</v>
      </c>
      <c r="AU170" s="4" t="s">
        <v>498</v>
      </c>
      <c r="AV170" s="4" t="s">
        <v>301</v>
      </c>
    </row>
    <row r="171" customFormat="false" ht="45" hidden="false" customHeight="true" outlineLevel="0" collapsed="false">
      <c r="A171" s="4" t="s">
        <v>853</v>
      </c>
      <c r="B171" s="4" t="s">
        <v>109</v>
      </c>
      <c r="C171" s="4" t="s">
        <v>497</v>
      </c>
      <c r="D171" s="4" t="s">
        <v>498</v>
      </c>
      <c r="E171" s="4" t="s">
        <v>112</v>
      </c>
      <c r="F171" s="4"/>
      <c r="G171" s="4"/>
      <c r="H171" s="4"/>
      <c r="I171" s="4" t="s">
        <v>559</v>
      </c>
      <c r="J171" s="4" t="s">
        <v>115</v>
      </c>
      <c r="K171" s="4" t="s">
        <v>116</v>
      </c>
      <c r="L171" s="4" t="s">
        <v>117</v>
      </c>
      <c r="M171" s="4" t="s">
        <v>560</v>
      </c>
      <c r="N171" s="4" t="s">
        <v>119</v>
      </c>
      <c r="O171" s="4" t="s">
        <v>120</v>
      </c>
      <c r="P171" s="4" t="s">
        <v>854</v>
      </c>
      <c r="Q171" s="4" t="s">
        <v>141</v>
      </c>
      <c r="R171" s="4" t="s">
        <v>562</v>
      </c>
      <c r="S171" s="4" t="s">
        <v>563</v>
      </c>
      <c r="T171" s="4"/>
      <c r="U171" s="4"/>
      <c r="V171" s="4"/>
      <c r="W171" s="4" t="s">
        <v>124</v>
      </c>
      <c r="X171" s="4" t="s">
        <v>119</v>
      </c>
      <c r="Y171" s="4" t="s">
        <v>123</v>
      </c>
      <c r="Z171" s="4" t="s">
        <v>122</v>
      </c>
      <c r="AA171" s="4" t="s">
        <v>124</v>
      </c>
      <c r="AB171" s="4" t="s">
        <v>119</v>
      </c>
      <c r="AC171" s="4" t="s">
        <v>564</v>
      </c>
      <c r="AD171" s="4"/>
      <c r="AE171" s="4"/>
      <c r="AF171" s="4"/>
      <c r="AG171" s="4"/>
      <c r="AH171" s="4"/>
      <c r="AI171" s="4"/>
      <c r="AJ171" s="4"/>
      <c r="AK171" s="4"/>
      <c r="AL171" s="4"/>
      <c r="AM171" s="4" t="s">
        <v>126</v>
      </c>
      <c r="AN171" s="4"/>
      <c r="AO171" s="4"/>
      <c r="AP171" s="4"/>
      <c r="AQ171" s="4"/>
      <c r="AR171" s="4"/>
      <c r="AS171" s="4" t="s">
        <v>127</v>
      </c>
      <c r="AT171" s="4" t="s">
        <v>500</v>
      </c>
      <c r="AU171" s="4" t="s">
        <v>498</v>
      </c>
      <c r="AV171" s="4" t="s">
        <v>301</v>
      </c>
    </row>
    <row r="172" customFormat="false" ht="45" hidden="false" customHeight="true" outlineLevel="0" collapsed="false">
      <c r="A172" s="4" t="s">
        <v>855</v>
      </c>
      <c r="B172" s="4" t="s">
        <v>109</v>
      </c>
      <c r="C172" s="4" t="s">
        <v>497</v>
      </c>
      <c r="D172" s="4" t="s">
        <v>498</v>
      </c>
      <c r="E172" s="4" t="s">
        <v>131</v>
      </c>
      <c r="F172" s="4" t="s">
        <v>688</v>
      </c>
      <c r="G172" s="4" t="s">
        <v>196</v>
      </c>
      <c r="H172" s="4" t="s">
        <v>340</v>
      </c>
      <c r="I172" s="4" t="s">
        <v>689</v>
      </c>
      <c r="J172" s="4" t="s">
        <v>115</v>
      </c>
      <c r="K172" s="4" t="s">
        <v>116</v>
      </c>
      <c r="L172" s="4" t="s">
        <v>117</v>
      </c>
      <c r="M172" s="4" t="s">
        <v>690</v>
      </c>
      <c r="N172" s="4" t="s">
        <v>119</v>
      </c>
      <c r="O172" s="4" t="s">
        <v>120</v>
      </c>
      <c r="P172" s="4" t="s">
        <v>856</v>
      </c>
      <c r="Q172" s="4" t="s">
        <v>141</v>
      </c>
      <c r="R172" s="4" t="s">
        <v>692</v>
      </c>
      <c r="S172" s="4" t="s">
        <v>693</v>
      </c>
      <c r="T172" s="4" t="s">
        <v>556</v>
      </c>
      <c r="U172" s="4"/>
      <c r="V172" s="4"/>
      <c r="W172" s="4" t="s">
        <v>124</v>
      </c>
      <c r="X172" s="4" t="s">
        <v>119</v>
      </c>
      <c r="Y172" s="4" t="s">
        <v>123</v>
      </c>
      <c r="Z172" s="4" t="s">
        <v>122</v>
      </c>
      <c r="AA172" s="4" t="s">
        <v>124</v>
      </c>
      <c r="AB172" s="4" t="s">
        <v>119</v>
      </c>
      <c r="AC172" s="4" t="s">
        <v>694</v>
      </c>
      <c r="AD172" s="4"/>
      <c r="AE172" s="4"/>
      <c r="AF172" s="4"/>
      <c r="AG172" s="4"/>
      <c r="AH172" s="4" t="s">
        <v>688</v>
      </c>
      <c r="AI172" s="4" t="s">
        <v>196</v>
      </c>
      <c r="AJ172" s="4" t="s">
        <v>340</v>
      </c>
      <c r="AK172" s="4"/>
      <c r="AL172" s="4"/>
      <c r="AM172" s="4" t="s">
        <v>126</v>
      </c>
      <c r="AN172" s="4"/>
      <c r="AO172" s="4"/>
      <c r="AP172" s="4"/>
      <c r="AQ172" s="4"/>
      <c r="AR172" s="4"/>
      <c r="AS172" s="4" t="s">
        <v>127</v>
      </c>
      <c r="AT172" s="4" t="s">
        <v>500</v>
      </c>
      <c r="AU172" s="4" t="s">
        <v>498</v>
      </c>
      <c r="AV172" s="4" t="s">
        <v>301</v>
      </c>
    </row>
    <row r="173" customFormat="false" ht="45" hidden="false" customHeight="true" outlineLevel="0" collapsed="false">
      <c r="A173" s="4" t="s">
        <v>857</v>
      </c>
      <c r="B173" s="4" t="s">
        <v>109</v>
      </c>
      <c r="C173" s="4" t="s">
        <v>497</v>
      </c>
      <c r="D173" s="4" t="s">
        <v>498</v>
      </c>
      <c r="E173" s="4" t="s">
        <v>112</v>
      </c>
      <c r="F173" s="4"/>
      <c r="G173" s="4"/>
      <c r="H173" s="4"/>
      <c r="I173" s="4" t="s">
        <v>858</v>
      </c>
      <c r="J173" s="4" t="s">
        <v>115</v>
      </c>
      <c r="K173" s="4" t="s">
        <v>116</v>
      </c>
      <c r="L173" s="4" t="s">
        <v>117</v>
      </c>
      <c r="M173" s="4" t="s">
        <v>859</v>
      </c>
      <c r="N173" s="4" t="s">
        <v>119</v>
      </c>
      <c r="O173" s="4" t="s">
        <v>120</v>
      </c>
      <c r="P173" s="4" t="s">
        <v>860</v>
      </c>
      <c r="Q173" s="4" t="s">
        <v>141</v>
      </c>
      <c r="R173" s="4" t="s">
        <v>861</v>
      </c>
      <c r="S173" s="4" t="s">
        <v>862</v>
      </c>
      <c r="T173" s="4"/>
      <c r="U173" s="4"/>
      <c r="V173" s="4"/>
      <c r="W173" s="4" t="s">
        <v>124</v>
      </c>
      <c r="X173" s="4" t="s">
        <v>119</v>
      </c>
      <c r="Y173" s="4" t="s">
        <v>123</v>
      </c>
      <c r="Z173" s="4" t="s">
        <v>122</v>
      </c>
      <c r="AA173" s="4" t="s">
        <v>124</v>
      </c>
      <c r="AB173" s="4" t="s">
        <v>119</v>
      </c>
      <c r="AC173" s="4" t="s">
        <v>863</v>
      </c>
      <c r="AD173" s="4"/>
      <c r="AE173" s="4"/>
      <c r="AF173" s="4"/>
      <c r="AG173" s="4"/>
      <c r="AH173" s="4"/>
      <c r="AI173" s="4"/>
      <c r="AJ173" s="4"/>
      <c r="AK173" s="4"/>
      <c r="AL173" s="4"/>
      <c r="AM173" s="4" t="s">
        <v>126</v>
      </c>
      <c r="AN173" s="4"/>
      <c r="AO173" s="4"/>
      <c r="AP173" s="4"/>
      <c r="AQ173" s="4"/>
      <c r="AR173" s="4"/>
      <c r="AS173" s="4" t="s">
        <v>127</v>
      </c>
      <c r="AT173" s="4" t="s">
        <v>500</v>
      </c>
      <c r="AU173" s="4" t="s">
        <v>498</v>
      </c>
      <c r="AV173" s="4" t="s">
        <v>301</v>
      </c>
    </row>
    <row r="174" customFormat="false" ht="45" hidden="false" customHeight="true" outlineLevel="0" collapsed="false">
      <c r="A174" s="4" t="s">
        <v>864</v>
      </c>
      <c r="B174" s="4" t="s">
        <v>109</v>
      </c>
      <c r="C174" s="4" t="s">
        <v>497</v>
      </c>
      <c r="D174" s="4" t="s">
        <v>498</v>
      </c>
      <c r="E174" s="4" t="s">
        <v>131</v>
      </c>
      <c r="F174" s="4" t="s">
        <v>473</v>
      </c>
      <c r="G174" s="4" t="s">
        <v>474</v>
      </c>
      <c r="H174" s="4" t="s">
        <v>206</v>
      </c>
      <c r="I174" s="4"/>
      <c r="J174" s="4" t="s">
        <v>115</v>
      </c>
      <c r="K174" s="4" t="s">
        <v>116</v>
      </c>
      <c r="L174" s="4" t="s">
        <v>117</v>
      </c>
      <c r="M174" s="4" t="s">
        <v>475</v>
      </c>
      <c r="N174" s="4"/>
      <c r="O174" s="4" t="s">
        <v>120</v>
      </c>
      <c r="P174" s="4" t="s">
        <v>865</v>
      </c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 t="s">
        <v>473</v>
      </c>
      <c r="AI174" s="4" t="s">
        <v>474</v>
      </c>
      <c r="AJ174" s="4" t="s">
        <v>206</v>
      </c>
      <c r="AK174" s="4"/>
      <c r="AL174" s="4"/>
      <c r="AM174" s="4" t="s">
        <v>126</v>
      </c>
      <c r="AN174" s="4"/>
      <c r="AO174" s="4"/>
      <c r="AP174" s="4"/>
      <c r="AQ174" s="4"/>
      <c r="AR174" s="4"/>
      <c r="AS174" s="4" t="s">
        <v>127</v>
      </c>
      <c r="AT174" s="4" t="s">
        <v>500</v>
      </c>
      <c r="AU174" s="4" t="s">
        <v>498</v>
      </c>
      <c r="AV174" s="4" t="s">
        <v>301</v>
      </c>
    </row>
    <row r="175" customFormat="false" ht="45" hidden="false" customHeight="true" outlineLevel="0" collapsed="false">
      <c r="A175" s="4" t="s">
        <v>866</v>
      </c>
      <c r="B175" s="4" t="s">
        <v>109</v>
      </c>
      <c r="C175" s="4" t="s">
        <v>497</v>
      </c>
      <c r="D175" s="4" t="s">
        <v>498</v>
      </c>
      <c r="E175" s="4" t="s">
        <v>131</v>
      </c>
      <c r="F175" s="4" t="s">
        <v>152</v>
      </c>
      <c r="G175" s="4" t="s">
        <v>133</v>
      </c>
      <c r="H175" s="4" t="s">
        <v>153</v>
      </c>
      <c r="I175" s="4" t="s">
        <v>798</v>
      </c>
      <c r="J175" s="4" t="s">
        <v>115</v>
      </c>
      <c r="K175" s="4" t="s">
        <v>116</v>
      </c>
      <c r="L175" s="4" t="s">
        <v>117</v>
      </c>
      <c r="M175" s="4" t="s">
        <v>154</v>
      </c>
      <c r="N175" s="4"/>
      <c r="O175" s="4" t="s">
        <v>120</v>
      </c>
      <c r="P175" s="4" t="s">
        <v>867</v>
      </c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 t="s">
        <v>152</v>
      </c>
      <c r="AI175" s="4" t="s">
        <v>133</v>
      </c>
      <c r="AJ175" s="4" t="s">
        <v>153</v>
      </c>
      <c r="AK175" s="4"/>
      <c r="AL175" s="4"/>
      <c r="AM175" s="4" t="s">
        <v>126</v>
      </c>
      <c r="AN175" s="4"/>
      <c r="AO175" s="4"/>
      <c r="AP175" s="4"/>
      <c r="AQ175" s="4"/>
      <c r="AR175" s="4"/>
      <c r="AS175" s="4" t="s">
        <v>127</v>
      </c>
      <c r="AT175" s="4" t="s">
        <v>500</v>
      </c>
      <c r="AU175" s="4" t="s">
        <v>498</v>
      </c>
      <c r="AV175" s="4" t="s">
        <v>301</v>
      </c>
    </row>
    <row r="176" customFormat="false" ht="45" hidden="false" customHeight="true" outlineLevel="0" collapsed="false">
      <c r="A176" s="4" t="s">
        <v>868</v>
      </c>
      <c r="B176" s="4" t="s">
        <v>109</v>
      </c>
      <c r="C176" s="4" t="s">
        <v>497</v>
      </c>
      <c r="D176" s="4" t="s">
        <v>498</v>
      </c>
      <c r="E176" s="4" t="s">
        <v>112</v>
      </c>
      <c r="F176" s="4"/>
      <c r="G176" s="4"/>
      <c r="H176" s="4"/>
      <c r="I176" s="4" t="s">
        <v>869</v>
      </c>
      <c r="J176" s="4" t="s">
        <v>115</v>
      </c>
      <c r="K176" s="4" t="s">
        <v>116</v>
      </c>
      <c r="L176" s="4" t="s">
        <v>117</v>
      </c>
      <c r="M176" s="4" t="s">
        <v>870</v>
      </c>
      <c r="N176" s="4" t="s">
        <v>119</v>
      </c>
      <c r="O176" s="4" t="s">
        <v>120</v>
      </c>
      <c r="P176" s="4" t="s">
        <v>871</v>
      </c>
      <c r="Q176" s="4" t="s">
        <v>141</v>
      </c>
      <c r="R176" s="4" t="s">
        <v>872</v>
      </c>
      <c r="S176" s="4" t="s">
        <v>873</v>
      </c>
      <c r="T176" s="4"/>
      <c r="U176" s="4"/>
      <c r="V176" s="4"/>
      <c r="W176" s="4" t="s">
        <v>124</v>
      </c>
      <c r="X176" s="4" t="s">
        <v>119</v>
      </c>
      <c r="Y176" s="4" t="s">
        <v>123</v>
      </c>
      <c r="Z176" s="4" t="s">
        <v>122</v>
      </c>
      <c r="AA176" s="4" t="s">
        <v>124</v>
      </c>
      <c r="AB176" s="4" t="s">
        <v>119</v>
      </c>
      <c r="AC176" s="4" t="s">
        <v>125</v>
      </c>
      <c r="AD176" s="4"/>
      <c r="AE176" s="4"/>
      <c r="AF176" s="4"/>
      <c r="AG176" s="4"/>
      <c r="AH176" s="4"/>
      <c r="AI176" s="4"/>
      <c r="AJ176" s="4"/>
      <c r="AK176" s="4"/>
      <c r="AL176" s="4"/>
      <c r="AM176" s="4" t="s">
        <v>126</v>
      </c>
      <c r="AN176" s="4"/>
      <c r="AO176" s="4"/>
      <c r="AP176" s="4"/>
      <c r="AQ176" s="4"/>
      <c r="AR176" s="4"/>
      <c r="AS176" s="4" t="s">
        <v>127</v>
      </c>
      <c r="AT176" s="4" t="s">
        <v>500</v>
      </c>
      <c r="AU176" s="4" t="s">
        <v>498</v>
      </c>
      <c r="AV176" s="4" t="s">
        <v>301</v>
      </c>
    </row>
    <row r="177" customFormat="false" ht="45" hidden="false" customHeight="true" outlineLevel="0" collapsed="false">
      <c r="A177" s="4" t="s">
        <v>874</v>
      </c>
      <c r="B177" s="4" t="s">
        <v>109</v>
      </c>
      <c r="C177" s="4" t="s">
        <v>497</v>
      </c>
      <c r="D177" s="4" t="s">
        <v>498</v>
      </c>
      <c r="E177" s="4" t="s">
        <v>131</v>
      </c>
      <c r="F177" s="4" t="s">
        <v>416</v>
      </c>
      <c r="G177" s="4" t="s">
        <v>417</v>
      </c>
      <c r="H177" s="4" t="s">
        <v>418</v>
      </c>
      <c r="I177" s="4" t="s">
        <v>684</v>
      </c>
      <c r="J177" s="4" t="s">
        <v>115</v>
      </c>
      <c r="K177" s="4" t="s">
        <v>116</v>
      </c>
      <c r="L177" s="4" t="s">
        <v>117</v>
      </c>
      <c r="M177" s="4" t="s">
        <v>419</v>
      </c>
      <c r="N177" s="4" t="s">
        <v>119</v>
      </c>
      <c r="O177" s="4" t="s">
        <v>120</v>
      </c>
      <c r="P177" s="4" t="s">
        <v>875</v>
      </c>
      <c r="Q177" s="4" t="s">
        <v>141</v>
      </c>
      <c r="R177" s="4" t="s">
        <v>421</v>
      </c>
      <c r="S177" s="4" t="s">
        <v>422</v>
      </c>
      <c r="T177" s="4"/>
      <c r="U177" s="4"/>
      <c r="V177" s="4"/>
      <c r="W177" s="4" t="s">
        <v>124</v>
      </c>
      <c r="X177" s="4" t="s">
        <v>119</v>
      </c>
      <c r="Y177" s="4" t="s">
        <v>123</v>
      </c>
      <c r="Z177" s="4" t="s">
        <v>122</v>
      </c>
      <c r="AA177" s="4" t="s">
        <v>124</v>
      </c>
      <c r="AB177" s="4" t="s">
        <v>119</v>
      </c>
      <c r="AC177" s="4" t="s">
        <v>686</v>
      </c>
      <c r="AD177" s="4"/>
      <c r="AE177" s="4"/>
      <c r="AF177" s="4"/>
      <c r="AG177" s="4"/>
      <c r="AH177" s="4" t="s">
        <v>416</v>
      </c>
      <c r="AI177" s="4" t="s">
        <v>417</v>
      </c>
      <c r="AJ177" s="4" t="s">
        <v>418</v>
      </c>
      <c r="AK177" s="4"/>
      <c r="AL177" s="4"/>
      <c r="AM177" s="4" t="s">
        <v>126</v>
      </c>
      <c r="AN177" s="4"/>
      <c r="AO177" s="4"/>
      <c r="AP177" s="4"/>
      <c r="AQ177" s="4"/>
      <c r="AR177" s="4"/>
      <c r="AS177" s="4" t="s">
        <v>127</v>
      </c>
      <c r="AT177" s="4" t="s">
        <v>500</v>
      </c>
      <c r="AU177" s="4" t="s">
        <v>498</v>
      </c>
      <c r="AV177" s="4" t="s">
        <v>301</v>
      </c>
    </row>
    <row r="178" customFormat="false" ht="45" hidden="false" customHeight="true" outlineLevel="0" collapsed="false">
      <c r="A178" s="4" t="s">
        <v>876</v>
      </c>
      <c r="B178" s="4" t="s">
        <v>109</v>
      </c>
      <c r="C178" s="4" t="s">
        <v>497</v>
      </c>
      <c r="D178" s="4" t="s">
        <v>498</v>
      </c>
      <c r="E178" s="4" t="s">
        <v>112</v>
      </c>
      <c r="F178" s="4"/>
      <c r="G178" s="4"/>
      <c r="H178" s="4"/>
      <c r="I178" s="4" t="s">
        <v>869</v>
      </c>
      <c r="J178" s="4" t="s">
        <v>115</v>
      </c>
      <c r="K178" s="4" t="s">
        <v>116</v>
      </c>
      <c r="L178" s="4" t="s">
        <v>117</v>
      </c>
      <c r="M178" s="4" t="s">
        <v>870</v>
      </c>
      <c r="N178" s="4" t="s">
        <v>119</v>
      </c>
      <c r="O178" s="4" t="s">
        <v>120</v>
      </c>
      <c r="P178" s="4" t="s">
        <v>877</v>
      </c>
      <c r="Q178" s="4" t="s">
        <v>141</v>
      </c>
      <c r="R178" s="4" t="s">
        <v>872</v>
      </c>
      <c r="S178" s="4" t="s">
        <v>873</v>
      </c>
      <c r="T178" s="4"/>
      <c r="U178" s="4"/>
      <c r="V178" s="4"/>
      <c r="W178" s="4" t="s">
        <v>124</v>
      </c>
      <c r="X178" s="4" t="s">
        <v>119</v>
      </c>
      <c r="Y178" s="4" t="s">
        <v>123</v>
      </c>
      <c r="Z178" s="4" t="s">
        <v>122</v>
      </c>
      <c r="AA178" s="4" t="s">
        <v>124</v>
      </c>
      <c r="AB178" s="4" t="s">
        <v>119</v>
      </c>
      <c r="AC178" s="4" t="s">
        <v>125</v>
      </c>
      <c r="AD178" s="4"/>
      <c r="AE178" s="4"/>
      <c r="AF178" s="4"/>
      <c r="AG178" s="4"/>
      <c r="AH178" s="4"/>
      <c r="AI178" s="4"/>
      <c r="AJ178" s="4"/>
      <c r="AK178" s="4"/>
      <c r="AL178" s="4"/>
      <c r="AM178" s="4" t="s">
        <v>126</v>
      </c>
      <c r="AN178" s="4"/>
      <c r="AO178" s="4"/>
      <c r="AP178" s="4"/>
      <c r="AQ178" s="4"/>
      <c r="AR178" s="4"/>
      <c r="AS178" s="4" t="s">
        <v>127</v>
      </c>
      <c r="AT178" s="4" t="s">
        <v>500</v>
      </c>
      <c r="AU178" s="4" t="s">
        <v>498</v>
      </c>
      <c r="AV178" s="4" t="s">
        <v>301</v>
      </c>
    </row>
    <row r="179" customFormat="false" ht="45" hidden="false" customHeight="true" outlineLevel="0" collapsed="false">
      <c r="A179" s="4" t="s">
        <v>878</v>
      </c>
      <c r="B179" s="4" t="s">
        <v>109</v>
      </c>
      <c r="C179" s="4" t="s">
        <v>497</v>
      </c>
      <c r="D179" s="4" t="s">
        <v>498</v>
      </c>
      <c r="E179" s="4" t="s">
        <v>131</v>
      </c>
      <c r="F179" s="4" t="s">
        <v>879</v>
      </c>
      <c r="G179" s="4" t="s">
        <v>880</v>
      </c>
      <c r="H179" s="4" t="s">
        <v>881</v>
      </c>
      <c r="I179" s="4"/>
      <c r="J179" s="4" t="s">
        <v>115</v>
      </c>
      <c r="K179" s="4" t="s">
        <v>116</v>
      </c>
      <c r="L179" s="4" t="s">
        <v>117</v>
      </c>
      <c r="M179" s="4" t="s">
        <v>882</v>
      </c>
      <c r="N179" s="4"/>
      <c r="O179" s="4" t="s">
        <v>120</v>
      </c>
      <c r="P179" s="4" t="s">
        <v>883</v>
      </c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 t="s">
        <v>879</v>
      </c>
      <c r="AI179" s="4" t="s">
        <v>880</v>
      </c>
      <c r="AJ179" s="4" t="s">
        <v>881</v>
      </c>
      <c r="AK179" s="4"/>
      <c r="AL179" s="4"/>
      <c r="AM179" s="4" t="s">
        <v>126</v>
      </c>
      <c r="AN179" s="4"/>
      <c r="AO179" s="4"/>
      <c r="AP179" s="4"/>
      <c r="AQ179" s="4"/>
      <c r="AR179" s="4"/>
      <c r="AS179" s="4" t="s">
        <v>127</v>
      </c>
      <c r="AT179" s="4" t="s">
        <v>500</v>
      </c>
      <c r="AU179" s="4" t="s">
        <v>498</v>
      </c>
      <c r="AV179" s="4" t="s">
        <v>301</v>
      </c>
    </row>
    <row r="180" customFormat="false" ht="45" hidden="false" customHeight="true" outlineLevel="0" collapsed="false">
      <c r="A180" s="4" t="s">
        <v>884</v>
      </c>
      <c r="B180" s="4" t="s">
        <v>109</v>
      </c>
      <c r="C180" s="4" t="s">
        <v>497</v>
      </c>
      <c r="D180" s="4" t="s">
        <v>498</v>
      </c>
      <c r="E180" s="4" t="s">
        <v>131</v>
      </c>
      <c r="F180" s="4" t="s">
        <v>416</v>
      </c>
      <c r="G180" s="4" t="s">
        <v>417</v>
      </c>
      <c r="H180" s="4" t="s">
        <v>418</v>
      </c>
      <c r="I180" s="4" t="s">
        <v>684</v>
      </c>
      <c r="J180" s="4" t="s">
        <v>115</v>
      </c>
      <c r="K180" s="4" t="s">
        <v>116</v>
      </c>
      <c r="L180" s="4" t="s">
        <v>117</v>
      </c>
      <c r="M180" s="4" t="s">
        <v>419</v>
      </c>
      <c r="N180" s="4" t="s">
        <v>119</v>
      </c>
      <c r="O180" s="4" t="s">
        <v>120</v>
      </c>
      <c r="P180" s="4" t="s">
        <v>885</v>
      </c>
      <c r="Q180" s="4" t="s">
        <v>141</v>
      </c>
      <c r="R180" s="4" t="s">
        <v>421</v>
      </c>
      <c r="S180" s="4" t="s">
        <v>422</v>
      </c>
      <c r="T180" s="4"/>
      <c r="U180" s="4"/>
      <c r="V180" s="4"/>
      <c r="W180" s="4" t="s">
        <v>124</v>
      </c>
      <c r="X180" s="4" t="s">
        <v>119</v>
      </c>
      <c r="Y180" s="4" t="s">
        <v>123</v>
      </c>
      <c r="Z180" s="4" t="s">
        <v>122</v>
      </c>
      <c r="AA180" s="4" t="s">
        <v>124</v>
      </c>
      <c r="AB180" s="4" t="s">
        <v>119</v>
      </c>
      <c r="AC180" s="4" t="s">
        <v>686</v>
      </c>
      <c r="AD180" s="4"/>
      <c r="AE180" s="4"/>
      <c r="AF180" s="4"/>
      <c r="AG180" s="4"/>
      <c r="AH180" s="4" t="s">
        <v>416</v>
      </c>
      <c r="AI180" s="4" t="s">
        <v>417</v>
      </c>
      <c r="AJ180" s="4" t="s">
        <v>418</v>
      </c>
      <c r="AK180" s="4"/>
      <c r="AL180" s="4"/>
      <c r="AM180" s="4" t="s">
        <v>126</v>
      </c>
      <c r="AN180" s="4"/>
      <c r="AO180" s="4"/>
      <c r="AP180" s="4"/>
      <c r="AQ180" s="4"/>
      <c r="AR180" s="4"/>
      <c r="AS180" s="4" t="s">
        <v>127</v>
      </c>
      <c r="AT180" s="4" t="s">
        <v>500</v>
      </c>
      <c r="AU180" s="4" t="s">
        <v>498</v>
      </c>
      <c r="AV180" s="4" t="s">
        <v>301</v>
      </c>
    </row>
    <row r="181" customFormat="false" ht="45" hidden="false" customHeight="true" outlineLevel="0" collapsed="false">
      <c r="A181" s="4" t="s">
        <v>886</v>
      </c>
      <c r="B181" s="4" t="s">
        <v>109</v>
      </c>
      <c r="C181" s="4" t="s">
        <v>497</v>
      </c>
      <c r="D181" s="4" t="s">
        <v>498</v>
      </c>
      <c r="E181" s="4" t="s">
        <v>112</v>
      </c>
      <c r="F181" s="4"/>
      <c r="G181" s="4"/>
      <c r="H181" s="4"/>
      <c r="I181" s="4" t="s">
        <v>764</v>
      </c>
      <c r="J181" s="4" t="s">
        <v>115</v>
      </c>
      <c r="K181" s="4" t="s">
        <v>116</v>
      </c>
      <c r="L181" s="4" t="s">
        <v>117</v>
      </c>
      <c r="M181" s="4" t="s">
        <v>765</v>
      </c>
      <c r="N181" s="4" t="s">
        <v>119</v>
      </c>
      <c r="O181" s="4" t="s">
        <v>120</v>
      </c>
      <c r="P181" s="4" t="s">
        <v>887</v>
      </c>
      <c r="Q181" s="4" t="s">
        <v>141</v>
      </c>
      <c r="R181" s="4" t="s">
        <v>767</v>
      </c>
      <c r="S181" s="4" t="s">
        <v>768</v>
      </c>
      <c r="T181" s="4" t="s">
        <v>769</v>
      </c>
      <c r="U181" s="4"/>
      <c r="V181" s="4"/>
      <c r="W181" s="4" t="s">
        <v>124</v>
      </c>
      <c r="X181" s="4" t="s">
        <v>119</v>
      </c>
      <c r="Y181" s="4" t="s">
        <v>123</v>
      </c>
      <c r="Z181" s="4" t="s">
        <v>122</v>
      </c>
      <c r="AA181" s="4" t="s">
        <v>124</v>
      </c>
      <c r="AB181" s="4" t="s">
        <v>119</v>
      </c>
      <c r="AC181" s="4" t="s">
        <v>770</v>
      </c>
      <c r="AD181" s="4"/>
      <c r="AE181" s="4"/>
      <c r="AF181" s="4"/>
      <c r="AG181" s="4"/>
      <c r="AH181" s="4"/>
      <c r="AI181" s="4"/>
      <c r="AJ181" s="4"/>
      <c r="AK181" s="4"/>
      <c r="AL181" s="4"/>
      <c r="AM181" s="4" t="s">
        <v>126</v>
      </c>
      <c r="AN181" s="4"/>
      <c r="AO181" s="4"/>
      <c r="AP181" s="4"/>
      <c r="AQ181" s="4"/>
      <c r="AR181" s="4"/>
      <c r="AS181" s="4" t="s">
        <v>127</v>
      </c>
      <c r="AT181" s="4" t="s">
        <v>500</v>
      </c>
      <c r="AU181" s="4" t="s">
        <v>498</v>
      </c>
      <c r="AV181" s="4" t="s">
        <v>301</v>
      </c>
    </row>
    <row r="182" customFormat="false" ht="45" hidden="false" customHeight="true" outlineLevel="0" collapsed="false">
      <c r="A182" s="4" t="s">
        <v>888</v>
      </c>
      <c r="B182" s="4" t="s">
        <v>109</v>
      </c>
      <c r="C182" s="4" t="s">
        <v>497</v>
      </c>
      <c r="D182" s="4" t="s">
        <v>498</v>
      </c>
      <c r="E182" s="4" t="s">
        <v>112</v>
      </c>
      <c r="F182" s="4"/>
      <c r="G182" s="4"/>
      <c r="H182" s="4"/>
      <c r="I182" s="4" t="s">
        <v>725</v>
      </c>
      <c r="J182" s="4" t="s">
        <v>115</v>
      </c>
      <c r="K182" s="4" t="s">
        <v>116</v>
      </c>
      <c r="L182" s="4" t="s">
        <v>117</v>
      </c>
      <c r="M182" s="4" t="s">
        <v>726</v>
      </c>
      <c r="N182" s="4" t="s">
        <v>119</v>
      </c>
      <c r="O182" s="4" t="s">
        <v>120</v>
      </c>
      <c r="P182" s="4" t="s">
        <v>889</v>
      </c>
      <c r="Q182" s="4" t="s">
        <v>141</v>
      </c>
      <c r="R182" s="4" t="s">
        <v>728</v>
      </c>
      <c r="S182" s="4" t="s">
        <v>729</v>
      </c>
      <c r="T182" s="4"/>
      <c r="U182" s="4"/>
      <c r="V182" s="4"/>
      <c r="W182" s="4" t="s">
        <v>124</v>
      </c>
      <c r="X182" s="4" t="s">
        <v>119</v>
      </c>
      <c r="Y182" s="4" t="s">
        <v>123</v>
      </c>
      <c r="Z182" s="4" t="s">
        <v>122</v>
      </c>
      <c r="AA182" s="4" t="s">
        <v>124</v>
      </c>
      <c r="AB182" s="4" t="s">
        <v>119</v>
      </c>
      <c r="AC182" s="4" t="s">
        <v>125</v>
      </c>
      <c r="AD182" s="4"/>
      <c r="AE182" s="4"/>
      <c r="AF182" s="4"/>
      <c r="AG182" s="4"/>
      <c r="AH182" s="4"/>
      <c r="AI182" s="4"/>
      <c r="AJ182" s="4"/>
      <c r="AK182" s="4"/>
      <c r="AL182" s="4"/>
      <c r="AM182" s="4" t="s">
        <v>126</v>
      </c>
      <c r="AN182" s="4"/>
      <c r="AO182" s="4"/>
      <c r="AP182" s="4"/>
      <c r="AQ182" s="4"/>
      <c r="AR182" s="4"/>
      <c r="AS182" s="4" t="s">
        <v>127</v>
      </c>
      <c r="AT182" s="4" t="s">
        <v>500</v>
      </c>
      <c r="AU182" s="4" t="s">
        <v>498</v>
      </c>
      <c r="AV182" s="4" t="s">
        <v>301</v>
      </c>
    </row>
    <row r="183" customFormat="false" ht="45" hidden="false" customHeight="true" outlineLevel="0" collapsed="false">
      <c r="A183" s="4" t="s">
        <v>890</v>
      </c>
      <c r="B183" s="4" t="s">
        <v>109</v>
      </c>
      <c r="C183" s="4" t="s">
        <v>497</v>
      </c>
      <c r="D183" s="4" t="s">
        <v>498</v>
      </c>
      <c r="E183" s="4" t="s">
        <v>112</v>
      </c>
      <c r="F183" s="4"/>
      <c r="G183" s="4"/>
      <c r="H183" s="4"/>
      <c r="I183" s="4" t="s">
        <v>725</v>
      </c>
      <c r="J183" s="4" t="s">
        <v>115</v>
      </c>
      <c r="K183" s="4" t="s">
        <v>116</v>
      </c>
      <c r="L183" s="4" t="s">
        <v>117</v>
      </c>
      <c r="M183" s="4" t="s">
        <v>726</v>
      </c>
      <c r="N183" s="4" t="s">
        <v>119</v>
      </c>
      <c r="O183" s="4" t="s">
        <v>120</v>
      </c>
      <c r="P183" s="4" t="s">
        <v>891</v>
      </c>
      <c r="Q183" s="4" t="s">
        <v>141</v>
      </c>
      <c r="R183" s="4" t="s">
        <v>728</v>
      </c>
      <c r="S183" s="4" t="s">
        <v>729</v>
      </c>
      <c r="T183" s="4"/>
      <c r="U183" s="4"/>
      <c r="V183" s="4"/>
      <c r="W183" s="4" t="s">
        <v>124</v>
      </c>
      <c r="X183" s="4" t="s">
        <v>119</v>
      </c>
      <c r="Y183" s="4" t="s">
        <v>123</v>
      </c>
      <c r="Z183" s="4" t="s">
        <v>122</v>
      </c>
      <c r="AA183" s="4" t="s">
        <v>124</v>
      </c>
      <c r="AB183" s="4" t="s">
        <v>119</v>
      </c>
      <c r="AC183" s="4" t="s">
        <v>125</v>
      </c>
      <c r="AD183" s="4"/>
      <c r="AE183" s="4"/>
      <c r="AF183" s="4"/>
      <c r="AG183" s="4"/>
      <c r="AH183" s="4"/>
      <c r="AI183" s="4"/>
      <c r="AJ183" s="4"/>
      <c r="AK183" s="4"/>
      <c r="AL183" s="4"/>
      <c r="AM183" s="4" t="s">
        <v>126</v>
      </c>
      <c r="AN183" s="4"/>
      <c r="AO183" s="4"/>
      <c r="AP183" s="4"/>
      <c r="AQ183" s="4"/>
      <c r="AR183" s="4"/>
      <c r="AS183" s="4" t="s">
        <v>127</v>
      </c>
      <c r="AT183" s="4" t="s">
        <v>500</v>
      </c>
      <c r="AU183" s="4" t="s">
        <v>498</v>
      </c>
      <c r="AV183" s="4" t="s">
        <v>301</v>
      </c>
    </row>
    <row r="184" customFormat="false" ht="45" hidden="false" customHeight="true" outlineLevel="0" collapsed="false">
      <c r="A184" s="4" t="s">
        <v>892</v>
      </c>
      <c r="B184" s="4" t="s">
        <v>109</v>
      </c>
      <c r="C184" s="4" t="s">
        <v>497</v>
      </c>
      <c r="D184" s="4" t="s">
        <v>498</v>
      </c>
      <c r="E184" s="4" t="s">
        <v>131</v>
      </c>
      <c r="F184" s="4" t="s">
        <v>416</v>
      </c>
      <c r="G184" s="4" t="s">
        <v>417</v>
      </c>
      <c r="H184" s="4" t="s">
        <v>418</v>
      </c>
      <c r="I184" s="4" t="s">
        <v>684</v>
      </c>
      <c r="J184" s="4" t="s">
        <v>115</v>
      </c>
      <c r="K184" s="4" t="s">
        <v>116</v>
      </c>
      <c r="L184" s="4" t="s">
        <v>117</v>
      </c>
      <c r="M184" s="4" t="s">
        <v>419</v>
      </c>
      <c r="N184" s="4" t="s">
        <v>119</v>
      </c>
      <c r="O184" s="4" t="s">
        <v>120</v>
      </c>
      <c r="P184" s="4" t="s">
        <v>893</v>
      </c>
      <c r="Q184" s="4" t="s">
        <v>141</v>
      </c>
      <c r="R184" s="4" t="s">
        <v>421</v>
      </c>
      <c r="S184" s="4" t="s">
        <v>422</v>
      </c>
      <c r="T184" s="4"/>
      <c r="U184" s="4"/>
      <c r="V184" s="4"/>
      <c r="W184" s="4" t="s">
        <v>124</v>
      </c>
      <c r="X184" s="4" t="s">
        <v>119</v>
      </c>
      <c r="Y184" s="4" t="s">
        <v>123</v>
      </c>
      <c r="Z184" s="4" t="s">
        <v>122</v>
      </c>
      <c r="AA184" s="4" t="s">
        <v>124</v>
      </c>
      <c r="AB184" s="4" t="s">
        <v>119</v>
      </c>
      <c r="AC184" s="4" t="s">
        <v>686</v>
      </c>
      <c r="AD184" s="4"/>
      <c r="AE184" s="4"/>
      <c r="AF184" s="4"/>
      <c r="AG184" s="4"/>
      <c r="AH184" s="4" t="s">
        <v>416</v>
      </c>
      <c r="AI184" s="4" t="s">
        <v>417</v>
      </c>
      <c r="AJ184" s="4" t="s">
        <v>418</v>
      </c>
      <c r="AK184" s="4"/>
      <c r="AL184" s="4"/>
      <c r="AM184" s="4" t="s">
        <v>126</v>
      </c>
      <c r="AN184" s="4"/>
      <c r="AO184" s="4"/>
      <c r="AP184" s="4"/>
      <c r="AQ184" s="4"/>
      <c r="AR184" s="4"/>
      <c r="AS184" s="4" t="s">
        <v>127</v>
      </c>
      <c r="AT184" s="4" t="s">
        <v>500</v>
      </c>
      <c r="AU184" s="4" t="s">
        <v>498</v>
      </c>
      <c r="AV184" s="4" t="s">
        <v>301</v>
      </c>
    </row>
    <row r="185" customFormat="false" ht="45" hidden="false" customHeight="true" outlineLevel="0" collapsed="false">
      <c r="A185" s="4" t="s">
        <v>894</v>
      </c>
      <c r="B185" s="4" t="s">
        <v>109</v>
      </c>
      <c r="C185" s="4" t="s">
        <v>497</v>
      </c>
      <c r="D185" s="4" t="s">
        <v>498</v>
      </c>
      <c r="E185" s="4" t="s">
        <v>112</v>
      </c>
      <c r="F185" s="4"/>
      <c r="G185" s="4"/>
      <c r="H185" s="4"/>
      <c r="I185" s="4" t="s">
        <v>725</v>
      </c>
      <c r="J185" s="4" t="s">
        <v>115</v>
      </c>
      <c r="K185" s="4" t="s">
        <v>116</v>
      </c>
      <c r="L185" s="4" t="s">
        <v>117</v>
      </c>
      <c r="M185" s="4" t="s">
        <v>726</v>
      </c>
      <c r="N185" s="4" t="s">
        <v>119</v>
      </c>
      <c r="O185" s="4" t="s">
        <v>120</v>
      </c>
      <c r="P185" s="4" t="s">
        <v>895</v>
      </c>
      <c r="Q185" s="4" t="s">
        <v>141</v>
      </c>
      <c r="R185" s="4" t="s">
        <v>728</v>
      </c>
      <c r="S185" s="4" t="s">
        <v>729</v>
      </c>
      <c r="T185" s="4"/>
      <c r="U185" s="4"/>
      <c r="V185" s="4"/>
      <c r="W185" s="4" t="s">
        <v>124</v>
      </c>
      <c r="X185" s="4" t="s">
        <v>119</v>
      </c>
      <c r="Y185" s="4" t="s">
        <v>123</v>
      </c>
      <c r="Z185" s="4" t="s">
        <v>122</v>
      </c>
      <c r="AA185" s="4" t="s">
        <v>124</v>
      </c>
      <c r="AB185" s="4" t="s">
        <v>119</v>
      </c>
      <c r="AC185" s="4" t="s">
        <v>125</v>
      </c>
      <c r="AD185" s="4"/>
      <c r="AE185" s="4"/>
      <c r="AF185" s="4"/>
      <c r="AG185" s="4"/>
      <c r="AH185" s="4"/>
      <c r="AI185" s="4"/>
      <c r="AJ185" s="4"/>
      <c r="AK185" s="4"/>
      <c r="AL185" s="4"/>
      <c r="AM185" s="4" t="s">
        <v>126</v>
      </c>
      <c r="AN185" s="4"/>
      <c r="AO185" s="4"/>
      <c r="AP185" s="4"/>
      <c r="AQ185" s="4"/>
      <c r="AR185" s="4"/>
      <c r="AS185" s="4" t="s">
        <v>127</v>
      </c>
      <c r="AT185" s="4" t="s">
        <v>500</v>
      </c>
      <c r="AU185" s="4" t="s">
        <v>498</v>
      </c>
      <c r="AV185" s="4" t="s">
        <v>301</v>
      </c>
    </row>
    <row r="186" customFormat="false" ht="45" hidden="false" customHeight="true" outlineLevel="0" collapsed="false">
      <c r="A186" s="4" t="s">
        <v>896</v>
      </c>
      <c r="B186" s="4" t="s">
        <v>109</v>
      </c>
      <c r="C186" s="4" t="s">
        <v>497</v>
      </c>
      <c r="D186" s="4" t="s">
        <v>498</v>
      </c>
      <c r="E186" s="4" t="s">
        <v>112</v>
      </c>
      <c r="F186" s="4"/>
      <c r="G186" s="4"/>
      <c r="H186" s="4"/>
      <c r="I186" s="4" t="s">
        <v>897</v>
      </c>
      <c r="J186" s="4" t="s">
        <v>115</v>
      </c>
      <c r="K186" s="4" t="s">
        <v>116</v>
      </c>
      <c r="L186" s="4" t="s">
        <v>117</v>
      </c>
      <c r="M186" s="4" t="s">
        <v>898</v>
      </c>
      <c r="N186" s="4" t="s">
        <v>119</v>
      </c>
      <c r="O186" s="4" t="s">
        <v>120</v>
      </c>
      <c r="P186" s="4" t="s">
        <v>899</v>
      </c>
      <c r="Q186" s="4" t="s">
        <v>141</v>
      </c>
      <c r="R186" s="4" t="s">
        <v>236</v>
      </c>
      <c r="S186" s="4" t="s">
        <v>900</v>
      </c>
      <c r="T186" s="4"/>
      <c r="U186" s="4"/>
      <c r="V186" s="4"/>
      <c r="W186" s="4" t="s">
        <v>124</v>
      </c>
      <c r="X186" s="4" t="s">
        <v>119</v>
      </c>
      <c r="Y186" s="4" t="s">
        <v>123</v>
      </c>
      <c r="Z186" s="4" t="s">
        <v>122</v>
      </c>
      <c r="AA186" s="4" t="s">
        <v>124</v>
      </c>
      <c r="AB186" s="4" t="s">
        <v>119</v>
      </c>
      <c r="AC186" s="4" t="s">
        <v>125</v>
      </c>
      <c r="AD186" s="4"/>
      <c r="AE186" s="4"/>
      <c r="AF186" s="4"/>
      <c r="AG186" s="4"/>
      <c r="AH186" s="4"/>
      <c r="AI186" s="4"/>
      <c r="AJ186" s="4"/>
      <c r="AK186" s="4"/>
      <c r="AL186" s="4"/>
      <c r="AM186" s="4" t="s">
        <v>126</v>
      </c>
      <c r="AN186" s="4"/>
      <c r="AO186" s="4"/>
      <c r="AP186" s="4"/>
      <c r="AQ186" s="4"/>
      <c r="AR186" s="4"/>
      <c r="AS186" s="4" t="s">
        <v>127</v>
      </c>
      <c r="AT186" s="4" t="s">
        <v>500</v>
      </c>
      <c r="AU186" s="4" t="s">
        <v>498</v>
      </c>
      <c r="AV186" s="4" t="s">
        <v>301</v>
      </c>
    </row>
    <row r="187" customFormat="false" ht="45" hidden="false" customHeight="true" outlineLevel="0" collapsed="false">
      <c r="A187" s="4" t="s">
        <v>901</v>
      </c>
      <c r="B187" s="4" t="s">
        <v>109</v>
      </c>
      <c r="C187" s="4" t="s">
        <v>497</v>
      </c>
      <c r="D187" s="4" t="s">
        <v>498</v>
      </c>
      <c r="E187" s="4" t="s">
        <v>112</v>
      </c>
      <c r="F187" s="4"/>
      <c r="G187" s="4"/>
      <c r="H187" s="4"/>
      <c r="I187" s="4" t="s">
        <v>398</v>
      </c>
      <c r="J187" s="4" t="s">
        <v>115</v>
      </c>
      <c r="K187" s="4" t="s">
        <v>116</v>
      </c>
      <c r="L187" s="4" t="s">
        <v>117</v>
      </c>
      <c r="M187" s="4" t="s">
        <v>400</v>
      </c>
      <c r="N187" s="4" t="s">
        <v>119</v>
      </c>
      <c r="O187" s="4" t="s">
        <v>120</v>
      </c>
      <c r="P187" s="4" t="s">
        <v>902</v>
      </c>
      <c r="Q187" s="4" t="s">
        <v>677</v>
      </c>
      <c r="R187" s="4" t="s">
        <v>402</v>
      </c>
      <c r="S187" s="4" t="s">
        <v>678</v>
      </c>
      <c r="T187" s="4"/>
      <c r="U187" s="4"/>
      <c r="V187" s="4"/>
      <c r="W187" s="4" t="s">
        <v>124</v>
      </c>
      <c r="X187" s="4" t="s">
        <v>119</v>
      </c>
      <c r="Y187" s="4" t="s">
        <v>123</v>
      </c>
      <c r="Z187" s="4" t="s">
        <v>122</v>
      </c>
      <c r="AA187" s="4" t="s">
        <v>124</v>
      </c>
      <c r="AB187" s="4" t="s">
        <v>119</v>
      </c>
      <c r="AC187" s="4" t="s">
        <v>125</v>
      </c>
      <c r="AD187" s="4"/>
      <c r="AE187" s="4"/>
      <c r="AF187" s="4"/>
      <c r="AG187" s="4"/>
      <c r="AH187" s="4"/>
      <c r="AI187" s="4"/>
      <c r="AJ187" s="4"/>
      <c r="AK187" s="4"/>
      <c r="AL187" s="4"/>
      <c r="AM187" s="4" t="s">
        <v>126</v>
      </c>
      <c r="AN187" s="4"/>
      <c r="AO187" s="4"/>
      <c r="AP187" s="4"/>
      <c r="AQ187" s="4"/>
      <c r="AR187" s="4"/>
      <c r="AS187" s="4" t="s">
        <v>127</v>
      </c>
      <c r="AT187" s="4" t="s">
        <v>500</v>
      </c>
      <c r="AU187" s="4" t="s">
        <v>498</v>
      </c>
      <c r="AV187" s="4" t="s">
        <v>301</v>
      </c>
    </row>
    <row r="188" customFormat="false" ht="45" hidden="false" customHeight="true" outlineLevel="0" collapsed="false">
      <c r="A188" s="4" t="s">
        <v>903</v>
      </c>
      <c r="B188" s="4" t="s">
        <v>109</v>
      </c>
      <c r="C188" s="4" t="s">
        <v>497</v>
      </c>
      <c r="D188" s="4" t="s">
        <v>498</v>
      </c>
      <c r="E188" s="4" t="s">
        <v>112</v>
      </c>
      <c r="F188" s="4"/>
      <c r="G188" s="4"/>
      <c r="H188" s="4"/>
      <c r="I188" s="4" t="s">
        <v>819</v>
      </c>
      <c r="J188" s="4" t="s">
        <v>115</v>
      </c>
      <c r="K188" s="4" t="s">
        <v>116</v>
      </c>
      <c r="L188" s="4" t="s">
        <v>117</v>
      </c>
      <c r="M188" s="4" t="s">
        <v>820</v>
      </c>
      <c r="N188" s="4" t="s">
        <v>666</v>
      </c>
      <c r="O188" s="4" t="s">
        <v>120</v>
      </c>
      <c r="P188" s="4" t="s">
        <v>904</v>
      </c>
      <c r="Q188" s="4" t="s">
        <v>677</v>
      </c>
      <c r="R188" s="4" t="s">
        <v>823</v>
      </c>
      <c r="S188" s="4" t="s">
        <v>824</v>
      </c>
      <c r="T188" s="4" t="s">
        <v>825</v>
      </c>
      <c r="U188" s="4"/>
      <c r="V188" s="4"/>
      <c r="W188" s="4" t="s">
        <v>8</v>
      </c>
      <c r="X188" s="4" t="s">
        <v>666</v>
      </c>
      <c r="Y188" s="4" t="s">
        <v>538</v>
      </c>
      <c r="Z188" s="4" t="s">
        <v>826</v>
      </c>
      <c r="AA188" s="4" t="s">
        <v>8</v>
      </c>
      <c r="AB188" s="4" t="s">
        <v>666</v>
      </c>
      <c r="AC188" s="4" t="s">
        <v>827</v>
      </c>
      <c r="AD188" s="4"/>
      <c r="AE188" s="4"/>
      <c r="AF188" s="4"/>
      <c r="AG188" s="4"/>
      <c r="AH188" s="4"/>
      <c r="AI188" s="4"/>
      <c r="AJ188" s="4"/>
      <c r="AK188" s="4"/>
      <c r="AL188" s="4"/>
      <c r="AM188" s="4" t="s">
        <v>126</v>
      </c>
      <c r="AN188" s="4"/>
      <c r="AO188" s="4"/>
      <c r="AP188" s="4"/>
      <c r="AQ188" s="4"/>
      <c r="AR188" s="4"/>
      <c r="AS188" s="4" t="s">
        <v>127</v>
      </c>
      <c r="AT188" s="4" t="s">
        <v>500</v>
      </c>
      <c r="AU188" s="4" t="s">
        <v>498</v>
      </c>
      <c r="AV188" s="4" t="s">
        <v>301</v>
      </c>
    </row>
    <row r="189" customFormat="false" ht="45" hidden="false" customHeight="true" outlineLevel="0" collapsed="false">
      <c r="A189" s="4" t="s">
        <v>905</v>
      </c>
      <c r="B189" s="4" t="s">
        <v>109</v>
      </c>
      <c r="C189" s="4" t="s">
        <v>497</v>
      </c>
      <c r="D189" s="4" t="s">
        <v>498</v>
      </c>
      <c r="E189" s="4" t="s">
        <v>112</v>
      </c>
      <c r="F189" s="4"/>
      <c r="G189" s="4"/>
      <c r="H189" s="4"/>
      <c r="I189" s="4" t="s">
        <v>764</v>
      </c>
      <c r="J189" s="4" t="s">
        <v>115</v>
      </c>
      <c r="K189" s="4" t="s">
        <v>116</v>
      </c>
      <c r="L189" s="4" t="s">
        <v>117</v>
      </c>
      <c r="M189" s="4" t="s">
        <v>765</v>
      </c>
      <c r="N189" s="4" t="s">
        <v>119</v>
      </c>
      <c r="O189" s="4" t="s">
        <v>120</v>
      </c>
      <c r="P189" s="4" t="s">
        <v>906</v>
      </c>
      <c r="Q189" s="4" t="s">
        <v>141</v>
      </c>
      <c r="R189" s="4" t="s">
        <v>767</v>
      </c>
      <c r="S189" s="4" t="s">
        <v>768</v>
      </c>
      <c r="T189" s="4" t="s">
        <v>769</v>
      </c>
      <c r="U189" s="4"/>
      <c r="V189" s="4"/>
      <c r="W189" s="4" t="s">
        <v>124</v>
      </c>
      <c r="X189" s="4" t="s">
        <v>119</v>
      </c>
      <c r="Y189" s="4" t="s">
        <v>123</v>
      </c>
      <c r="Z189" s="4" t="s">
        <v>122</v>
      </c>
      <c r="AA189" s="4" t="s">
        <v>124</v>
      </c>
      <c r="AB189" s="4" t="s">
        <v>119</v>
      </c>
      <c r="AC189" s="4" t="s">
        <v>770</v>
      </c>
      <c r="AD189" s="4"/>
      <c r="AE189" s="4"/>
      <c r="AF189" s="4"/>
      <c r="AG189" s="4"/>
      <c r="AH189" s="4"/>
      <c r="AI189" s="4"/>
      <c r="AJ189" s="4"/>
      <c r="AK189" s="4"/>
      <c r="AL189" s="4"/>
      <c r="AM189" s="4" t="s">
        <v>126</v>
      </c>
      <c r="AN189" s="4"/>
      <c r="AO189" s="4"/>
      <c r="AP189" s="4"/>
      <c r="AQ189" s="4"/>
      <c r="AR189" s="4"/>
      <c r="AS189" s="4" t="s">
        <v>127</v>
      </c>
      <c r="AT189" s="4" t="s">
        <v>500</v>
      </c>
      <c r="AU189" s="4" t="s">
        <v>498</v>
      </c>
      <c r="AV189" s="4" t="s">
        <v>301</v>
      </c>
    </row>
    <row r="190" customFormat="false" ht="45" hidden="false" customHeight="true" outlineLevel="0" collapsed="false">
      <c r="A190" s="4" t="s">
        <v>907</v>
      </c>
      <c r="B190" s="4" t="s">
        <v>109</v>
      </c>
      <c r="C190" s="4" t="s">
        <v>497</v>
      </c>
      <c r="D190" s="4" t="s">
        <v>498</v>
      </c>
      <c r="E190" s="4" t="s">
        <v>131</v>
      </c>
      <c r="F190" s="4" t="s">
        <v>908</v>
      </c>
      <c r="G190" s="4" t="s">
        <v>909</v>
      </c>
      <c r="H190" s="4" t="s">
        <v>910</v>
      </c>
      <c r="I190" s="4"/>
      <c r="J190" s="4" t="s">
        <v>115</v>
      </c>
      <c r="K190" s="4" t="s">
        <v>116</v>
      </c>
      <c r="L190" s="4" t="s">
        <v>117</v>
      </c>
      <c r="M190" s="4" t="s">
        <v>911</v>
      </c>
      <c r="N190" s="4"/>
      <c r="O190" s="4" t="s">
        <v>120</v>
      </c>
      <c r="P190" s="4" t="s">
        <v>912</v>
      </c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 t="s">
        <v>908</v>
      </c>
      <c r="AI190" s="4" t="s">
        <v>909</v>
      </c>
      <c r="AJ190" s="4" t="s">
        <v>910</v>
      </c>
      <c r="AK190" s="4"/>
      <c r="AL190" s="4"/>
      <c r="AM190" s="4" t="s">
        <v>126</v>
      </c>
      <c r="AN190" s="4"/>
      <c r="AO190" s="4"/>
      <c r="AP190" s="4"/>
      <c r="AQ190" s="4"/>
      <c r="AR190" s="4"/>
      <c r="AS190" s="4" t="s">
        <v>127</v>
      </c>
      <c r="AT190" s="4" t="s">
        <v>500</v>
      </c>
      <c r="AU190" s="4" t="s">
        <v>498</v>
      </c>
      <c r="AV190" s="4" t="s">
        <v>301</v>
      </c>
    </row>
    <row r="191" customFormat="false" ht="45" hidden="false" customHeight="true" outlineLevel="0" collapsed="false">
      <c r="A191" s="4" t="s">
        <v>913</v>
      </c>
      <c r="B191" s="4" t="s">
        <v>109</v>
      </c>
      <c r="C191" s="4" t="s">
        <v>497</v>
      </c>
      <c r="D191" s="4" t="s">
        <v>498</v>
      </c>
      <c r="E191" s="4" t="s">
        <v>131</v>
      </c>
      <c r="F191" s="4" t="s">
        <v>416</v>
      </c>
      <c r="G191" s="4" t="s">
        <v>417</v>
      </c>
      <c r="H191" s="4" t="s">
        <v>418</v>
      </c>
      <c r="I191" s="4" t="s">
        <v>684</v>
      </c>
      <c r="J191" s="4" t="s">
        <v>115</v>
      </c>
      <c r="K191" s="4" t="s">
        <v>116</v>
      </c>
      <c r="L191" s="4" t="s">
        <v>117</v>
      </c>
      <c r="M191" s="4" t="s">
        <v>419</v>
      </c>
      <c r="N191" s="4" t="s">
        <v>119</v>
      </c>
      <c r="O191" s="4" t="s">
        <v>120</v>
      </c>
      <c r="P191" s="4" t="s">
        <v>914</v>
      </c>
      <c r="Q191" s="4" t="s">
        <v>141</v>
      </c>
      <c r="R191" s="4" t="s">
        <v>421</v>
      </c>
      <c r="S191" s="4" t="s">
        <v>422</v>
      </c>
      <c r="T191" s="4"/>
      <c r="U191" s="4"/>
      <c r="V191" s="4"/>
      <c r="W191" s="4" t="s">
        <v>124</v>
      </c>
      <c r="X191" s="4" t="s">
        <v>119</v>
      </c>
      <c r="Y191" s="4" t="s">
        <v>123</v>
      </c>
      <c r="Z191" s="4" t="s">
        <v>122</v>
      </c>
      <c r="AA191" s="4" t="s">
        <v>124</v>
      </c>
      <c r="AB191" s="4" t="s">
        <v>119</v>
      </c>
      <c r="AC191" s="4" t="s">
        <v>686</v>
      </c>
      <c r="AD191" s="4"/>
      <c r="AE191" s="4"/>
      <c r="AF191" s="4"/>
      <c r="AG191" s="4"/>
      <c r="AH191" s="4" t="s">
        <v>416</v>
      </c>
      <c r="AI191" s="4" t="s">
        <v>417</v>
      </c>
      <c r="AJ191" s="4" t="s">
        <v>418</v>
      </c>
      <c r="AK191" s="4"/>
      <c r="AL191" s="4"/>
      <c r="AM191" s="4" t="s">
        <v>126</v>
      </c>
      <c r="AN191" s="4"/>
      <c r="AO191" s="4"/>
      <c r="AP191" s="4"/>
      <c r="AQ191" s="4"/>
      <c r="AR191" s="4"/>
      <c r="AS191" s="4" t="s">
        <v>127</v>
      </c>
      <c r="AT191" s="4" t="s">
        <v>500</v>
      </c>
      <c r="AU191" s="4" t="s">
        <v>498</v>
      </c>
      <c r="AV191" s="4" t="s">
        <v>301</v>
      </c>
    </row>
    <row r="192" customFormat="false" ht="45" hidden="false" customHeight="true" outlineLevel="0" collapsed="false">
      <c r="A192" s="4" t="s">
        <v>915</v>
      </c>
      <c r="B192" s="4" t="s">
        <v>109</v>
      </c>
      <c r="C192" s="4" t="s">
        <v>497</v>
      </c>
      <c r="D192" s="4" t="s">
        <v>498</v>
      </c>
      <c r="E192" s="4" t="s">
        <v>112</v>
      </c>
      <c r="F192" s="4"/>
      <c r="G192" s="4"/>
      <c r="H192" s="4"/>
      <c r="I192" s="4" t="s">
        <v>412</v>
      </c>
      <c r="J192" s="4" t="s">
        <v>115</v>
      </c>
      <c r="K192" s="4" t="s">
        <v>116</v>
      </c>
      <c r="L192" s="4" t="s">
        <v>117</v>
      </c>
      <c r="M192" s="4" t="s">
        <v>413</v>
      </c>
      <c r="N192" s="4"/>
      <c r="O192" s="4" t="s">
        <v>120</v>
      </c>
      <c r="P192" s="4" t="s">
        <v>916</v>
      </c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 t="s">
        <v>126</v>
      </c>
      <c r="AN192" s="4"/>
      <c r="AO192" s="4"/>
      <c r="AP192" s="4"/>
      <c r="AQ192" s="4"/>
      <c r="AR192" s="4"/>
      <c r="AS192" s="4" t="s">
        <v>127</v>
      </c>
      <c r="AT192" s="4" t="s">
        <v>500</v>
      </c>
      <c r="AU192" s="4" t="s">
        <v>498</v>
      </c>
      <c r="AV192" s="4" t="s">
        <v>301</v>
      </c>
    </row>
    <row r="193" customFormat="false" ht="45" hidden="false" customHeight="true" outlineLevel="0" collapsed="false">
      <c r="A193" s="4" t="s">
        <v>917</v>
      </c>
      <c r="B193" s="4" t="s">
        <v>109</v>
      </c>
      <c r="C193" s="4" t="s">
        <v>497</v>
      </c>
      <c r="D193" s="4" t="s">
        <v>498</v>
      </c>
      <c r="E193" s="4" t="s">
        <v>112</v>
      </c>
      <c r="F193" s="4"/>
      <c r="G193" s="4"/>
      <c r="H193" s="4"/>
      <c r="I193" s="4" t="s">
        <v>550</v>
      </c>
      <c r="J193" s="4" t="s">
        <v>115</v>
      </c>
      <c r="K193" s="4" t="s">
        <v>116</v>
      </c>
      <c r="L193" s="4" t="s">
        <v>117</v>
      </c>
      <c r="M193" s="4" t="s">
        <v>551</v>
      </c>
      <c r="N193" s="4" t="s">
        <v>119</v>
      </c>
      <c r="O193" s="4" t="s">
        <v>120</v>
      </c>
      <c r="P193" s="4" t="s">
        <v>918</v>
      </c>
      <c r="Q193" s="4" t="s">
        <v>553</v>
      </c>
      <c r="R193" s="4" t="s">
        <v>554</v>
      </c>
      <c r="S193" s="4" t="s">
        <v>555</v>
      </c>
      <c r="T193" s="4" t="s">
        <v>556</v>
      </c>
      <c r="U193" s="4"/>
      <c r="V193" s="4"/>
      <c r="W193" s="4" t="s">
        <v>124</v>
      </c>
      <c r="X193" s="4" t="s">
        <v>119</v>
      </c>
      <c r="Y193" s="4" t="s">
        <v>123</v>
      </c>
      <c r="Z193" s="4" t="s">
        <v>122</v>
      </c>
      <c r="AA193" s="4" t="s">
        <v>124</v>
      </c>
      <c r="AB193" s="4" t="s">
        <v>119</v>
      </c>
      <c r="AC193" s="4" t="s">
        <v>557</v>
      </c>
      <c r="AD193" s="4"/>
      <c r="AE193" s="4"/>
      <c r="AF193" s="4"/>
      <c r="AG193" s="4"/>
      <c r="AH193" s="4"/>
      <c r="AI193" s="4"/>
      <c r="AJ193" s="4"/>
      <c r="AK193" s="4"/>
      <c r="AL193" s="4"/>
      <c r="AM193" s="4" t="s">
        <v>126</v>
      </c>
      <c r="AN193" s="4"/>
      <c r="AO193" s="4"/>
      <c r="AP193" s="4"/>
      <c r="AQ193" s="4"/>
      <c r="AR193" s="4"/>
      <c r="AS193" s="4" t="s">
        <v>127</v>
      </c>
      <c r="AT193" s="4" t="s">
        <v>500</v>
      </c>
      <c r="AU193" s="4" t="s">
        <v>498</v>
      </c>
      <c r="AV193" s="4" t="s">
        <v>301</v>
      </c>
    </row>
    <row r="194" customFormat="false" ht="45" hidden="false" customHeight="true" outlineLevel="0" collapsed="false">
      <c r="A194" s="4" t="s">
        <v>919</v>
      </c>
      <c r="B194" s="4" t="s">
        <v>109</v>
      </c>
      <c r="C194" s="4" t="s">
        <v>497</v>
      </c>
      <c r="D194" s="4" t="s">
        <v>498</v>
      </c>
      <c r="E194" s="4" t="s">
        <v>112</v>
      </c>
      <c r="F194" s="4"/>
      <c r="G194" s="4"/>
      <c r="H194" s="4"/>
      <c r="I194" s="4" t="s">
        <v>725</v>
      </c>
      <c r="J194" s="4" t="s">
        <v>115</v>
      </c>
      <c r="K194" s="4" t="s">
        <v>116</v>
      </c>
      <c r="L194" s="4" t="s">
        <v>117</v>
      </c>
      <c r="M194" s="4" t="s">
        <v>726</v>
      </c>
      <c r="N194" s="4" t="s">
        <v>119</v>
      </c>
      <c r="O194" s="4" t="s">
        <v>120</v>
      </c>
      <c r="P194" s="4" t="s">
        <v>920</v>
      </c>
      <c r="Q194" s="4" t="s">
        <v>141</v>
      </c>
      <c r="R194" s="4" t="s">
        <v>728</v>
      </c>
      <c r="S194" s="4" t="s">
        <v>729</v>
      </c>
      <c r="T194" s="4"/>
      <c r="U194" s="4"/>
      <c r="V194" s="4"/>
      <c r="W194" s="4" t="s">
        <v>124</v>
      </c>
      <c r="X194" s="4" t="s">
        <v>119</v>
      </c>
      <c r="Y194" s="4" t="s">
        <v>123</v>
      </c>
      <c r="Z194" s="4" t="s">
        <v>122</v>
      </c>
      <c r="AA194" s="4" t="s">
        <v>124</v>
      </c>
      <c r="AB194" s="4" t="s">
        <v>119</v>
      </c>
      <c r="AC194" s="4" t="s">
        <v>125</v>
      </c>
      <c r="AD194" s="4"/>
      <c r="AE194" s="4"/>
      <c r="AF194" s="4"/>
      <c r="AG194" s="4"/>
      <c r="AH194" s="4"/>
      <c r="AI194" s="4"/>
      <c r="AJ194" s="4"/>
      <c r="AK194" s="4"/>
      <c r="AL194" s="4"/>
      <c r="AM194" s="4" t="s">
        <v>126</v>
      </c>
      <c r="AN194" s="4"/>
      <c r="AO194" s="4"/>
      <c r="AP194" s="4"/>
      <c r="AQ194" s="4"/>
      <c r="AR194" s="4"/>
      <c r="AS194" s="4" t="s">
        <v>127</v>
      </c>
      <c r="AT194" s="4" t="s">
        <v>500</v>
      </c>
      <c r="AU194" s="4" t="s">
        <v>498</v>
      </c>
      <c r="AV194" s="4" t="s">
        <v>301</v>
      </c>
    </row>
    <row r="195" customFormat="false" ht="45" hidden="false" customHeight="true" outlineLevel="0" collapsed="false">
      <c r="A195" s="4" t="s">
        <v>921</v>
      </c>
      <c r="B195" s="4" t="s">
        <v>109</v>
      </c>
      <c r="C195" s="4" t="s">
        <v>497</v>
      </c>
      <c r="D195" s="4" t="s">
        <v>498</v>
      </c>
      <c r="E195" s="4" t="s">
        <v>131</v>
      </c>
      <c r="F195" s="4" t="s">
        <v>922</v>
      </c>
      <c r="G195" s="4" t="s">
        <v>923</v>
      </c>
      <c r="H195" s="4" t="s">
        <v>268</v>
      </c>
      <c r="I195" s="4"/>
      <c r="J195" s="4" t="s">
        <v>115</v>
      </c>
      <c r="K195" s="4" t="s">
        <v>116</v>
      </c>
      <c r="L195" s="4" t="s">
        <v>117</v>
      </c>
      <c r="M195" s="4" t="s">
        <v>924</v>
      </c>
      <c r="N195" s="4"/>
      <c r="O195" s="4" t="s">
        <v>120</v>
      </c>
      <c r="P195" s="4" t="s">
        <v>925</v>
      </c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 t="s">
        <v>922</v>
      </c>
      <c r="AI195" s="4" t="s">
        <v>923</v>
      </c>
      <c r="AJ195" s="4" t="s">
        <v>268</v>
      </c>
      <c r="AK195" s="4"/>
      <c r="AL195" s="4"/>
      <c r="AM195" s="4" t="s">
        <v>126</v>
      </c>
      <c r="AN195" s="4"/>
      <c r="AO195" s="4"/>
      <c r="AP195" s="4"/>
      <c r="AQ195" s="4"/>
      <c r="AR195" s="4"/>
      <c r="AS195" s="4" t="s">
        <v>127</v>
      </c>
      <c r="AT195" s="4" t="s">
        <v>500</v>
      </c>
      <c r="AU195" s="4" t="s">
        <v>498</v>
      </c>
      <c r="AV195" s="4" t="s">
        <v>301</v>
      </c>
    </row>
    <row r="196" customFormat="false" ht="45" hidden="false" customHeight="true" outlineLevel="0" collapsed="false">
      <c r="A196" s="4" t="s">
        <v>926</v>
      </c>
      <c r="B196" s="4" t="s">
        <v>109</v>
      </c>
      <c r="C196" s="4" t="s">
        <v>497</v>
      </c>
      <c r="D196" s="4" t="s">
        <v>498</v>
      </c>
      <c r="E196" s="4" t="s">
        <v>131</v>
      </c>
      <c r="F196" s="4" t="s">
        <v>655</v>
      </c>
      <c r="G196" s="4" t="s">
        <v>656</v>
      </c>
      <c r="H196" s="4" t="s">
        <v>657</v>
      </c>
      <c r="I196" s="4" t="s">
        <v>658</v>
      </c>
      <c r="J196" s="4" t="s">
        <v>115</v>
      </c>
      <c r="K196" s="4" t="s">
        <v>116</v>
      </c>
      <c r="L196" s="4" t="s">
        <v>117</v>
      </c>
      <c r="M196" s="4" t="s">
        <v>659</v>
      </c>
      <c r="N196" s="4"/>
      <c r="O196" s="4" t="s">
        <v>120</v>
      </c>
      <c r="P196" s="4" t="s">
        <v>927</v>
      </c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 t="s">
        <v>655</v>
      </c>
      <c r="AI196" s="4" t="s">
        <v>656</v>
      </c>
      <c r="AJ196" s="4" t="s">
        <v>657</v>
      </c>
      <c r="AK196" s="4"/>
      <c r="AL196" s="4"/>
      <c r="AM196" s="4" t="s">
        <v>126</v>
      </c>
      <c r="AN196" s="4"/>
      <c r="AO196" s="4"/>
      <c r="AP196" s="4"/>
      <c r="AQ196" s="4"/>
      <c r="AR196" s="4"/>
      <c r="AS196" s="4" t="s">
        <v>127</v>
      </c>
      <c r="AT196" s="4" t="s">
        <v>500</v>
      </c>
      <c r="AU196" s="4" t="s">
        <v>498</v>
      </c>
      <c r="AV196" s="4" t="s">
        <v>301</v>
      </c>
    </row>
    <row r="197" customFormat="false" ht="45" hidden="false" customHeight="true" outlineLevel="0" collapsed="false">
      <c r="A197" s="4" t="s">
        <v>928</v>
      </c>
      <c r="B197" s="4" t="s">
        <v>109</v>
      </c>
      <c r="C197" s="4" t="s">
        <v>497</v>
      </c>
      <c r="D197" s="4" t="s">
        <v>498</v>
      </c>
      <c r="E197" s="4" t="s">
        <v>112</v>
      </c>
      <c r="F197" s="4"/>
      <c r="G197" s="4"/>
      <c r="H197" s="4"/>
      <c r="I197" s="4" t="s">
        <v>929</v>
      </c>
      <c r="J197" s="4" t="s">
        <v>115</v>
      </c>
      <c r="K197" s="4" t="s">
        <v>116</v>
      </c>
      <c r="L197" s="4" t="s">
        <v>117</v>
      </c>
      <c r="M197" s="4" t="s">
        <v>930</v>
      </c>
      <c r="N197" s="4" t="s">
        <v>119</v>
      </c>
      <c r="O197" s="4" t="s">
        <v>120</v>
      </c>
      <c r="P197" s="4" t="s">
        <v>931</v>
      </c>
      <c r="Q197" s="4" t="s">
        <v>677</v>
      </c>
      <c r="R197" s="4" t="s">
        <v>402</v>
      </c>
      <c r="S197" s="4" t="s">
        <v>932</v>
      </c>
      <c r="T197" s="4"/>
      <c r="U197" s="4"/>
      <c r="V197" s="4"/>
      <c r="W197" s="4" t="s">
        <v>124</v>
      </c>
      <c r="X197" s="4" t="s">
        <v>119</v>
      </c>
      <c r="Y197" s="4" t="s">
        <v>123</v>
      </c>
      <c r="Z197" s="4" t="s">
        <v>122</v>
      </c>
      <c r="AA197" s="4" t="s">
        <v>124</v>
      </c>
      <c r="AB197" s="4" t="s">
        <v>119</v>
      </c>
      <c r="AC197" s="4" t="s">
        <v>371</v>
      </c>
      <c r="AD197" s="4"/>
      <c r="AE197" s="4"/>
      <c r="AF197" s="4"/>
      <c r="AG197" s="4"/>
      <c r="AH197" s="4"/>
      <c r="AI197" s="4"/>
      <c r="AJ197" s="4"/>
      <c r="AK197" s="4"/>
      <c r="AL197" s="4"/>
      <c r="AM197" s="4" t="s">
        <v>126</v>
      </c>
      <c r="AN197" s="4"/>
      <c r="AO197" s="4"/>
      <c r="AP197" s="4"/>
      <c r="AQ197" s="4"/>
      <c r="AR197" s="4"/>
      <c r="AS197" s="4" t="s">
        <v>127</v>
      </c>
      <c r="AT197" s="4" t="s">
        <v>500</v>
      </c>
      <c r="AU197" s="4" t="s">
        <v>498</v>
      </c>
      <c r="AV197" s="4" t="s">
        <v>301</v>
      </c>
    </row>
    <row r="198" customFormat="false" ht="45" hidden="false" customHeight="true" outlineLevel="0" collapsed="false">
      <c r="A198" s="4" t="s">
        <v>933</v>
      </c>
      <c r="B198" s="4" t="s">
        <v>109</v>
      </c>
      <c r="C198" s="4" t="s">
        <v>497</v>
      </c>
      <c r="D198" s="4" t="s">
        <v>498</v>
      </c>
      <c r="E198" s="4" t="s">
        <v>112</v>
      </c>
      <c r="F198" s="4"/>
      <c r="G198" s="4"/>
      <c r="H198" s="4"/>
      <c r="I198" s="4" t="s">
        <v>929</v>
      </c>
      <c r="J198" s="4" t="s">
        <v>115</v>
      </c>
      <c r="K198" s="4" t="s">
        <v>116</v>
      </c>
      <c r="L198" s="4" t="s">
        <v>117</v>
      </c>
      <c r="M198" s="4" t="s">
        <v>930</v>
      </c>
      <c r="N198" s="4" t="s">
        <v>119</v>
      </c>
      <c r="O198" s="4" t="s">
        <v>120</v>
      </c>
      <c r="P198" s="4" t="s">
        <v>931</v>
      </c>
      <c r="Q198" s="4" t="s">
        <v>677</v>
      </c>
      <c r="R198" s="4" t="s">
        <v>402</v>
      </c>
      <c r="S198" s="4" t="s">
        <v>932</v>
      </c>
      <c r="T198" s="4"/>
      <c r="U198" s="4"/>
      <c r="V198" s="4"/>
      <c r="W198" s="4" t="s">
        <v>124</v>
      </c>
      <c r="X198" s="4" t="s">
        <v>119</v>
      </c>
      <c r="Y198" s="4" t="s">
        <v>123</v>
      </c>
      <c r="Z198" s="4" t="s">
        <v>122</v>
      </c>
      <c r="AA198" s="4" t="s">
        <v>124</v>
      </c>
      <c r="AB198" s="4" t="s">
        <v>119</v>
      </c>
      <c r="AC198" s="4" t="s">
        <v>371</v>
      </c>
      <c r="AD198" s="4"/>
      <c r="AE198" s="4"/>
      <c r="AF198" s="4"/>
      <c r="AG198" s="4"/>
      <c r="AH198" s="4"/>
      <c r="AI198" s="4"/>
      <c r="AJ198" s="4"/>
      <c r="AK198" s="4"/>
      <c r="AL198" s="4"/>
      <c r="AM198" s="4" t="s">
        <v>126</v>
      </c>
      <c r="AN198" s="4"/>
      <c r="AO198" s="4"/>
      <c r="AP198" s="4"/>
      <c r="AQ198" s="4"/>
      <c r="AR198" s="4"/>
      <c r="AS198" s="4" t="s">
        <v>127</v>
      </c>
      <c r="AT198" s="4" t="s">
        <v>500</v>
      </c>
      <c r="AU198" s="4" t="s">
        <v>498</v>
      </c>
      <c r="AV198" s="4" t="s">
        <v>301</v>
      </c>
    </row>
    <row r="199" customFormat="false" ht="45" hidden="false" customHeight="true" outlineLevel="0" collapsed="false">
      <c r="A199" s="4" t="s">
        <v>934</v>
      </c>
      <c r="B199" s="4" t="s">
        <v>109</v>
      </c>
      <c r="C199" s="4" t="s">
        <v>497</v>
      </c>
      <c r="D199" s="4" t="s">
        <v>498</v>
      </c>
      <c r="E199" s="4" t="s">
        <v>112</v>
      </c>
      <c r="F199" s="4"/>
      <c r="G199" s="4"/>
      <c r="H199" s="4"/>
      <c r="I199" s="4" t="s">
        <v>378</v>
      </c>
      <c r="J199" s="4" t="s">
        <v>115</v>
      </c>
      <c r="K199" s="4" t="s">
        <v>116</v>
      </c>
      <c r="L199" s="4" t="s">
        <v>117</v>
      </c>
      <c r="M199" s="4" t="s">
        <v>379</v>
      </c>
      <c r="N199" s="4" t="s">
        <v>532</v>
      </c>
      <c r="O199" s="4" t="s">
        <v>120</v>
      </c>
      <c r="P199" s="4" t="s">
        <v>935</v>
      </c>
      <c r="Q199" s="4" t="s">
        <v>141</v>
      </c>
      <c r="R199" s="4" t="s">
        <v>936</v>
      </c>
      <c r="S199" s="4" t="s">
        <v>937</v>
      </c>
      <c r="T199" s="4"/>
      <c r="U199" s="4"/>
      <c r="V199" s="4"/>
      <c r="W199" s="4" t="s">
        <v>938</v>
      </c>
      <c r="X199" s="4" t="s">
        <v>532</v>
      </c>
      <c r="Y199" s="4" t="s">
        <v>939</v>
      </c>
      <c r="Z199" s="4" t="s">
        <v>940</v>
      </c>
      <c r="AA199" s="4" t="s">
        <v>938</v>
      </c>
      <c r="AB199" s="4" t="s">
        <v>532</v>
      </c>
      <c r="AC199" s="4" t="s">
        <v>941</v>
      </c>
      <c r="AD199" s="4"/>
      <c r="AE199" s="4"/>
      <c r="AF199" s="4"/>
      <c r="AG199" s="4"/>
      <c r="AH199" s="4"/>
      <c r="AI199" s="4"/>
      <c r="AJ199" s="4"/>
      <c r="AK199" s="4"/>
      <c r="AL199" s="4"/>
      <c r="AM199" s="4" t="s">
        <v>126</v>
      </c>
      <c r="AN199" s="4"/>
      <c r="AO199" s="4"/>
      <c r="AP199" s="4"/>
      <c r="AQ199" s="4"/>
      <c r="AR199" s="4"/>
      <c r="AS199" s="4" t="s">
        <v>127</v>
      </c>
      <c r="AT199" s="4" t="s">
        <v>500</v>
      </c>
      <c r="AU199" s="4" t="s">
        <v>498</v>
      </c>
      <c r="AV199" s="4" t="s">
        <v>301</v>
      </c>
    </row>
    <row r="200" customFormat="false" ht="45" hidden="false" customHeight="true" outlineLevel="0" collapsed="false">
      <c r="A200" s="4" t="s">
        <v>942</v>
      </c>
      <c r="B200" s="4" t="s">
        <v>109</v>
      </c>
      <c r="C200" s="4" t="s">
        <v>497</v>
      </c>
      <c r="D200" s="4" t="s">
        <v>498</v>
      </c>
      <c r="E200" s="4" t="s">
        <v>131</v>
      </c>
      <c r="F200" s="4" t="s">
        <v>801</v>
      </c>
      <c r="G200" s="4" t="s">
        <v>205</v>
      </c>
      <c r="H200" s="4" t="s">
        <v>206</v>
      </c>
      <c r="I200" s="4" t="s">
        <v>802</v>
      </c>
      <c r="J200" s="4" t="s">
        <v>115</v>
      </c>
      <c r="K200" s="4" t="s">
        <v>116</v>
      </c>
      <c r="L200" s="4" t="s">
        <v>117</v>
      </c>
      <c r="M200" s="4" t="s">
        <v>207</v>
      </c>
      <c r="N200" s="4" t="s">
        <v>119</v>
      </c>
      <c r="O200" s="4" t="s">
        <v>120</v>
      </c>
      <c r="P200" s="4" t="s">
        <v>943</v>
      </c>
      <c r="Q200" s="4" t="s">
        <v>141</v>
      </c>
      <c r="R200" s="4" t="s">
        <v>804</v>
      </c>
      <c r="S200" s="4" t="s">
        <v>805</v>
      </c>
      <c r="T200" s="4"/>
      <c r="U200" s="4"/>
      <c r="V200" s="4"/>
      <c r="W200" s="4" t="s">
        <v>124</v>
      </c>
      <c r="X200" s="4" t="s">
        <v>119</v>
      </c>
      <c r="Y200" s="4" t="s">
        <v>123</v>
      </c>
      <c r="Z200" s="4" t="s">
        <v>122</v>
      </c>
      <c r="AA200" s="4" t="s">
        <v>124</v>
      </c>
      <c r="AB200" s="4" t="s">
        <v>119</v>
      </c>
      <c r="AC200" s="4" t="s">
        <v>686</v>
      </c>
      <c r="AD200" s="4"/>
      <c r="AE200" s="4"/>
      <c r="AF200" s="4"/>
      <c r="AG200" s="4"/>
      <c r="AH200" s="4" t="s">
        <v>801</v>
      </c>
      <c r="AI200" s="4" t="s">
        <v>205</v>
      </c>
      <c r="AJ200" s="4" t="s">
        <v>206</v>
      </c>
      <c r="AK200" s="4"/>
      <c r="AL200" s="4"/>
      <c r="AM200" s="4" t="s">
        <v>126</v>
      </c>
      <c r="AN200" s="4"/>
      <c r="AO200" s="4"/>
      <c r="AP200" s="4"/>
      <c r="AQ200" s="4"/>
      <c r="AR200" s="4"/>
      <c r="AS200" s="4" t="s">
        <v>127</v>
      </c>
      <c r="AT200" s="4" t="s">
        <v>500</v>
      </c>
      <c r="AU200" s="4" t="s">
        <v>498</v>
      </c>
      <c r="AV200" s="4" t="s">
        <v>301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7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Q8:Q201" type="list">
      <formula1>Hidden_516</formula1>
      <formula2>0</formula2>
    </dataValidation>
    <dataValidation allowBlank="true" errorStyle="stop" operator="between" showDropDown="false" showErrorMessage="true" showInputMessage="false" sqref="U8:U201" type="list">
      <formula1>Hidden_620</formula1>
      <formula2>0</formula2>
    </dataValidation>
    <dataValidation allowBlank="true" errorStyle="stop" operator="between" showDropDown="false" showErrorMessage="true" showInputMessage="false" sqref="AB8:AB201" type="list">
      <formula1>Hidden_7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945</v>
      </c>
    </row>
    <row r="3" customFormat="false" ht="15" hidden="false" customHeight="false" outlineLevel="0" collapsed="false">
      <c r="A3" s="0" t="s">
        <v>946</v>
      </c>
    </row>
    <row r="4" customFormat="false" ht="15" hidden="false" customHeight="false" outlineLevel="0" collapsed="false">
      <c r="A4" s="0" t="s">
        <v>947</v>
      </c>
    </row>
    <row r="5" customFormat="false" ht="15" hidden="false" customHeight="false" outlineLevel="0" collapsed="false">
      <c r="A5" s="0" t="s">
        <v>94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949</v>
      </c>
    </row>
    <row r="8" customFormat="false" ht="15" hidden="false" customHeight="false" outlineLevel="0" collapsed="false">
      <c r="A8" s="0" t="s">
        <v>950</v>
      </c>
    </row>
    <row r="9" customFormat="false" ht="15" hidden="false" customHeight="false" outlineLevel="0" collapsed="false">
      <c r="A9" s="0" t="s">
        <v>951</v>
      </c>
    </row>
    <row r="10" customFormat="false" ht="15" hidden="false" customHeight="false" outlineLevel="0" collapsed="false">
      <c r="A10" s="0" t="s">
        <v>952</v>
      </c>
    </row>
    <row r="11" customFormat="false" ht="15" hidden="false" customHeight="false" outlineLevel="0" collapsed="false">
      <c r="A11" s="0" t="s">
        <v>953</v>
      </c>
    </row>
    <row r="12" customFormat="false" ht="15" hidden="false" customHeight="false" outlineLevel="0" collapsed="false">
      <c r="A12" s="0" t="s">
        <v>954</v>
      </c>
    </row>
    <row r="13" customFormat="false" ht="15" hidden="false" customHeight="false" outlineLevel="0" collapsed="false">
      <c r="A13" s="0" t="s">
        <v>955</v>
      </c>
    </row>
    <row r="14" customFormat="false" ht="15" hidden="false" customHeight="false" outlineLevel="0" collapsed="false">
      <c r="A14" s="0" t="s">
        <v>956</v>
      </c>
    </row>
    <row r="15" customFormat="false" ht="15" hidden="false" customHeight="false" outlineLevel="0" collapsed="false">
      <c r="A15" s="0" t="s">
        <v>957</v>
      </c>
    </row>
    <row r="16" customFormat="false" ht="15" hidden="false" customHeight="false" outlineLevel="0" collapsed="false">
      <c r="A16" s="0" t="s">
        <v>958</v>
      </c>
    </row>
    <row r="17" customFormat="false" ht="15" hidden="false" customHeight="false" outlineLevel="0" collapsed="false">
      <c r="A17" s="0" t="s">
        <v>959</v>
      </c>
    </row>
    <row r="18" customFormat="false" ht="15" hidden="false" customHeight="false" outlineLevel="0" collapsed="false">
      <c r="A18" s="0" t="s">
        <v>960</v>
      </c>
    </row>
    <row r="19" customFormat="false" ht="15" hidden="false" customHeight="false" outlineLevel="0" collapsed="false">
      <c r="A19" s="0" t="s">
        <v>961</v>
      </c>
    </row>
    <row r="20" customFormat="false" ht="15" hidden="false" customHeight="false" outlineLevel="0" collapsed="false">
      <c r="A20" s="0" t="s">
        <v>962</v>
      </c>
    </row>
    <row r="21" customFormat="false" ht="15" hidden="false" customHeight="false" outlineLevel="0" collapsed="false">
      <c r="A21" s="0" t="s">
        <v>963</v>
      </c>
    </row>
    <row r="22" customFormat="false" ht="15" hidden="false" customHeight="false" outlineLevel="0" collapsed="false">
      <c r="A22" s="0" t="s">
        <v>964</v>
      </c>
    </row>
    <row r="23" customFormat="false" ht="15" hidden="false" customHeight="false" outlineLevel="0" collapsed="false">
      <c r="A23" s="0" t="s">
        <v>965</v>
      </c>
    </row>
    <row r="24" customFormat="false" ht="15" hidden="false" customHeight="false" outlineLevel="0" collapsed="false">
      <c r="A24" s="0" t="s">
        <v>966</v>
      </c>
    </row>
    <row r="25" customFormat="false" ht="15" hidden="false" customHeight="false" outlineLevel="0" collapsed="false">
      <c r="A25" s="0" t="s">
        <v>967</v>
      </c>
    </row>
    <row r="26" customFormat="false" ht="15" hidden="false" customHeight="false" outlineLevel="0" collapsed="false">
      <c r="A26" s="0" t="s">
        <v>968</v>
      </c>
    </row>
    <row r="27" customFormat="false" ht="15" hidden="false" customHeight="false" outlineLevel="0" collapsed="false">
      <c r="A27" s="0" t="s">
        <v>969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666</v>
      </c>
    </row>
    <row r="30" customFormat="false" ht="15" hidden="false" customHeight="false" outlineLevel="0" collapsed="false">
      <c r="A30" s="0" t="s">
        <v>733</v>
      </c>
    </row>
    <row r="31" customFormat="false" ht="15" hidden="false" customHeight="false" outlineLevel="0" collapsed="false">
      <c r="A31" s="0" t="s">
        <v>821</v>
      </c>
    </row>
    <row r="32" customFormat="false" ht="15" hidden="false" customHeight="false" outlineLevel="0" collapsed="false">
      <c r="A32" s="0" t="s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1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9</v>
      </c>
    </row>
    <row r="2" customFormat="false" ht="15" hidden="false" customHeight="false" outlineLevel="0" collapsed="false">
      <c r="A2" s="0" t="s">
        <v>651</v>
      </c>
    </row>
    <row r="3" customFormat="false" ht="15" hidden="false" customHeight="false" outlineLevel="0" collapsed="false">
      <c r="A3" s="0" t="s">
        <v>972</v>
      </c>
    </row>
    <row r="4" customFormat="false" ht="15" hidden="false" customHeight="false" outlineLevel="0" collapsed="false">
      <c r="A4" s="0" t="s">
        <v>973</v>
      </c>
    </row>
    <row r="5" customFormat="false" ht="15" hidden="false" customHeight="false" outlineLevel="0" collapsed="false">
      <c r="A5" s="0" t="s">
        <v>974</v>
      </c>
    </row>
    <row r="6" customFormat="false" ht="15" hidden="false" customHeight="false" outlineLevel="0" collapsed="false">
      <c r="A6" s="0" t="s">
        <v>975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976</v>
      </c>
    </row>
    <row r="9" customFormat="false" ht="15" hidden="false" customHeight="false" outlineLevel="0" collapsed="false">
      <c r="A9" s="0" t="s">
        <v>977</v>
      </c>
    </row>
    <row r="10" customFormat="false" ht="15" hidden="false" customHeight="false" outlineLevel="0" collapsed="false">
      <c r="A10" s="0" t="s">
        <v>978</v>
      </c>
    </row>
    <row r="11" customFormat="false" ht="15" hidden="false" customHeight="false" outlineLevel="0" collapsed="false">
      <c r="A11" s="0" t="s">
        <v>979</v>
      </c>
    </row>
    <row r="12" customFormat="false" ht="15" hidden="false" customHeight="false" outlineLevel="0" collapsed="false">
      <c r="A12" s="0" t="s">
        <v>980</v>
      </c>
    </row>
    <row r="13" customFormat="false" ht="15" hidden="false" customHeight="false" outlineLevel="0" collapsed="false">
      <c r="A13" s="0" t="s">
        <v>981</v>
      </c>
    </row>
    <row r="14" customFormat="false" ht="15" hidden="false" customHeight="false" outlineLevel="0" collapsed="false">
      <c r="A14" s="0" t="s">
        <v>982</v>
      </c>
    </row>
    <row r="15" customFormat="false" ht="15" hidden="false" customHeight="false" outlineLevel="0" collapsed="false">
      <c r="A15" s="0" t="s">
        <v>575</v>
      </c>
    </row>
    <row r="16" customFormat="false" ht="15" hidden="false" customHeight="false" outlineLevel="0" collapsed="false">
      <c r="A16" s="0" t="s">
        <v>983</v>
      </c>
    </row>
    <row r="17" customFormat="false" ht="15" hidden="false" customHeight="false" outlineLevel="0" collapsed="false">
      <c r="A17" s="0" t="s">
        <v>984</v>
      </c>
    </row>
    <row r="18" customFormat="false" ht="15" hidden="false" customHeight="false" outlineLevel="0" collapsed="false">
      <c r="A18" s="0" t="s">
        <v>553</v>
      </c>
    </row>
    <row r="19" customFormat="false" ht="15" hidden="false" customHeight="false" outlineLevel="0" collapsed="false">
      <c r="A19" s="0" t="s">
        <v>985</v>
      </c>
    </row>
    <row r="20" customFormat="false" ht="15" hidden="false" customHeight="false" outlineLevel="0" collapsed="false">
      <c r="A20" s="0" t="s">
        <v>986</v>
      </c>
    </row>
    <row r="21" customFormat="false" ht="15" hidden="false" customHeight="false" outlineLevel="0" collapsed="false">
      <c r="A21" s="0" t="s">
        <v>987</v>
      </c>
    </row>
    <row r="22" customFormat="false" ht="15" hidden="false" customHeight="false" outlineLevel="0" collapsed="false">
      <c r="A22" s="0" t="s">
        <v>988</v>
      </c>
    </row>
    <row r="23" customFormat="false" ht="15" hidden="false" customHeight="false" outlineLevel="0" collapsed="false">
      <c r="A23" s="0" t="s">
        <v>989</v>
      </c>
    </row>
    <row r="24" customFormat="false" ht="15" hidden="false" customHeight="false" outlineLevel="0" collapsed="false">
      <c r="A24" s="0" t="s">
        <v>990</v>
      </c>
    </row>
    <row r="25" customFormat="false" ht="15" hidden="false" customHeight="false" outlineLevel="0" collapsed="false">
      <c r="A25" s="0" t="s">
        <v>991</v>
      </c>
    </row>
    <row r="26" customFormat="false" ht="15" hidden="false" customHeight="false" outlineLevel="0" collapsed="false">
      <c r="A26" s="0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987</v>
      </c>
    </row>
    <row r="3" customFormat="false" ht="15" hidden="false" customHeight="false" outlineLevel="0" collapsed="false">
      <c r="A3" s="0" t="s">
        <v>993</v>
      </c>
    </row>
    <row r="4" customFormat="false" ht="15" hidden="false" customHeight="false" outlineLevel="0" collapsed="false">
      <c r="A4" s="0" t="s">
        <v>994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0" customFormat="false" ht="15" hidden="false" customHeight="false" outlineLevel="0" collapsed="false">
      <c r="A10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  <row r="14" customFormat="false" ht="15" hidden="false" customHeight="false" outlineLevel="0" collapsed="false">
      <c r="A14" s="0" t="s">
        <v>1003</v>
      </c>
    </row>
    <row r="15" customFormat="false" ht="15" hidden="false" customHeight="false" outlineLevel="0" collapsed="false">
      <c r="A15" s="0" t="s">
        <v>1004</v>
      </c>
    </row>
    <row r="16" customFormat="false" ht="15" hidden="false" customHeight="false" outlineLevel="0" collapsed="false">
      <c r="A16" s="0" t="s">
        <v>1005</v>
      </c>
    </row>
    <row r="17" customFormat="false" ht="15" hidden="false" customHeight="false" outlineLevel="0" collapsed="false">
      <c r="A17" s="0" t="s">
        <v>1006</v>
      </c>
    </row>
    <row r="18" customFormat="false" ht="15" hidden="false" customHeight="false" outlineLevel="0" collapsed="false">
      <c r="A18" s="0" t="s">
        <v>1007</v>
      </c>
    </row>
    <row r="19" customFormat="false" ht="15" hidden="false" customHeight="false" outlineLevel="0" collapsed="false">
      <c r="A19" s="0" t="s">
        <v>1008</v>
      </c>
    </row>
    <row r="20" customFormat="false" ht="15" hidden="false" customHeight="false" outlineLevel="0" collapsed="false">
      <c r="A20" s="0" t="s">
        <v>1009</v>
      </c>
    </row>
    <row r="21" customFormat="false" ht="15" hidden="false" customHeight="false" outlineLevel="0" collapsed="false">
      <c r="A21" s="0" t="s">
        <v>1010</v>
      </c>
    </row>
    <row r="22" customFormat="false" ht="15" hidden="false" customHeight="false" outlineLevel="0" collapsed="false">
      <c r="A22" s="0" t="s">
        <v>1011</v>
      </c>
    </row>
    <row r="23" customFormat="false" ht="15" hidden="false" customHeight="false" outlineLevel="0" collapsed="false">
      <c r="A23" s="0" t="s">
        <v>651</v>
      </c>
    </row>
    <row r="24" customFormat="false" ht="15" hidden="false" customHeight="false" outlineLevel="0" collapsed="false">
      <c r="A24" s="0" t="s">
        <v>982</v>
      </c>
    </row>
    <row r="25" customFormat="false" ht="15" hidden="false" customHeight="false" outlineLevel="0" collapsed="false">
      <c r="A25" s="0" t="s">
        <v>1012</v>
      </c>
    </row>
    <row r="26" customFormat="false" ht="15" hidden="false" customHeight="false" outlineLevel="0" collapsed="false">
      <c r="A26" s="0" t="s">
        <v>1013</v>
      </c>
    </row>
    <row r="27" customFormat="false" ht="15" hidden="false" customHeight="false" outlineLevel="0" collapsed="false">
      <c r="A27" s="0" t="s">
        <v>1014</v>
      </c>
    </row>
    <row r="28" customFormat="false" ht="15" hidden="false" customHeight="false" outlineLevel="0" collapsed="false">
      <c r="A28" s="0" t="s">
        <v>1015</v>
      </c>
    </row>
    <row r="29" customFormat="false" ht="15" hidden="false" customHeight="false" outlineLevel="0" collapsed="false">
      <c r="A29" s="0" t="s">
        <v>1016</v>
      </c>
    </row>
    <row r="30" customFormat="false" ht="15" hidden="false" customHeight="false" outlineLevel="0" collapsed="false">
      <c r="A30" s="0" t="s">
        <v>1017</v>
      </c>
    </row>
    <row r="31" customFormat="false" ht="15" hidden="false" customHeight="false" outlineLevel="0" collapsed="false">
      <c r="A31" s="0" t="s">
        <v>1018</v>
      </c>
    </row>
    <row r="32" customFormat="false" ht="15" hidden="false" customHeight="false" outlineLevel="0" collapsed="false">
      <c r="A32" s="0" t="s">
        <v>1019</v>
      </c>
    </row>
    <row r="33" customFormat="false" ht="15" hidden="false" customHeight="false" outlineLevel="0" collapsed="false">
      <c r="A33" s="0" t="s">
        <v>1020</v>
      </c>
    </row>
    <row r="34" customFormat="false" ht="15" hidden="false" customHeight="false" outlineLevel="0" collapsed="false">
      <c r="A34" s="0" t="s">
        <v>1021</v>
      </c>
    </row>
    <row r="35" customFormat="false" ht="15" hidden="false" customHeight="false" outlineLevel="0" collapsed="false">
      <c r="A35" s="0" t="s">
        <v>1022</v>
      </c>
    </row>
    <row r="36" customFormat="false" ht="15" hidden="false" customHeight="false" outlineLevel="0" collapsed="false">
      <c r="A36" s="0" t="s">
        <v>1023</v>
      </c>
    </row>
    <row r="37" customFormat="false" ht="15" hidden="false" customHeight="false" outlineLevel="0" collapsed="false">
      <c r="A37" s="0" t="s">
        <v>1024</v>
      </c>
    </row>
    <row r="38" customFormat="false" ht="15" hidden="false" customHeight="false" outlineLevel="0" collapsed="false">
      <c r="A38" s="0" t="s">
        <v>1025</v>
      </c>
    </row>
    <row r="39" customFormat="false" ht="15" hidden="false" customHeight="false" outlineLevel="0" collapsed="false">
      <c r="A39" s="0" t="s">
        <v>1026</v>
      </c>
    </row>
    <row r="40" customFormat="false" ht="15" hidden="false" customHeight="false" outlineLevel="0" collapsed="false">
      <c r="A40" s="0" t="s">
        <v>1027</v>
      </c>
    </row>
    <row r="41" customFormat="false" ht="15" hidden="false" customHeight="false" outlineLevel="0" collapsed="false">
      <c r="A41" s="0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945</v>
      </c>
    </row>
    <row r="3" customFormat="false" ht="15" hidden="false" customHeight="false" outlineLevel="0" collapsed="false">
      <c r="A3" s="0" t="s">
        <v>946</v>
      </c>
    </row>
    <row r="4" customFormat="false" ht="15" hidden="false" customHeight="false" outlineLevel="0" collapsed="false">
      <c r="A4" s="0" t="s">
        <v>947</v>
      </c>
    </row>
    <row r="5" customFormat="false" ht="15" hidden="false" customHeight="false" outlineLevel="0" collapsed="false">
      <c r="A5" s="0" t="s">
        <v>948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949</v>
      </c>
    </row>
    <row r="8" customFormat="false" ht="15" hidden="false" customHeight="false" outlineLevel="0" collapsed="false">
      <c r="A8" s="0" t="s">
        <v>950</v>
      </c>
    </row>
    <row r="9" customFormat="false" ht="15" hidden="false" customHeight="false" outlineLevel="0" collapsed="false">
      <c r="A9" s="0" t="s">
        <v>951</v>
      </c>
    </row>
    <row r="10" customFormat="false" ht="15" hidden="false" customHeight="false" outlineLevel="0" collapsed="false">
      <c r="A10" s="0" t="s">
        <v>952</v>
      </c>
    </row>
    <row r="11" customFormat="false" ht="15" hidden="false" customHeight="false" outlineLevel="0" collapsed="false">
      <c r="A11" s="0" t="s">
        <v>953</v>
      </c>
    </row>
    <row r="12" customFormat="false" ht="15" hidden="false" customHeight="false" outlineLevel="0" collapsed="false">
      <c r="A12" s="0" t="s">
        <v>954</v>
      </c>
    </row>
    <row r="13" customFormat="false" ht="15" hidden="false" customHeight="false" outlineLevel="0" collapsed="false">
      <c r="A13" s="0" t="s">
        <v>955</v>
      </c>
    </row>
    <row r="14" customFormat="false" ht="15" hidden="false" customHeight="false" outlineLevel="0" collapsed="false">
      <c r="A14" s="0" t="s">
        <v>956</v>
      </c>
    </row>
    <row r="15" customFormat="false" ht="15" hidden="false" customHeight="false" outlineLevel="0" collapsed="false">
      <c r="A15" s="0" t="s">
        <v>957</v>
      </c>
    </row>
    <row r="16" customFormat="false" ht="15" hidden="false" customHeight="false" outlineLevel="0" collapsed="false">
      <c r="A16" s="0" t="s">
        <v>958</v>
      </c>
    </row>
    <row r="17" customFormat="false" ht="15" hidden="false" customHeight="false" outlineLevel="0" collapsed="false">
      <c r="A17" s="0" t="s">
        <v>959</v>
      </c>
    </row>
    <row r="18" customFormat="false" ht="15" hidden="false" customHeight="false" outlineLevel="0" collapsed="false">
      <c r="A18" s="0" t="s">
        <v>960</v>
      </c>
    </row>
    <row r="19" customFormat="false" ht="15" hidden="false" customHeight="false" outlineLevel="0" collapsed="false">
      <c r="A19" s="0" t="s">
        <v>961</v>
      </c>
    </row>
    <row r="20" customFormat="false" ht="15" hidden="false" customHeight="false" outlineLevel="0" collapsed="false">
      <c r="A20" s="0" t="s">
        <v>962</v>
      </c>
    </row>
    <row r="21" customFormat="false" ht="15" hidden="false" customHeight="false" outlineLevel="0" collapsed="false">
      <c r="A21" s="0" t="s">
        <v>963</v>
      </c>
    </row>
    <row r="22" customFormat="false" ht="15" hidden="false" customHeight="false" outlineLevel="0" collapsed="false">
      <c r="A22" s="0" t="s">
        <v>964</v>
      </c>
    </row>
    <row r="23" customFormat="false" ht="15" hidden="false" customHeight="false" outlineLevel="0" collapsed="false">
      <c r="A23" s="0" t="s">
        <v>965</v>
      </c>
    </row>
    <row r="24" customFormat="false" ht="15" hidden="false" customHeight="false" outlineLevel="0" collapsed="false">
      <c r="A24" s="0" t="s">
        <v>966</v>
      </c>
    </row>
    <row r="25" customFormat="false" ht="15" hidden="false" customHeight="false" outlineLevel="0" collapsed="false">
      <c r="A25" s="0" t="s">
        <v>967</v>
      </c>
    </row>
    <row r="26" customFormat="false" ht="15" hidden="false" customHeight="false" outlineLevel="0" collapsed="false">
      <c r="A26" s="0" t="s">
        <v>968</v>
      </c>
    </row>
    <row r="27" customFormat="false" ht="15" hidden="false" customHeight="false" outlineLevel="0" collapsed="false">
      <c r="A27" s="0" t="s">
        <v>969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666</v>
      </c>
    </row>
    <row r="30" customFormat="false" ht="15" hidden="false" customHeight="false" outlineLevel="0" collapsed="false">
      <c r="A30" s="0" t="s">
        <v>733</v>
      </c>
    </row>
    <row r="31" customFormat="false" ht="15" hidden="false" customHeight="false" outlineLevel="0" collapsed="false">
      <c r="A31" s="0" t="s">
        <v>821</v>
      </c>
    </row>
    <row r="32" customFormat="false" ht="15" hidden="false" customHeight="false" outlineLevel="0" collapsed="false">
      <c r="A32" s="0" t="s">
        <v>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02:38:54Z</dcterms:created>
  <dc:creator>Apache POI</dc:creator>
  <dc:description/>
  <dc:language>en-US</dc:language>
  <cp:lastModifiedBy>Usuario</cp:lastModifiedBy>
  <dcterms:modified xsi:type="dcterms:W3CDTF">2022-10-29T02:39:28Z</dcterms:modified>
  <cp:revision>0</cp:revision>
  <dc:subject/>
  <dc:title/>
</cp:coreProperties>
</file>